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</sheets>
  <definedNames>
    <definedName function="false" hidden="false" localSheetId="0" name="_xlnm.Print_Area" vbProcedure="false">Carátula!$A$1:$H$50</definedName>
    <definedName function="false" hidden="false" localSheetId="1" name="_xlnm.Print_Area" vbProcedure="false">Datos!$D$1:$P$411</definedName>
    <definedName function="false" hidden="false" localSheetId="1" name="_xlnm.Print_Titles" vbProcedure="false">Datos!$7:$8</definedName>
    <definedName function="false" hidden="false" localSheetId="2" name="_xlnm.Print_Area" vbProcedure="false">Gráficos!$A$1:$G$58</definedName>
    <definedName function="false" hidden="false" localSheetId="3" name="_xlnm.Print_Area" vbProcedure="false">'Resúmen 1'!$A$1:$J$71</definedName>
    <definedName function="false" hidden="false" localSheetId="4" name="_xlnm.Print_Area" vbProcedure="false">'Resúmen 2'!$A$1:$H$34</definedName>
    <definedName function="false" hidden="false" localSheetId="4" name="_xlnm.Print_Titles" vbProcedure="false">'Resúmen 2'!$1:$1</definedName>
    <definedName function="false" hidden="false" localSheetId="5" name="_xlnm.Print_Area" vbProcedure="false">'Resúmen 3'!$A$1:$F$127</definedName>
    <definedName function="false" hidden="false" localSheetId="5" name="_xlnm.Print_Titles" vbProcedure="false">'Resúmen 3'!$2:$3</definedName>
    <definedName function="false" hidden="false" name="Agencias" vbProcedure="false">#REF!</definedName>
    <definedName function="false" hidden="false" localSheetId="1" name="Excel_BuiltIn__FilterDatabase" vbProcedure="false">Datos!$C$8:$P$408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548">
  <si>
    <t xml:space="preserve">ADMINISTRACION NACIONAL DE PUERTOS</t>
  </si>
  <si>
    <t xml:space="preserve">SISTEMA NACIONAL DE PUERTOS</t>
  </si>
  <si>
    <t xml:space="preserve">UNIDAD GESTION DE MEDIO AMBIENTE</t>
  </si>
  <si>
    <t xml:space="preserve">CARGAS PELIGROSAS</t>
  </si>
  <si>
    <t xml:space="preserve">U.A.: 11.04.20.02</t>
  </si>
  <si>
    <t xml:space="preserve">RESUMEN MENSUAL DE
PRODUCTOS QUIMICOS</t>
  </si>
  <si>
    <t xml:space="preserve">CANT. LTDA.</t>
  </si>
  <si>
    <t xml:space="preserve">D. O.</t>
  </si>
  <si>
    <t xml:space="preserve">UNIDAD GESTION DE MEDIO AMBIENTE - CARGAS PELIGROSAS</t>
  </si>
  <si>
    <t xml:space="preserve">(NO IMPRIMIR)</t>
  </si>
  <si>
    <t xml:space="preserve">RESUMEN MENSUAL</t>
  </si>
  <si>
    <t xml:space="preserve">ABRIL 2011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A.M.E.J. ROHR S.A.</t>
  </si>
  <si>
    <t xml:space="preserve">HAMBURG SUD UY.</t>
  </si>
  <si>
    <t xml:space="preserve">CAP HARVEY</t>
  </si>
  <si>
    <t xml:space="preserve">20110986</t>
  </si>
  <si>
    <t xml:space="preserve">SOLUCIONES PARA REVESTIMIENTOS (incluye revestimientos o tratamientos para superficies utilizados con fines industriales, tales como pintura de imprimación para vehículos o forros para bidones o toneles)</t>
  </si>
  <si>
    <t xml:space="preserve">3</t>
  </si>
  <si>
    <t xml:space="preserve">ABBEY SEA S.A.</t>
  </si>
  <si>
    <t xml:space="preserve">DITIONITO SÓDICO (HIDROSULFITO SÓDICO)</t>
  </si>
  <si>
    <t xml:space="preserve">4.2</t>
  </si>
  <si>
    <t xml:space="preserve">CMA CGM URUGUAY S.A.</t>
  </si>
  <si>
    <t xml:space="preserve">PRODUCTOS líquidos inflamables DE PERFUMERÍA</t>
  </si>
  <si>
    <t xml:space="preserve">C.M.S.U. S.R.L.</t>
  </si>
  <si>
    <t xml:space="preserve">MERCURIO</t>
  </si>
  <si>
    <t xml:space="preserve">8</t>
  </si>
  <si>
    <t xml:space="preserve">C.S.A.V. S.A.</t>
  </si>
  <si>
    <t xml:space="preserve">MAERSK UY. S.A.</t>
  </si>
  <si>
    <t xml:space="preserve">SAFMARINE BAYETTE</t>
  </si>
  <si>
    <t xml:space="preserve">20110828</t>
  </si>
  <si>
    <t xml:space="preserve">CIANURO SÓDICO SÓLIDO</t>
  </si>
  <si>
    <t xml:space="preserve">6.1</t>
  </si>
  <si>
    <t xml:space="preserve">CHRISTOPHERSEN S.A.</t>
  </si>
  <si>
    <t xml:space="preserve">AEROSOLES</t>
  </si>
  <si>
    <t xml:space="preserve">2</t>
  </si>
  <si>
    <t xml:space="preserve">COSCO UY S.A.</t>
  </si>
  <si>
    <t xml:space="preserve">DODERO S.A.</t>
  </si>
  <si>
    <t xml:space="preserve">LÍQUIDO INFLAMABLE, N.E.P.</t>
  </si>
  <si>
    <t xml:space="preserve">GLOBAL SHIPPING S.A.</t>
  </si>
  <si>
    <t xml:space="preserve">CARTUCHOS PARA ARMAS, CON PROYECTIL INERTE, o CARTUCHOS PARA ARMAS DE PEQUEÑO CALIBRE</t>
  </si>
  <si>
    <t xml:space="preserve">1.4S</t>
  </si>
  <si>
    <t xml:space="preserve">0012</t>
  </si>
  <si>
    <t xml:space="preserve">REPREMAR S.A.</t>
  </si>
  <si>
    <t xml:space="preserve">CSAV HOUSTON</t>
  </si>
  <si>
    <t xml:space="preserve">20111051</t>
  </si>
  <si>
    <t xml:space="preserve">SULFURO SÓDICO HIDRATADO con no menos un 30% de agua</t>
  </si>
  <si>
    <t xml:space="preserve">M.S.C. UY. S.A.</t>
  </si>
  <si>
    <t xml:space="preserve">EXTRACTOS SAPORÍFEROS LÍQUIDOS</t>
  </si>
  <si>
    <t xml:space="preserve">MVD. H. SOUTH AMERICA LTDA.</t>
  </si>
  <si>
    <t xml:space="preserve">MSC COLOMBIA</t>
  </si>
  <si>
    <t xml:space="preserve">20110975</t>
  </si>
  <si>
    <t xml:space="preserve">ACETILENO DISUELTO</t>
  </si>
  <si>
    <t xml:space="preserve">2.1</t>
  </si>
  <si>
    <t xml:space="preserve">1001</t>
  </si>
  <si>
    <t xml:space="preserve">NAV. ATLANTICA S.A.</t>
  </si>
  <si>
    <t xml:space="preserve">AIRE COMPRIMIDO</t>
  </si>
  <si>
    <t xml:space="preserve">2.2</t>
  </si>
  <si>
    <t xml:space="preserve">1002</t>
  </si>
  <si>
    <t xml:space="preserve">RABIT S.A.</t>
  </si>
  <si>
    <t xml:space="preserve">HELIO COMPRIMIDO</t>
  </si>
  <si>
    <t xml:space="preserve">HIDRÓGENO COMPRIMIDO</t>
  </si>
  <si>
    <t xml:space="preserve">RIFRULAND S.A.</t>
  </si>
  <si>
    <t xml:space="preserve">METANO COMPRIMIDO o GAS NATURAL COMPRIMIDO, con alta proporción de metano</t>
  </si>
  <si>
    <t xml:space="preserve">1971</t>
  </si>
  <si>
    <t xml:space="preserve">RITEL S.A.</t>
  </si>
  <si>
    <t xml:space="preserve">S.A. Y F.J.R. WILLIAMS</t>
  </si>
  <si>
    <t xml:space="preserve">LÍQUIDO CORROSIVO, TÓXICO, N.E.P.</t>
  </si>
  <si>
    <t xml:space="preserve">8/6.1</t>
  </si>
  <si>
    <t xml:space="preserve">SCHANDY S.A.</t>
  </si>
  <si>
    <t xml:space="preserve">RESINA EN SOLUCIÓN inflamable</t>
  </si>
  <si>
    <t xml:space="preserve">SUR S.A.</t>
  </si>
  <si>
    <t xml:space="preserve">RIO CHIGAGO</t>
  </si>
  <si>
    <t xml:space="preserve">20110852</t>
  </si>
  <si>
    <t xml:space="preserve">1,1,1,2-TETRAFLUOROETANO(GAS REFRIGERANTE R 134a)</t>
  </si>
  <si>
    <t xml:space="preserve">TRANSHIP UY. S.A.</t>
  </si>
  <si>
    <t xml:space="preserve">GAS LICUADO, N.E.P.</t>
  </si>
  <si>
    <t xml:space="preserve">TRIBEN S.A.</t>
  </si>
  <si>
    <t xml:space="preserve">GAS REFRIGERANTE R 407C</t>
  </si>
  <si>
    <t xml:space="preserve">UNIMARINE UY. S.A.</t>
  </si>
  <si>
    <t xml:space="preserve">CLORODIFLUOROMETANO (GAS REFRIGERANTE R 22)</t>
  </si>
  <si>
    <t xml:space="preserve">1018</t>
  </si>
  <si>
    <t xml:space="preserve">UNIVERSAL S. AG. S.A.</t>
  </si>
  <si>
    <t xml:space="preserve">GAS REFRIGERANTE R 404A</t>
  </si>
  <si>
    <t xml:space="preserve">VELMAREN S.A.</t>
  </si>
  <si>
    <t xml:space="preserve">PINTURA (comprende pintura, laca, esmalte, colorante, goma laca en solución, barniz, encáustico, apresto líquido y base líquida para lacas) o MATERIAL PARA PINTURA (comprende diluyente y disolvente)</t>
  </si>
  <si>
    <t xml:space="preserve">SUSTANCIA LÍQUIDA POTENCIALMENTE PELIGROSA PARA EL MEDIO AMBIENTE, N.E.P.</t>
  </si>
  <si>
    <t xml:space="preserve">9</t>
  </si>
  <si>
    <t xml:space="preserve">3082</t>
  </si>
  <si>
    <t xml:space="preserve">INFLADORES DE BOLSAS NEUMÁTICAS o MÓDULOS DE BOLSAS NEUMÁTICAS o PRETENSORES DE CINTURONES DE SEGURIDAD</t>
  </si>
  <si>
    <t xml:space="preserve">3268</t>
  </si>
  <si>
    <t xml:space="preserve">PLAGUICIDA LÍQUIDO, TÓXICO, A BASE DE DERIVADOS DEL ÁCIDO FENOXIACÉTICO</t>
  </si>
  <si>
    <t xml:space="preserve">HAMMONIA GALICIA</t>
  </si>
  <si>
    <t xml:space="preserve">20111018</t>
  </si>
  <si>
    <t xml:space="preserve">ÁCIDO SULFÚRICO con no más de un 51% de ácido, o ELECTROLITO ÁCIDO PARA BATERÍAS</t>
  </si>
  <si>
    <t xml:space="preserve">BATERÍAS ELÉCTRICAS HÚMEDAS, A PRUEBA DE DERRAMES acumuladores eléctricos</t>
  </si>
  <si>
    <t xml:space="preserve">HS BERLIOZ</t>
  </si>
  <si>
    <t xml:space="preserve">20110906</t>
  </si>
  <si>
    <t xml:space="preserve">ARTIFICIOS DE PIROTECNIA</t>
  </si>
  <si>
    <t xml:space="preserve">1.4G</t>
  </si>
  <si>
    <t xml:space="preserve">0336</t>
  </si>
  <si>
    <t xml:space="preserve">HIDROSULFURO SÓDICO HIDRATADO con no menos de un 25% de agua de cristalización</t>
  </si>
  <si>
    <t xml:space="preserve">ARIANA</t>
  </si>
  <si>
    <t xml:space="preserve">20110951</t>
  </si>
  <si>
    <t xml:space="preserve">ACETONA EN SOLUCIÓN</t>
  </si>
  <si>
    <t xml:space="preserve">ALIANÇA IPANEMA</t>
  </si>
  <si>
    <t xml:space="preserve">20110720</t>
  </si>
  <si>
    <t xml:space="preserve">ENCENDEDORES o RECARGAS PARA ENCENDEDORES que contienen gas inflamable</t>
  </si>
  <si>
    <t xml:space="preserve">ANABISETIA S</t>
  </si>
  <si>
    <t xml:space="preserve">20110917</t>
  </si>
  <si>
    <t xml:space="preserve">UNIDAD SOMETIDA A FUMIGACIÓN</t>
  </si>
  <si>
    <t xml:space="preserve">SANTOS EXPRESS</t>
  </si>
  <si>
    <t xml:space="preserve">20111034</t>
  </si>
  <si>
    <t xml:space="preserve">METACRILATO DE METILOMONÓMERO ESTABILIZADO</t>
  </si>
  <si>
    <t xml:space="preserve">CARBÓN ACTIVADO</t>
  </si>
  <si>
    <t xml:space="preserve">HANJIN RIO DE JANEIRO</t>
  </si>
  <si>
    <t xml:space="preserve">20110980</t>
  </si>
  <si>
    <t xml:space="preserve">MOL DIGNITY</t>
  </si>
  <si>
    <t xml:space="preserve">20111044</t>
  </si>
  <si>
    <t xml:space="preserve">URUGUAY FEEDER</t>
  </si>
  <si>
    <t xml:space="preserve">20111219</t>
  </si>
  <si>
    <t xml:space="preserve">UTE OLTMANN</t>
  </si>
  <si>
    <t xml:space="preserve">20110978</t>
  </si>
  <si>
    <t xml:space="preserve">HIDRÓXIDO SÓDICO SÓLIDO</t>
  </si>
  <si>
    <t xml:space="preserve">LÍQUIDO CORROSIVO, N.E.P.</t>
  </si>
  <si>
    <t xml:space="preserve">CARBURO CÁLCICO</t>
  </si>
  <si>
    <t xml:space="preserve">4.3</t>
  </si>
  <si>
    <t xml:space="preserve">MONTEVIDEO EXPRESS</t>
  </si>
  <si>
    <t xml:space="preserve">20111005</t>
  </si>
  <si>
    <t xml:space="preserve">HEPTAFLUOROPROPANO (GAS REFRIGERANTE R 227)</t>
  </si>
  <si>
    <t xml:space="preserve">ADHESIVOS que contienen un líquido inflamable</t>
  </si>
  <si>
    <t xml:space="preserve">MSC MIRA</t>
  </si>
  <si>
    <t xml:space="preserve">20110976</t>
  </si>
  <si>
    <t xml:space="preserve">LÍQUIDO CORROSIVO INFLAMABLE, N.E.P.</t>
  </si>
  <si>
    <t xml:space="preserve">8/3</t>
  </si>
  <si>
    <t xml:space="preserve">ÁCIDO FOSFÓRICO EN SOLUCIÓN</t>
  </si>
  <si>
    <t xml:space="preserve">NITROCELULOSA CON no menos de un 25%, en masa, de ALCOHOL y no más de un 12,6%, en masa seca, de nitrógeno</t>
  </si>
  <si>
    <t xml:space="preserve">4.1</t>
  </si>
  <si>
    <t xml:space="preserve">PLAGUICIDA LÍQUIDO, TÓXICO, A BASE DE COMPUESTOS ORGANOFOSFORADOS</t>
  </si>
  <si>
    <t xml:space="preserve">PLAGUICIDA PIRETROIDEO, LÍQUIDO, TÓXICO</t>
  </si>
  <si>
    <t xml:space="preserve">BEBIDAS ALCOHÓLICAS con más de un 70%, en volumen, de alcohol</t>
  </si>
  <si>
    <t xml:space="preserve">LÍQUIDO INFLAMABLE, TÓXICO, CORROSIVO, N.E.P.</t>
  </si>
  <si>
    <t xml:space="preserve">3/6.1/8</t>
  </si>
  <si>
    <t xml:space="preserve">3286</t>
  </si>
  <si>
    <t xml:space="preserve">DIISOCIANATO DE TOLUENO</t>
  </si>
  <si>
    <t xml:space="preserve">LÍQUIDO TÓXICO, ORGÁNICO, N.E.P.</t>
  </si>
  <si>
    <t xml:space="preserve">HIDROCARBUROS LÍQUIDOS, N.E.P.</t>
  </si>
  <si>
    <t xml:space="preserve">AMINAS LÍQUIDAS, CORROSIVAS, INFLAMABLES, N.E.P. o POLIAMINAS LÍQUIDAS, CORROSIVAS, INFLAMABLES, N.E.P.</t>
  </si>
  <si>
    <t xml:space="preserve">PLAGUICIDA SÓLIDO, TÓXICO, A BASE DE CARBAMATOS</t>
  </si>
  <si>
    <t xml:space="preserve">RIO BLANCO</t>
  </si>
  <si>
    <t xml:space="preserve">20111193</t>
  </si>
  <si>
    <t xml:space="preserve">SÓLIDO TÓXICO, ORGÁNICO, N.E.P.</t>
  </si>
  <si>
    <t xml:space="preserve">XILENOS</t>
  </si>
  <si>
    <t xml:space="preserve">1307</t>
  </si>
  <si>
    <t xml:space="preserve">BOLSA DE RESINA POLIESTÉRICA</t>
  </si>
  <si>
    <t xml:space="preserve">3269</t>
  </si>
  <si>
    <t xml:space="preserve">ÁCIDO METACRÍLICO ESTABILIZADO</t>
  </si>
  <si>
    <t xml:space="preserve">SÓLIDO ORGÁNICO QUE EXPERIMENTA CALENTAMIENTO ESPONTÁNEO, N.E.P.</t>
  </si>
  <si>
    <t xml:space="preserve">3088</t>
  </si>
  <si>
    <t xml:space="preserve">MAERSK JAMBI</t>
  </si>
  <si>
    <t xml:space="preserve">20111060</t>
  </si>
  <si>
    <t xml:space="preserve">ISOPROPANOL (ALCOHOL ISOPROPÍLICO)</t>
  </si>
  <si>
    <t xml:space="preserve">POLÍMERO EN BOLITAS DILATABLES que desprende vapor inflamable</t>
  </si>
  <si>
    <t xml:space="preserve">CEBOS DEL TIPO DE CÁPSULA</t>
  </si>
  <si>
    <t xml:space="preserve">0044</t>
  </si>
  <si>
    <t xml:space="preserve">SÓLIDO COMBURENTE, CORROSIVO, N.E.P.</t>
  </si>
  <si>
    <t xml:space="preserve">5.1/8</t>
  </si>
  <si>
    <t xml:space="preserve">3085</t>
  </si>
  <si>
    <t xml:space="preserve">SÓLIDOS QUE CONTIENEN LÍQUIDO INFLAMABLE, N.E.P.</t>
  </si>
  <si>
    <t xml:space="preserve">PENTAMETILHEPTANO</t>
  </si>
  <si>
    <t xml:space="preserve">PERÓXIDO DE HIDRÓGENO EN SOLUCIÓN ACUOSA con no menos de un 8% pero menos de un 20% de peróxido de hidrógeno (estabilizada según sea necesario)</t>
  </si>
  <si>
    <t xml:space="preserve">5.1</t>
  </si>
  <si>
    <t xml:space="preserve">ITAL FIDUCIA</t>
  </si>
  <si>
    <t xml:space="preserve">20110972</t>
  </si>
  <si>
    <t xml:space="preserve">ACRILATOS DE BUTILO ESTABILIZADOS</t>
  </si>
  <si>
    <t xml:space="preserve">ACETATO DE ETILO</t>
  </si>
  <si>
    <t xml:space="preserve">LIRCAY</t>
  </si>
  <si>
    <t xml:space="preserve">20111020</t>
  </si>
  <si>
    <t xml:space="preserve">SUSTANCIA SÓLIDA POTENCIALMENTE PELIGROSA PARA EL MEDIO AMBIENTE, N.E.P.</t>
  </si>
  <si>
    <t xml:space="preserve">MSC ANGELA</t>
  </si>
  <si>
    <t xml:space="preserve">20110977</t>
  </si>
  <si>
    <t xml:space="preserve">BATERÍAS ELÉCTRICAS HÚMEDAS, LLENAS DE ÁCIDO acumuladores eléctricos</t>
  </si>
  <si>
    <t xml:space="preserve">NORTHERN DELIGHT</t>
  </si>
  <si>
    <t xml:space="preserve">20111212</t>
  </si>
  <si>
    <t xml:space="preserve">CSAV ROTTERDAM</t>
  </si>
  <si>
    <t xml:space="preserve">20111052</t>
  </si>
  <si>
    <t xml:space="preserve">PERÓXIDO DE HIDRÓGENO EN SOLUCIÓN ACUOSA con no menos de un 20% pero no más de un 60% de peróxido de hidrógeno (estabilizada según sea necesario)</t>
  </si>
  <si>
    <t xml:space="preserve">MAERSK BUTON</t>
  </si>
  <si>
    <t xml:space="preserve">20111061</t>
  </si>
  <si>
    <t xml:space="preserve">ÁCIDO CLOROSULFÓNICO, con o sin trióxido de azufre</t>
  </si>
  <si>
    <t xml:space="preserve">ZIM UKRAYINA</t>
  </si>
  <si>
    <t xml:space="preserve">20111041</t>
  </si>
  <si>
    <t xml:space="preserve">PLAGUICIDA SÓLIDO, TÓXICO, A BASE DE TIOCARBAMATOS</t>
  </si>
  <si>
    <t xml:space="preserve">20111221</t>
  </si>
  <si>
    <t xml:space="preserve">SÓLIDO TÓXICO, INORGÁNICO, N.E.P.</t>
  </si>
  <si>
    <t xml:space="preserve">LUNA MAERSK</t>
  </si>
  <si>
    <t xml:space="preserve">20111062</t>
  </si>
  <si>
    <t xml:space="preserve">NITRATO POTÁSICO</t>
  </si>
  <si>
    <t xml:space="preserve">MAERSK JAIPUR</t>
  </si>
  <si>
    <t xml:space="preserve">20111063</t>
  </si>
  <si>
    <t xml:space="preserve">HS BIZET</t>
  </si>
  <si>
    <t xml:space="preserve">20111000</t>
  </si>
  <si>
    <t xml:space="preserve">MSC KRYSTAL</t>
  </si>
  <si>
    <t xml:space="preserve">20111211</t>
  </si>
  <si>
    <t xml:space="preserve">ÁCIDO FÓRMICO con más de un 85%, en masa, de ácido</t>
  </si>
  <si>
    <t xml:space="preserve">3066</t>
  </si>
  <si>
    <t xml:space="preserve">LÍQUIDO TÓXICO, ORGÁNICO, CORROSIVO, N.E.P.</t>
  </si>
  <si>
    <t xml:space="preserve">6.1/8</t>
  </si>
  <si>
    <t xml:space="preserve">MOL DELIGHT</t>
  </si>
  <si>
    <t xml:space="preserve">20111045</t>
  </si>
  <si>
    <t xml:space="preserve">ÁCIDO ACRÍLICO ESTABILIZADO</t>
  </si>
  <si>
    <t xml:space="preserve">20111215</t>
  </si>
  <si>
    <t xml:space="preserve">NAVEGANTES EXPRESS</t>
  </si>
  <si>
    <t xml:space="preserve">20111035</t>
  </si>
  <si>
    <t xml:space="preserve">GAS COMPRIMIDO, N.E.P.</t>
  </si>
  <si>
    <t xml:space="preserve">NITRÓGENO COMPRIMIDO</t>
  </si>
  <si>
    <t xml:space="preserve">ALVSBORG BRIDGE</t>
  </si>
  <si>
    <t xml:space="preserve">20110993</t>
  </si>
  <si>
    <t xml:space="preserve">EXTINTORES DE INCENDIOS que contienen gases comprimidos o licuados</t>
  </si>
  <si>
    <t xml:space="preserve">YOKOHAMA</t>
  </si>
  <si>
    <t xml:space="preserve">20111042</t>
  </si>
  <si>
    <t xml:space="preserve">TINTA DE IMPRENTA inflamable o MATERIALES RELACIONADOS CON LA TINTA DE IMPRENTA (incluido diluyente de tinta de imprenta o producto reductor), inflamables</t>
  </si>
  <si>
    <t xml:space="preserve">ACETATOS DE BUTILO</t>
  </si>
  <si>
    <t xml:space="preserve">RIO DE JANEIRO</t>
  </si>
  <si>
    <t xml:space="preserve">20111253</t>
  </si>
  <si>
    <t xml:space="preserve">DIÓXIDO DE CARBONO</t>
  </si>
  <si>
    <t xml:space="preserve">1013</t>
  </si>
  <si>
    <t xml:space="preserve">MOTOR DE COMBUSTIÓN INTERNA o VEHÍCULO PROPULSADO POR GAS INFLAMABLE o VEHÍCULO PROPULSADO POR LÍQUIDO INFLAMABLE</t>
  </si>
  <si>
    <t xml:space="preserve">SÓLIDO CORROSIVO ÁCIDO, INORGÁNICO, N.E.P.</t>
  </si>
  <si>
    <t xml:space="preserve">ÉSTERES, N.E.P.</t>
  </si>
  <si>
    <t xml:space="preserve">3272</t>
  </si>
  <si>
    <t xml:space="preserve">DESTILADOS DE PETRÓLEO, N.E.P. o PRODUCTOS DE PETRÓLEO, N.E.P.</t>
  </si>
  <si>
    <t xml:space="preserve">ALCALOIDES SÓLIDOS, N.E.P. o SALES DE ALCALOIDES SÓLIDOS, N.E.P.</t>
  </si>
  <si>
    <t xml:space="preserve">1544</t>
  </si>
  <si>
    <t xml:space="preserve">EXTRACTOS AROMÁTICOS LÍQUIDOS</t>
  </si>
  <si>
    <t xml:space="preserve">LÍQUIDO CORROSIVO BÁSICO, ORGÁNICO, N.E.P.</t>
  </si>
  <si>
    <t xml:space="preserve">3267</t>
  </si>
  <si>
    <t xml:space="preserve">JPO TUCANA</t>
  </si>
  <si>
    <t xml:space="preserve">20111038</t>
  </si>
  <si>
    <t xml:space="preserve">FOSFURO DE ALUMINIO</t>
  </si>
  <si>
    <t xml:space="preserve">4.3
6.1</t>
  </si>
  <si>
    <t xml:space="preserve">MAERSK BATAM</t>
  </si>
  <si>
    <t xml:space="preserve">20111067</t>
  </si>
  <si>
    <t xml:space="preserve">DICLOROMETANO</t>
  </si>
  <si>
    <t xml:space="preserve">MSC WASHINGTON</t>
  </si>
  <si>
    <t xml:space="preserve">20111213</t>
  </si>
  <si>
    <t xml:space="preserve">SUCEDÁNEO DE TREMENTINA</t>
  </si>
  <si>
    <t xml:space="preserve">1300</t>
  </si>
  <si>
    <t xml:space="preserve">ÁCIDO CLORHÍDRICO</t>
  </si>
  <si>
    <t xml:space="preserve">PERMANGANATO POTÁSICO</t>
  </si>
  <si>
    <t xml:space="preserve">1490</t>
  </si>
  <si>
    <t xml:space="preserve">OBJETOS A PRESIÓN NEUMÁTICA o HIDRÁULICA (que contengan un gas no inflamable)</t>
  </si>
  <si>
    <t xml:space="preserve">MÁQUINAS REFRIGERADORAS que contengan gases no inflamables ni tóxicos o amoníaco en solución (Nº ONU 2672)</t>
  </si>
  <si>
    <t xml:space="preserve">R.R. EUROPA</t>
  </si>
  <si>
    <t xml:space="preserve">20111078</t>
  </si>
  <si>
    <t xml:space="preserve">ETANOLAMINA o ETANOLAMINA EN SOLUCIÓN</t>
  </si>
  <si>
    <t xml:space="preserve">HIDRÓXIDO POTÁSICO EN SOLUCIÓN</t>
  </si>
  <si>
    <t xml:space="preserve">LICA MAERSK</t>
  </si>
  <si>
    <t xml:space="preserve">20111068</t>
  </si>
  <si>
    <t xml:space="preserve">LÍQUIDO COMBURENTE, TÓXICO, N.E.P.</t>
  </si>
  <si>
    <t xml:space="preserve">5.1/6.1</t>
  </si>
  <si>
    <t xml:space="preserve">3099</t>
  </si>
  <si>
    <t xml:space="preserve">WAN HAI 506</t>
  </si>
  <si>
    <t xml:space="preserve">20111278</t>
  </si>
  <si>
    <t xml:space="preserve">MOL DEDICATION</t>
  </si>
  <si>
    <t xml:space="preserve">20111054</t>
  </si>
  <si>
    <t xml:space="preserve">ITAL MASSIMA</t>
  </si>
  <si>
    <t xml:space="preserve">20111039</t>
  </si>
  <si>
    <t xml:space="preserve">ÁCIDO ACÉTICO GLACIAL o ÁCIDO ACÉTICO EN SOLUCIÓN de más de un 80%, en masa, de ácido</t>
  </si>
  <si>
    <t xml:space="preserve">20111282</t>
  </si>
  <si>
    <t xml:space="preserve">DISPOSITIVOS DE SALVAMENTO AUTOINFLABLES</t>
  </si>
  <si>
    <t xml:space="preserve">MSC ANTARES</t>
  </si>
  <si>
    <t xml:space="preserve">20111214</t>
  </si>
  <si>
    <t xml:space="preserve">POLVO METÁLICO, INFLAMABLE, N.E.P.</t>
  </si>
  <si>
    <t xml:space="preserve">3089</t>
  </si>
  <si>
    <t xml:space="preserve">ÁCIDO NÍTRICO distinto del fumante rojo, con más de un 70% de ácido nítrico</t>
  </si>
  <si>
    <t xml:space="preserve">8/5.1</t>
  </si>
  <si>
    <t xml:space="preserve">AMINAS LÍQUIDAS, CORROSIVAS, N.E.P. o POLIAMINAS LÍQUIDAS, CORROSIVAS, N.E.P.</t>
  </si>
  <si>
    <t xml:space="preserve">PLAGUICIDA LÍQUIDO, TÓXICO, A BASE DE COBRE, INFLAMABLE punto de inflamación de no menos de 23°C</t>
  </si>
  <si>
    <t xml:space="preserve">6.1/3</t>
  </si>
  <si>
    <t xml:space="preserve">CAP HARRIETT</t>
  </si>
  <si>
    <t xml:space="preserve">20111288</t>
  </si>
  <si>
    <t xml:space="preserve">CSAV LLUTA</t>
  </si>
  <si>
    <t xml:space="preserve">20111241</t>
  </si>
  <si>
    <t xml:space="preserve">XANTATOS</t>
  </si>
  <si>
    <t xml:space="preserve">NITRATO CÁLCICO</t>
  </si>
  <si>
    <t xml:space="preserve">RIO NEGRO</t>
  </si>
  <si>
    <t xml:space="preserve">20111306</t>
  </si>
  <si>
    <t xml:space="preserve">DIMETILAMINA EN SOLUCIÓN ACUOSA</t>
  </si>
  <si>
    <t xml:space="preserve">3/8</t>
  </si>
  <si>
    <t xml:space="preserve">AMONÍACO EN SOLUCIÓN de densidad relativa de entre 0,880 y 0,957 a 15°C, en agua, con más de un 10%, pero no más de un 35%, en masa, de amoníaco</t>
  </si>
  <si>
    <t xml:space="preserve">PENTANOLES</t>
  </si>
  <si>
    <t xml:space="preserve">1105</t>
  </si>
  <si>
    <t xml:space="preserve">TETRAHIDROFURANO</t>
  </si>
  <si>
    <t xml:space="preserve">ETANOL (ALCOHOL ETÍLICO) o ETANOL EN SOLUCIÓN (ALCOHOL ETÍLICO EN SOLUCIÓN)</t>
  </si>
  <si>
    <t xml:space="preserve">ACETONITRILO</t>
  </si>
  <si>
    <t xml:space="preserve">METANOL</t>
  </si>
  <si>
    <t xml:space="preserve">3/6.1</t>
  </si>
  <si>
    <t xml:space="preserve">HEXANOS</t>
  </si>
  <si>
    <t xml:space="preserve">TRICLOROETILENO</t>
  </si>
  <si>
    <t xml:space="preserve">MARUBA ASIA</t>
  </si>
  <si>
    <t xml:space="preserve">20111344</t>
  </si>
  <si>
    <t xml:space="preserve">HARINA DE PESCADO (DESECHOS DE PESCADO) ESTABILIZADA, tratada con antioxidante. Contenido de humedad superior al 5%, pero sin exceder del 12%, en masa. Contenido de materia grasa de no más del 15%, en masa</t>
  </si>
  <si>
    <t xml:space="preserve">BUENOS AIRES EXPRESS</t>
  </si>
  <si>
    <t xml:space="preserve">20111036</t>
  </si>
  <si>
    <t xml:space="preserve">NYK COSMOS</t>
  </si>
  <si>
    <t xml:space="preserve">20111059</t>
  </si>
  <si>
    <t xml:space="preserve">ALCOHOLES, N.E.P.</t>
  </si>
  <si>
    <t xml:space="preserve">ANHÍDRIDO MALEICO</t>
  </si>
  <si>
    <t xml:space="preserve">CMA CGM QINGDAO</t>
  </si>
  <si>
    <t xml:space="preserve">20111223</t>
  </si>
  <si>
    <t xml:space="preserve">CSAV LONQUEN</t>
  </si>
  <si>
    <t xml:space="preserve">20111298</t>
  </si>
  <si>
    <t xml:space="preserve">ACETATO DE PROPILO</t>
  </si>
  <si>
    <t xml:space="preserve">1276</t>
  </si>
  <si>
    <t xml:space="preserve">MAULLIN</t>
  </si>
  <si>
    <t xml:space="preserve">20111276</t>
  </si>
  <si>
    <t xml:space="preserve">ÁCIDO FOSFOROSO</t>
  </si>
  <si>
    <t xml:space="preserve">2834</t>
  </si>
  <si>
    <t xml:space="preserve">DIÓXIDO DE TIOUREA</t>
  </si>
  <si>
    <t xml:space="preserve">3341</t>
  </si>
  <si>
    <t xml:space="preserve">HAMMONIA POMERENIA</t>
  </si>
  <si>
    <t xml:space="preserve">20111311</t>
  </si>
  <si>
    <t xml:space="preserve">ÁCIDOS ALQUILSULFÓNICOS, LÍQUIDOS o ÁCIDOS ARILSULFÓNICOS, LÍQUIDOS con un contenido de no más del 5% de ácido sulfúrico libre</t>
  </si>
  <si>
    <t xml:space="preserve">SAFMARINE BENGUELA</t>
  </si>
  <si>
    <t xml:space="preserve">20111069</t>
  </si>
  <si>
    <t xml:space="preserve">CSAV SUAPE</t>
  </si>
  <si>
    <t xml:space="preserve">20111021</t>
  </si>
  <si>
    <t xml:space="preserve">ÁCIDO DICLOROISOCIANÚRICO SECO o SALES DEL ÁCIDO DICLOROISOCIANÚRICO</t>
  </si>
  <si>
    <t xml:space="preserve">NITRATO DE PLOMO</t>
  </si>
  <si>
    <t xml:space="preserve">5.1
6.1</t>
  </si>
  <si>
    <t xml:space="preserve">1469</t>
  </si>
  <si>
    <t xml:space="preserve">JPO VOLANS</t>
  </si>
  <si>
    <t xml:space="preserve">20111339</t>
  </si>
  <si>
    <t xml:space="preserve">LAURA MAERSK</t>
  </si>
  <si>
    <t xml:space="preserve">20111070</t>
  </si>
  <si>
    <t xml:space="preserve">MAERSK JAKARTA</t>
  </si>
  <si>
    <t xml:space="preserve">20111071</t>
  </si>
  <si>
    <t xml:space="preserve">HIDRÓXIDO POTÁSICO SÓLIDO</t>
  </si>
  <si>
    <t xml:space="preserve">MAERSK BALI</t>
  </si>
  <si>
    <t xml:space="preserve">20111072</t>
  </si>
  <si>
    <t xml:space="preserve">CELULOIDE en bloques, barras, rollos, hojas, tubos, etc., excepto los desechos</t>
  </si>
  <si>
    <t xml:space="preserve">RIO BRAVO</t>
  </si>
  <si>
    <t xml:space="preserve">20111367</t>
  </si>
  <si>
    <t xml:space="preserve">ÁCIDOS ALQUILSULFÓNICOS, LÍQUIDOS o ÁCIDOS ARILSULFÓNICOS, LÍQUIDOS con un contenido de más del 5% de ácido sulfúrico libre</t>
  </si>
  <si>
    <t xml:space="preserve">LÍQUIDO CORROSIVO ÁCIDO, ORGÁNICO, N.E.P.</t>
  </si>
  <si>
    <t xml:space="preserve">MERCANCÍAS PELIGROSAS EN MAQUINARIAS o MERCANCÍAS PELIGROSAS EN APARATOS</t>
  </si>
  <si>
    <t xml:space="preserve">LÍQUIDO CORROSIVO BÁSICO, INORGÁNICO, N.E.P.</t>
  </si>
  <si>
    <t xml:space="preserve">GASOIL o COMBUSTIBLE PARA MOTORES DIESEL o ACEITE MINERAL PARA CALDEO, LIGERO</t>
  </si>
  <si>
    <t xml:space="preserve">1202</t>
  </si>
  <si>
    <t xml:space="preserve">MSC ORIANE</t>
  </si>
  <si>
    <t xml:space="preserve">20111216</t>
  </si>
  <si>
    <t xml:space="preserve">BROMURO DE METILO con no más de un 2,0% de cloropicrina</t>
  </si>
  <si>
    <t xml:space="preserve">2.3</t>
  </si>
  <si>
    <t xml:space="preserve">SÓLIDO COMBURENTE, N.E.P.</t>
  </si>
  <si>
    <t xml:space="preserve">MSC UGANDA</t>
  </si>
  <si>
    <t xml:space="preserve">20111218</t>
  </si>
  <si>
    <t xml:space="preserve">RIO DE JANEIRO EXPRESS</t>
  </si>
  <si>
    <t xml:space="preserve">20111037</t>
  </si>
  <si>
    <t xml:space="preserve">20110973</t>
  </si>
  <si>
    <t xml:space="preserve">SILICIURO CÁLCICO</t>
  </si>
  <si>
    <t xml:space="preserve">1405</t>
  </si>
  <si>
    <t xml:space="preserve">CARGAS PELIGROSAS MOVILIZADAS EN EL MES:</t>
  </si>
  <si>
    <t xml:space="preserve">IMDG</t>
  </si>
  <si>
    <t xml:space="preserve">CANTIDAD</t>
  </si>
  <si>
    <t xml:space="preserve">DESCRIPCION</t>
  </si>
  <si>
    <t xml:space="preserve">Datos</t>
  </si>
  <si>
    <t xml:space="preserve">Suma de PESO</t>
  </si>
  <si>
    <t xml:space="preserve">CTA. DE IMOS</t>
  </si>
  <si>
    <t xml:space="preserve">EXPLOSIVOS</t>
  </si>
  <si>
    <t xml:space="preserve">1</t>
  </si>
  <si>
    <t xml:space="preserve">GASES</t>
  </si>
  <si>
    <t xml:space="preserve">LIQUIDOS INFLAMABLES</t>
  </si>
  <si>
    <t xml:space="preserve">SOLIDOS INFLAMABLES</t>
  </si>
  <si>
    <t xml:space="preserve">4</t>
  </si>
  <si>
    <t xml:space="preserve">OXIDOS Y PEROXIDOS</t>
  </si>
  <si>
    <t xml:space="preserve">5</t>
  </si>
  <si>
    <t xml:space="preserve">TOXICOS</t>
  </si>
  <si>
    <t xml:space="preserve">6</t>
  </si>
  <si>
    <t xml:space="preserve">CORROSIVOS</t>
  </si>
  <si>
    <t xml:space="preserve">OTROS</t>
  </si>
  <si>
    <t xml:space="preserve">Total Result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CARBON VEGETAL O ANIMAL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VIRGINIA</t>
  </si>
  <si>
    <t xml:space="preserve">FENIX (PARAGUAY)</t>
  </si>
  <si>
    <t xml:space="preserve">TRANS. EXT.</t>
  </si>
  <si>
    <t xml:space="preserve">AGEDELTA</t>
  </si>
  <si>
    <t xml:space="preserve">DOÑA VERONICA</t>
  </si>
  <si>
    <t xml:space="preserve">CAACUPEMI (PARAGUAY)</t>
  </si>
  <si>
    <t xml:space="preserve">BARCAZA 250 - 21</t>
  </si>
  <si>
    <t xml:space="preserve">DENISE</t>
  </si>
  <si>
    <t xml:space="preserve">EXPLORADOR</t>
  </si>
  <si>
    <t xml:space="preserve">TERPORT (PARAGUAY)</t>
  </si>
  <si>
    <t xml:space="preserve">ROSARIO (ARGENTINA)</t>
  </si>
  <si>
    <t xml:space="preserve">ZARATE (ARGENTINA)</t>
  </si>
  <si>
    <t xml:space="preserve">BUENOS AIRES (ARGENTINA)</t>
  </si>
  <si>
    <t xml:space="preserve">BARCAZA 250 - 9</t>
  </si>
  <si>
    <t xml:space="preserve">BARRANQUERAS (ARGENTINA)
FENIX (PARAGUAY)</t>
  </si>
  <si>
    <t xml:space="preserve">DOÑA MARGARITA</t>
  </si>
  <si>
    <t xml:space="preserve">CAACUPEMI (PARAGUAY)
FENIX (PARAGUAY)</t>
  </si>
  <si>
    <t xml:space="preserve">DIVINA G</t>
  </si>
  <si>
    <t xml:space="preserve">BARCAZA 250 - 51</t>
  </si>
  <si>
    <t xml:space="preserve">TOTAL</t>
  </si>
  <si>
    <t xml:space="preserve">ALGODON</t>
  </si>
  <si>
    <t xml:space="preserve">CARGA EMBALADA EN BODEGA NO CONTENEDORIZADA</t>
  </si>
  <si>
    <t xml:space="preserve">ATRAQUE</t>
  </si>
  <si>
    <t xml:space="preserve">PRODUCTO</t>
  </si>
  <si>
    <t xml:space="preserve">ONU</t>
  </si>
  <si>
    <t xml:space="preserve">GRANELES CON CARGA PELIGROSA (IMDG)</t>
  </si>
  <si>
    <t xml:space="preserve">CONTENEDORES CON IMDG EN:</t>
  </si>
  <si>
    <t xml:space="preserve">CONTENEDORES
IMDG</t>
  </si>
  <si>
    <t xml:space="preserve">CONTENEDORES
NO IMDG</t>
  </si>
  <si>
    <t xml:space="preserve">CARGA</t>
  </si>
  <si>
    <t xml:space="preserve">REMOVIDO</t>
  </si>
  <si>
    <t xml:space="preserve">OPERADORES</t>
  </si>
  <si>
    <t xml:space="preserve">AGENTES</t>
  </si>
  <si>
    <t xml:space="preserve">CONTENEDORES POR OPERADORES</t>
  </si>
  <si>
    <t xml:space="preserve">CONTENEDORES IMDG POR OPERADORES</t>
  </si>
  <si>
    <t xml:space="preserve">DESC</t>
  </si>
  <si>
    <t xml:space="preserve">REMO</t>
  </si>
  <si>
    <t xml:space="preserve">CARG</t>
  </si>
  <si>
    <t xml:space="preserve">INSD</t>
  </si>
  <si>
    <t xml:space="preserve">MTCN</t>
  </si>
  <si>
    <t xml:space="preserve">TCP</t>
  </si>
  <si>
    <t xml:space="preserve">CMA</t>
  </si>
  <si>
    <t xml:space="preserve">CMSU</t>
  </si>
  <si>
    <t xml:space="preserve">COSC</t>
  </si>
  <si>
    <t xml:space="preserve">CRFN</t>
  </si>
  <si>
    <t xml:space="preserve">GLSN</t>
  </si>
  <si>
    <t xml:space="preserve">HSUD</t>
  </si>
  <si>
    <t xml:space="preserve">MHSA</t>
  </si>
  <si>
    <t xml:space="preserve">MRSK</t>
  </si>
  <si>
    <t xml:space="preserve">MSC</t>
  </si>
  <si>
    <t xml:space="preserve">NATL</t>
  </si>
  <si>
    <t xml:space="preserve">RABT</t>
  </si>
  <si>
    <t xml:space="preserve">RPMR</t>
  </si>
  <si>
    <t xml:space="preserve">RTEL</t>
  </si>
  <si>
    <t xml:space="preserve">SCHN</t>
  </si>
  <si>
    <t xml:space="preserve">SUR</t>
  </si>
  <si>
    <t xml:space="preserve">TRSP</t>
  </si>
  <si>
    <t xml:space="preserve">UNME</t>
  </si>
  <si>
    <t xml:space="preserve">USHI</t>
  </si>
  <si>
    <t xml:space="preserve">VLMR</t>
  </si>
  <si>
    <t xml:space="preserve">WILL</t>
  </si>
  <si>
    <t xml:space="preserve">INDS</t>
  </si>
  <si>
    <t xml:space="preserve">20110918</t>
  </si>
  <si>
    <t xml:space="preserve">PLATA FEEDER</t>
  </si>
  <si>
    <t xml:space="preserve">20111015</t>
  </si>
  <si>
    <t xml:space="preserve">20111080</t>
  </si>
  <si>
    <t xml:space="preserve">LANGENESS</t>
  </si>
  <si>
    <t xml:space="preserve">20111079</t>
  </si>
  <si>
    <t xml:space="preserve">ARGENTINO</t>
  </si>
  <si>
    <t xml:space="preserve">20111022</t>
  </si>
  <si>
    <t xml:space="preserve">RIO CHICAGO</t>
  </si>
  <si>
    <t xml:space="preserve">20110916</t>
  </si>
  <si>
    <t xml:space="preserve">20111055</t>
  </si>
  <si>
    <t xml:space="preserve">MAPOCHO</t>
  </si>
  <si>
    <t xml:space="preserve">20111012</t>
  </si>
  <si>
    <t xml:space="preserve">*12</t>
  </si>
  <si>
    <t xml:space="preserve">REINA DEL PARANA</t>
  </si>
  <si>
    <t xml:space="preserve">20111107</t>
  </si>
  <si>
    <t xml:space="preserve">20111081</t>
  </si>
  <si>
    <t xml:space="preserve">MAERSK FALMOUTH</t>
  </si>
  <si>
    <t xml:space="preserve">20110827</t>
  </si>
  <si>
    <t xml:space="preserve">LEDA MAERSK</t>
  </si>
  <si>
    <t xml:space="preserve">20110830</t>
  </si>
  <si>
    <t xml:space="preserve">HS LISZT</t>
  </si>
  <si>
    <t xml:space="preserve">20111084</t>
  </si>
  <si>
    <t xml:space="preserve">20110635</t>
  </si>
  <si>
    <t xml:space="preserve">20110921</t>
  </si>
  <si>
    <t xml:space="preserve">20111220</t>
  </si>
  <si>
    <t xml:space="preserve">20111254</t>
  </si>
  <si>
    <t xml:space="preserve">20110829</t>
  </si>
  <si>
    <t xml:space="preserve">20111269</t>
  </si>
  <si>
    <t xml:space="preserve">ASTURIANO</t>
  </si>
  <si>
    <t xml:space="preserve">20111033</t>
  </si>
  <si>
    <t xml:space="preserve">20111256</t>
  </si>
  <si>
    <t xml:space="preserve">GRANDE FRANCIA</t>
  </si>
  <si>
    <t xml:space="preserve">20111046</t>
  </si>
  <si>
    <t xml:space="preserve">20111222</t>
  </si>
  <si>
    <t xml:space="preserve">20111309</t>
  </si>
  <si>
    <t xml:space="preserve">20111217</t>
  </si>
  <si>
    <t xml:space="preserve">20111733</t>
  </si>
  <si>
    <t xml:space="preserve">20110636</t>
  </si>
  <si>
    <t xml:space="preserve">20111248</t>
  </si>
  <si>
    <t xml:space="preserve">LIBRA CORCOVADO</t>
  </si>
  <si>
    <t xml:space="preserve">20111247</t>
  </si>
  <si>
    <t xml:space="preserve">20111304</t>
  </si>
  <si>
    <t xml:space="preserve">20111312</t>
  </si>
  <si>
    <t xml:space="preserve">20111360</t>
  </si>
  <si>
    <t xml:space="preserve">20111356</t>
  </si>
  <si>
    <t xml:space="preserve">20111064</t>
  </si>
  <si>
    <t xml:space="preserve">20111290</t>
  </si>
  <si>
    <t xml:space="preserve">20111320</t>
  </si>
  <si>
    <t xml:space="preserve">20111226</t>
  </si>
  <si>
    <t xml:space="preserve">20111255</t>
  </si>
  <si>
    <t xml:space="preserve">20111294</t>
  </si>
  <si>
    <t xml:space="preserve">20111227</t>
  </si>
  <si>
    <t xml:space="preserve">20111065</t>
  </si>
  <si>
    <t xml:space="preserve">MOL SOLUTION</t>
  </si>
  <si>
    <t xml:space="preserve">20111056</t>
  </si>
  <si>
    <t xml:space="preserve">20111413</t>
  </si>
  <si>
    <t xml:space="preserve">20111329</t>
  </si>
  <si>
    <t xml:space="preserve">*13</t>
  </si>
  <si>
    <t xml:space="preserve">20111398</t>
  </si>
  <si>
    <t xml:space="preserve">20111440</t>
  </si>
  <si>
    <t xml:space="preserve">20111354</t>
  </si>
  <si>
    <t xml:space="preserve">20111428</t>
  </si>
  <si>
    <t xml:space="preserve">*11</t>
  </si>
  <si>
    <t xml:space="preserve">CSAV LONQUIMAY</t>
  </si>
  <si>
    <t xml:space="preserve">20111049</t>
  </si>
  <si>
    <t xml:space="preserve">*</t>
  </si>
  <si>
    <t xml:space="preserve">ENTERPRISE</t>
  </si>
  <si>
    <t xml:space="preserve">**</t>
  </si>
  <si>
    <t xml:space="preserve">TEHIA</t>
  </si>
  <si>
    <t xml:space="preserve">***</t>
  </si>
  <si>
    <t xml:space="preserve">* CARGA Y/O PERMANENCIA ABOR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dd/mm/yy;@"/>
    <numFmt numFmtId="168" formatCode="_ * #,##0.00_ ;_ * \-#,##0.00_ ;_ * \-??_ ;_ @_ "/>
    <numFmt numFmtId="169" formatCode="General"/>
    <numFmt numFmtId="170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i val="true"/>
      <sz val="20"/>
      <color rgb="FF0000FF"/>
      <name val="Arial"/>
      <family val="2"/>
    </font>
    <font>
      <sz val="20"/>
      <name val="Bookman Old Style"/>
      <family val="1"/>
    </font>
    <font>
      <sz val="18"/>
      <name val="Bookman Old Style"/>
      <family val="1"/>
    </font>
    <font>
      <b val="true"/>
      <sz val="24"/>
      <color rgb="FF0000FF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24"/>
      <name val="Bookman Old Style"/>
      <family val="1"/>
    </font>
    <font>
      <b val="true"/>
      <sz val="24"/>
      <name val="Bookman Old Style"/>
      <family val="1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28"/>
      <name val="Arial"/>
      <family val="0"/>
    </font>
    <font>
      <b val="true"/>
      <sz val="13"/>
      <color rgb="FFFFFFFF"/>
      <name val="Arial"/>
      <family val="0"/>
    </font>
    <font>
      <b val="true"/>
      <sz val="13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sz val="12"/>
      <color rgb="FFFFFFFF"/>
      <name val="Arial"/>
      <family val="0"/>
    </font>
    <font>
      <b val="true"/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6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6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6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5" xfId="6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6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0" fillId="0" borderId="38" xfId="6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6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6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0" fillId="0" borderId="25" xfId="6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6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6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6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0" xfId="65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21" fillId="0" borderId="51" xfId="6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2" xfId="6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1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6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6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6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58" xfId="6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6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9" xfId="6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7" xfId="6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6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6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9" xfId="6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6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6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5" xfId="6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1" xfId="6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59" xfId="6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52" xfId="6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6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1" xfId="6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2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63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9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5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8" fillId="0" borderId="65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Pivot Table Corner" xfId="61"/>
    <cellStyle name="Pivot Table Value" xfId="62"/>
    <cellStyle name="Pivot Table Field" xfId="63"/>
    <cellStyle name="Pivot Table Category" xfId="64"/>
    <cellStyle name="Pivot Table Title" xfId="65"/>
    <cellStyle name="Pivot Table Result" xfId="66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2880</xdr:colOff>
      <xdr:row>37</xdr:row>
      <xdr:rowOff>38160</xdr:rowOff>
    </xdr:from>
    <xdr:to>
      <xdr:col>7</xdr:col>
      <xdr:colOff>78480</xdr:colOff>
      <xdr:row>49</xdr:row>
      <xdr:rowOff>19080</xdr:rowOff>
    </xdr:to>
    <xdr:pic>
      <xdr:nvPicPr>
        <xdr:cNvPr id="0" name="Picture 2" descr="Puerto 10"/>
        <xdr:cNvPicPr/>
      </xdr:nvPicPr>
      <xdr:blipFill>
        <a:blip r:embed="rId1"/>
        <a:stretch/>
      </xdr:blipFill>
      <xdr:spPr>
        <a:xfrm>
          <a:off x="632880" y="8444160"/>
          <a:ext cx="489960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2880</xdr:colOff>
      <xdr:row>33</xdr:row>
      <xdr:rowOff>28440</xdr:rowOff>
    </xdr:from>
    <xdr:to>
      <xdr:col>7</xdr:col>
      <xdr:colOff>78480</xdr:colOff>
      <xdr:row>37</xdr:row>
      <xdr:rowOff>56880</xdr:rowOff>
    </xdr:to>
    <xdr:pic>
      <xdr:nvPicPr>
        <xdr:cNvPr id="1" name="Picture 1" descr="Puerto 4"/>
        <xdr:cNvPicPr/>
      </xdr:nvPicPr>
      <xdr:blipFill>
        <a:blip r:embed="rId2"/>
        <a:stretch/>
      </xdr:blipFill>
      <xdr:spPr>
        <a:xfrm>
          <a:off x="632880" y="7786800"/>
          <a:ext cx="4899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0640</xdr:colOff>
      <xdr:row>0</xdr:row>
      <xdr:rowOff>47520</xdr:rowOff>
    </xdr:from>
    <xdr:to>
      <xdr:col>5</xdr:col>
      <xdr:colOff>69480</xdr:colOff>
      <xdr:row>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2269080" y="47520"/>
          <a:ext cx="1695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600</xdr:colOff>
      <xdr:row>0</xdr:row>
      <xdr:rowOff>38160</xdr:rowOff>
    </xdr:from>
    <xdr:to>
      <xdr:col>8</xdr:col>
      <xdr:colOff>720</xdr:colOff>
      <xdr:row>0</xdr:row>
      <xdr:rowOff>667800</xdr:rowOff>
    </xdr:to>
    <xdr:pic>
      <xdr:nvPicPr>
        <xdr:cNvPr id="3" name="Picture 976" descr=""/>
        <xdr:cNvPicPr/>
      </xdr:nvPicPr>
      <xdr:blipFill>
        <a:blip r:embed="rId1"/>
        <a:stretch/>
      </xdr:blipFill>
      <xdr:spPr>
        <a:xfrm>
          <a:off x="6179760" y="38160"/>
          <a:ext cx="175140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3" createdVersion="3">
  <cacheSource type="worksheet">
    <worksheetSource ref="B8:N1183" sheet="Datos"/>
  </cacheSource>
  <cacheFields count="13">
    <cacheField name="FORMULAS" numFmtId="0">
      <sharedItems containsBlank="1" count="16">
        <s v="CHRISTOPHERSEN S.A."/>
        <s v="CMA CGM URUGUAY S.A."/>
        <s v="COSCO UY S.A."/>
        <s v="GLOBAL SHIPPING S.A."/>
        <s v="HAMBURG SUD UY."/>
        <s v="M.S.C. UY. S.A."/>
        <s v="MAERSK UY. S.A."/>
        <s v="NAV. ATLANTICA S.A."/>
        <s v="RABIT S.A."/>
        <s v="REPREMAR S.A."/>
        <s v="S.A. Y F.J.R. WILLIAMS"/>
        <s v="SCHANDY S.A."/>
        <s v="TRANSHIP UY. S.A."/>
        <s v="UNIMARINE UY. S.A."/>
        <s v="VELMAREN S.A."/>
        <m/>
      </sharedItems>
    </cacheField>
    <cacheField name="AGENCIAS" numFmtId="0">
      <sharedItems containsBlank="1" count="16">
        <s v="CHRISTOPHERSEN S.A."/>
        <s v="CMA CGM URUGUAY S.A."/>
        <s v="COSCO UY S.A."/>
        <s v="GLOBAL SHIPPING S.A."/>
        <s v="HAMBURG SUD UY."/>
        <s v="M.S.C. UY. S.A."/>
        <s v="MAERSK UY. S.A."/>
        <s v="NAV. ATLANTICA S.A."/>
        <s v="RABIT S.A."/>
        <s v="REPREMAR S.A."/>
        <s v="S.A. Y F.J.R. WILLIAMS"/>
        <s v="SCHANDY S.A."/>
        <s v="TRANSHIP UY. S.A."/>
        <s v="UNIMARINE UY. S.A."/>
        <s v="VELMAREN S.A."/>
        <m/>
      </sharedItems>
    </cacheField>
    <cacheField name="CARP." numFmtId="0">
      <sharedItems containsString="0" containsBlank="1" containsNumber="1" containsInteger="1" minValue="302" maxValue="422" count="68">
        <n v="302"/>
        <n v="306"/>
        <n v="307"/>
        <n v="308"/>
        <n v="310"/>
        <n v="311"/>
        <n v="312"/>
        <n v="315"/>
        <n v="316"/>
        <n v="318"/>
        <n v="319"/>
        <n v="321"/>
        <n v="324"/>
        <n v="328"/>
        <n v="331"/>
        <n v="332"/>
        <n v="333"/>
        <n v="334"/>
        <n v="335"/>
        <n v="337"/>
        <n v="338"/>
        <n v="339"/>
        <n v="342"/>
        <n v="345"/>
        <n v="346"/>
        <n v="348"/>
        <n v="349"/>
        <n v="351"/>
        <n v="352"/>
        <n v="353"/>
        <n v="354"/>
        <n v="355"/>
        <n v="356"/>
        <n v="357"/>
        <n v="359"/>
        <n v="362"/>
        <n v="363"/>
        <n v="364"/>
        <n v="365"/>
        <n v="370"/>
        <n v="373"/>
        <n v="374"/>
        <n v="376"/>
        <n v="377"/>
        <n v="380"/>
        <n v="383"/>
        <n v="384"/>
        <n v="386"/>
        <n v="387"/>
        <n v="389"/>
        <n v="392"/>
        <n v="393"/>
        <n v="394"/>
        <n v="395"/>
        <n v="397"/>
        <n v="398"/>
        <n v="399"/>
        <n v="400"/>
        <n v="401"/>
        <n v="402"/>
        <n v="403"/>
        <n v="408"/>
        <n v="410"/>
        <n v="412"/>
        <n v="414"/>
        <n v="418"/>
        <n v="422"/>
        <m/>
      </sharedItems>
    </cacheField>
    <cacheField name="BUQUE" numFmtId="0">
      <sharedItems containsBlank="1" count="65">
        <s v="ALIANÇA IPANEMA"/>
        <s v="ALVSBORG BRIDGE"/>
        <s v="ANABISETIA S"/>
        <s v="ARIANA"/>
        <s v="BUENOS AIRES EXPRESS"/>
        <s v="CAP HARRIETT"/>
        <s v="CAP HARVEY"/>
        <s v="CMA CGM QINGDAO"/>
        <s v="CSAV HOUSTON"/>
        <s v="CSAV LLUTA"/>
        <s v="CSAV LONQUEN"/>
        <s v="CSAV ROTTERDAM"/>
        <s v="CSAV SUAPE"/>
        <s v="HAMMONIA GALICIA"/>
        <s v="HAMMONIA POMERENIA"/>
        <s v="HANJIN RIO DE JANEIRO"/>
        <s v="HS BERLIOZ"/>
        <s v="HS BIZET"/>
        <s v="ITAL FIDUCIA"/>
        <s v="ITAL MASSIMA"/>
        <s v="JPO TUCANA"/>
        <s v="JPO VOLANS"/>
        <s v="LAURA MAERSK"/>
        <s v="LICA MAERSK"/>
        <s v="LIRCAY"/>
        <s v="LUNA MAERSK"/>
        <s v="MAERSK BALI"/>
        <s v="MAERSK BATAM"/>
        <s v="MAERSK BUTON"/>
        <s v="MAERSK JAIPUR"/>
        <s v="MAERSK JAKARTA"/>
        <s v="MAERSK JAMBI"/>
        <s v="MARUBA ASIA"/>
        <s v="MAULLIN"/>
        <s v="MOL DEDICATION"/>
        <s v="MOL DELIGHT"/>
        <s v="MOL DIGNITY"/>
        <s v="MONTEVIDEO EXPRESS"/>
        <s v="MSC ANGELA"/>
        <s v="MSC ANTARES"/>
        <s v="MSC COLOMBIA"/>
        <s v="MSC KRYSTAL"/>
        <s v="MSC MIRA"/>
        <s v="MSC ORIANE"/>
        <s v="MSC UGANDA"/>
        <s v="MSC WASHINGTON"/>
        <s v="NAVEGANTES EXPRESS"/>
        <s v="NORTHERN DELIGHT"/>
        <s v="NYK COSMOS"/>
        <s v="R.R. EUROPA"/>
        <s v="RIO BLANCO"/>
        <s v="RIO BRAVO"/>
        <s v="RIO CHIGAGO"/>
        <s v="RIO DE JANEIRO"/>
        <s v="RIO DE JANEIRO EXPRESS"/>
        <s v="RIO NEGRO"/>
        <s v="SAFMARINE BAYETTE"/>
        <s v="SAFMARINE BENGUELA"/>
        <s v="SANTOS EXPRESS"/>
        <s v="URUGUAY FEEDER"/>
        <s v="UTE OLTMANN"/>
        <s v="WAN HAI 506"/>
        <s v="YOKOHAMA"/>
        <s v="ZIM UKRAYINA"/>
        <m/>
      </sharedItems>
    </cacheField>
    <cacheField name="ESCALA" numFmtId="0">
      <sharedItems containsBlank="1" count="69">
        <s v="20110720"/>
        <s v="20110828"/>
        <s v="20110852"/>
        <s v="20110906"/>
        <s v="20110917"/>
        <s v="20110951"/>
        <s v="20110972"/>
        <s v="20110973"/>
        <s v="20110975"/>
        <s v="20110976"/>
        <s v="20110977"/>
        <s v="20110978"/>
        <s v="20110980"/>
        <s v="20110986"/>
        <s v="20110993"/>
        <s v="20111000"/>
        <s v="20111005"/>
        <s v="20111018"/>
        <s v="20111020"/>
        <s v="20111021"/>
        <s v="20111034"/>
        <s v="20111035"/>
        <s v="20111036"/>
        <s v="20111037"/>
        <s v="20111038"/>
        <s v="20111039"/>
        <s v="20111041"/>
        <s v="20111042"/>
        <s v="20111044"/>
        <s v="20111045"/>
        <s v="20111051"/>
        <s v="20111052"/>
        <s v="20111054"/>
        <s v="20111059"/>
        <s v="20111060"/>
        <s v="20111061"/>
        <s v="20111062"/>
        <s v="20111063"/>
        <s v="20111067"/>
        <s v="20111068"/>
        <s v="20111069"/>
        <s v="20111070"/>
        <s v="20111071"/>
        <s v="20111072"/>
        <s v="20111078"/>
        <s v="20111193"/>
        <s v="20111211"/>
        <s v="20111212"/>
        <s v="20111213"/>
        <s v="20111214"/>
        <s v="20111215"/>
        <s v="20111216"/>
        <s v="20111218"/>
        <s v="20111219"/>
        <s v="20111221"/>
        <s v="20111223"/>
        <s v="20111241"/>
        <s v="20111253"/>
        <s v="20111276"/>
        <s v="20111278"/>
        <s v="20111282"/>
        <s v="20111288"/>
        <s v="20111298"/>
        <s v="20111306"/>
        <s v="20111311"/>
        <s v="20111339"/>
        <s v="20111344"/>
        <s v="20111367"/>
        <m/>
      </sharedItems>
    </cacheField>
    <cacheField name="CONTENIDO" numFmtId="0">
      <sharedItems containsBlank="1" count="136">
        <s v="1,1,1,2-TETRAFLUOROETANO(GAS REFRIGERANTE R 134a)"/>
        <s v="ACETATO DE ETILO"/>
        <s v="ACETATO DE PROPILO"/>
        <s v="ACETATOS DE BUTILO"/>
        <s v="ACETILENO DISUELTO"/>
        <s v="ACETONA EN SOLUCIÓN"/>
        <s v="ACETONITRILO"/>
        <s v="ÁCIDO ACÉTICO GLACIAL o ÁCIDO ACÉTICO EN SOLUCIÓN de más de un 80%, en masa, de ácido"/>
        <s v="ÁCIDO ACRÍLICO ESTABILIZADO"/>
        <s v="ÁCIDO CLORHÍDRICO"/>
        <s v="ÁCIDO CLOROSULFÓNICO, con o sin trióxido de azufre"/>
        <s v="ÁCIDO DICLOROISOCIANÚRICO SECO o SALES DEL ÁCIDO DICLOROISOCIANÚRICO"/>
        <s v="ÁCIDO FÓRMICO con más de un 85%, en masa, de ácido"/>
        <s v="ÁCIDO FOSFÓRICO EN SOLUCIÓN"/>
        <s v="ÁCIDO FOSFOROSO"/>
        <s v="ÁCIDO METACRÍLICO ESTABILIZADO"/>
        <s v="ÁCIDO NÍTRICO distinto del fumante rojo, con más de un 70% de ácido nítrico"/>
        <s v="ÁCIDO SULFÚRICO con no más de un 51% de ácido, o ELECTROLITO ÁCIDO PARA BATERÍAS"/>
        <s v="ÁCIDOS ALQUILSULFÓNICOS, LÍQUIDOS o ÁCIDOS ARILSULFÓNICOS, LÍQUIDOS con un contenido de más del 5% de ácido sulfúrico libre"/>
        <s v="ÁCIDOS ALQUILSULFÓNICOS, LÍQUIDOS o ÁCIDOS ARILSULFÓNICOS, LÍQUIDOS con un contenido de no más del 5% de ácido sulfúrico libre"/>
        <s v="ACRILATOS DE BUTILO ESTABILIZADOS"/>
        <s v="ADHESIVOS que contienen un líquido inflamable"/>
        <s v="AEROSOLES"/>
        <s v="AIRE COMPRIMIDO"/>
        <s v="ALCALOIDES SÓLIDOS, N.E.P. o SALES DE ALCALOIDES SÓLIDOS, N.E.P."/>
        <s v="ALCOHOLES, N.E.P."/>
        <s v="AMINAS LÍQUIDAS, CORROSIVAS, INFLAMABLES, N.E.P. o POLIAMINAS LÍQUIDAS, CORROSIVAS, INFLAMABLES, N.E.P."/>
        <s v="AMINAS LÍQUIDAS, CORROSIVAS, N.E.P. o POLIAMINAS LÍQUIDAS, CORROSIVAS, N.E.P."/>
        <s v="AMONÍACO EN SOLUCIÓN de densidad relativa de entre 0,880 y 0,957 a 15°C, en agua, con más de un 10%, pero no más de un 35%, en masa, de amoníaco"/>
        <s v="ANHÍDRIDO MALEICO"/>
        <s v="ARTIFICIOS DE PIROTECNIA"/>
        <s v="BATERÍAS ELÉCTRICAS HÚMEDAS, A PRUEBA DE DERRAMES acumuladores eléctricos"/>
        <s v="BATERÍAS ELÉCTRICAS HÚMEDAS, LLENAS DE ÁCIDO acumuladores eléctricos"/>
        <s v="BEBIDAS ALCOHÓLICAS con más de un 70%, en volumen, de alcohol"/>
        <s v="BOLSA DE RESINA POLIESTÉRICA"/>
        <s v="BROMURO DE METILO con no más de un 2,0% de cloropicrina"/>
        <s v="CARBÓN ACTIVADO"/>
        <s v="CARBURO CÁLCICO"/>
        <s v="CARTUCHOS PARA ARMAS, CON PROYECTIL INERTE, o CARTUCHOS PARA ARMAS DE PEQUEÑO CALIBRE"/>
        <s v="CEBOS DEL TIPO DE CÁPSULA"/>
        <s v="CELULOIDE en bloques, barras, rollos, hojas, tubos, etc., excepto los desechos"/>
        <s v="CIANURO SÓDICO SÓLIDO"/>
        <s v="CLORODIFLUOROMETANO (GAS REFRIGERANTE R 22)"/>
        <s v="DESTILADOS DE PETRÓLEO, N.E.P. o PRODUCTOS DE PETRÓLEO, N.E.P."/>
        <s v="DICLOROMETANO"/>
        <s v="DIISOCIANATO DE TOLUENO"/>
        <s v="DIMETILAMINA EN SOLUCIÓN ACUOSA"/>
        <s v="DIÓXIDO DE CARBONO"/>
        <s v="DIÓXIDO DE TIOUREA"/>
        <s v="DISPOSITIVOS DE SALVAMENTO AUTOINFLABLES"/>
        <s v="DITIONITO SÓDICO (HIDROSULFITO SÓDICO)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EXTINTORES DE INCENDIOS que contienen gases comprimidos o licuados"/>
        <s v="EXTRACTOS AROMÁTICOS LÍQUIDOS"/>
        <s v="EXTRACTOS SAPORÍFEROS LÍQUIDOS"/>
        <s v="FOSFURO DE ALUMINIO"/>
        <s v="GAS COMPRIMIDO, N.E.P."/>
        <s v="GAS LICUADO, N.E.P."/>
        <s v="GAS REFRIGERANTE R 404A"/>
        <s v="GAS REFRIGERANTE R 407C"/>
        <s v="GASOIL o COMBUSTIBLE PARA MOTORES DIESEL o ACEITE MINERAL PARA CALDEO, LIGERO"/>
        <s v="HARINA DE PESCADO (DESECHOS DE PESCADO) ESTABILIZADA, tratada con antioxidante. Contenido de humedad superior al 5%, pero sin exceder del 12%, en masa. Contenido de materia grasa de no más del 15%, en masa"/>
        <s v="HELIO COMPRIMIDO"/>
        <s v="HEPTAFLUOROPROPANO (GAS REFRIGERANTE R 227)"/>
        <s v="HEXANOS"/>
        <s v="HIDROCARBUROS LÍQUIDOS, N.E.P."/>
        <s v="HIDRÓGENO COMPRIMIDO"/>
        <s v="HIDROSULFURO SÓDICO HIDRATADO con no menos de un 25% de agua de cristalización"/>
        <s v="HIDRÓXIDO POTÁSICO EN SOLUCIÓN"/>
        <s v="HIDRÓXIDO POTÁSICO SÓLIDO"/>
        <s v="HIDRÓXIDO SÓDICO SÓLIDO"/>
        <s v="INFLADORES DE BOLSAS NEUMÁTICAS o MÓDULOS DE BOLSAS NEUMÁTICAS o PRETENSORES DE CINTURONES DE SEGURIDAD"/>
        <s v="ISOPROPANOL (ALCOHOL ISOPROPÍLICO)"/>
        <s v="LÍQUIDO COMBURENTE, TÓX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N.E.P."/>
        <s v="LÍQUIDO INFLAMABLE, TÓXICO, CORROSIVO, N.E.P."/>
        <s v="LÍQUIDO TÓXICO, ORGÁNICO, CORROSIVO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RCURIO"/>
        <s v="METACRILATO DE METILOMONÓMERO ESTABILIZADO"/>
        <s v="METANO COMPRIMIDO o GAS NATURAL COMPRIMIDO, con alta proporción de metano"/>
        <s v="METANOL"/>
        <s v="MOTOR DE COMBUSTIÓN INTERNA o VEHÍCULO PROPULSADO POR GAS INFLAMABLE o VEHÍCULO PROPULSADO POR LÍQUIDO INFLAMABLE"/>
        <s v="NITRATO CÁLCICO"/>
        <s v="NITRATO DE PLOMO"/>
        <s v="NITRATO POTÁS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PENTAMETILHEPTANO"/>
        <s v="PENTANOLES"/>
        <s v="PERMANGANATO POTÁSIC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INTURA (comprende pintura, laca, esmalte, colorante, goma laca en solución, barniz, encáustico, apresto líquido y base líquida para lacas) o MATERIAL PARA PINTURA (comprende diluyente y disolvente)"/>
        <s v="PLAGUICIDA LÍQUIDO, TÓXICO, A BASE DE COBRE, INFLAMABLE punto de inflamación de no menos de 23°C"/>
        <s v="PLAGUICIDA LÍQUIDO, TÓXICO, A BASE DE COMPUESTOS ORGANOFOSFORADOS"/>
        <s v="PLAGUICIDA LÍQUIDO, TÓXICO, A BASE DE DERIVADOS DEL ÁCIDO FENOXIACÉTICO"/>
        <s v="PLAGUICIDA PIRETROIDEO, LÍQUIDO, TÓXICO"/>
        <s v="PLAGUICIDA SÓLIDO, TÓXICO, A BASE DE CARBAMATOS"/>
        <s v="PLAGUICIDA SÓLIDO, TÓXICO, A BASE DE TIOCARBAMATOS"/>
        <s v="POLÍMERO EN BOLITAS DILATABLES que desprende vapor inflamable"/>
        <s v="POLVO METÁLICO, INFLAMABLE, N.E.P."/>
        <s v="PRODUCTOS líquidos inflamables DE PERFUMERÍA"/>
        <s v="RESINA EN SOLUCIÓN inflamable"/>
        <s v="SILICIURO CÁLCICO"/>
        <s v="SÓLIDO COMBURENTE, CORROSIVO, N.E.P."/>
        <s v="SÓLIDO COMBURENTE, N.E.P."/>
        <s v="SÓLIDO CORROSIVO ÁCIDO, INORGÁNICO, N.E.P."/>
        <s v="SÓLIDO ORGÁNICO QUE EXPERIMENTA CALENTAMIENTO ESPONTÁNEO, N.E.P."/>
        <s v="SÓLIDO TÓXICO, INORGÁNICO, N.E.P."/>
        <s v="SÓLIDO TÓXICO, ORGÁNICO, N.E.P."/>
        <s v="SÓLIDOS QUE CONTIENEN LÍQUIDO INFLAMABLE, N.E.P."/>
        <s v="SOLUCIONES PARA REVESTIMIENTOS (incluye revestimientos o tratamientos para superficies utilizados con fines industriales, tales como pintura de imprimación para vehículos o forros para bidones o toneles)"/>
        <s v="SUCEDÁNEO DE TREMENTINA"/>
        <s v="SULFURO SÓDICO HIDRATADO con no menos un 30% de agua"/>
        <s v="SUSTANCIA LÍQUIDA POTENCIALMENTE PELIGROSA PARA EL MEDIO AMBIENTE, N.E.P."/>
        <s v="SUSTANCIA SÓLIDA POTENCIALMENTE PELIGROSA PARA EL MEDIO AMBIENTE, N.E.P."/>
        <s v="TETRAHIDROFURANO"/>
        <s v="TINTA DE IMPRENTA inflamable o MATERIALES RELACIONADOS CON LA TINTA DE IMPRENTA (incluido diluyente de tinta de imprenta o producto reductor), inflamables"/>
        <s v="TRICLOROETILENO"/>
        <s v="UNIDAD SOMETIDA A FUMIGACIÓN"/>
        <s v="XANTATOS"/>
        <s v="XILENOS"/>
        <m/>
      </sharedItems>
    </cacheField>
    <cacheField name="IMO." numFmtId="0">
      <sharedItems containsBlank="1" count="27">
        <s v="1.4G"/>
        <s v="1.4S"/>
        <s v="2"/>
        <s v="2.1"/>
        <s v="2.2"/>
        <s v="2.3"/>
        <s v="3"/>
        <s v="3/6.1"/>
        <s v="3/6.1/8"/>
        <s v="3/8"/>
        <s v="4.1"/>
        <s v="4.2"/>
        <s v="4.3"/>
        <s v="4.3&#10;6.1"/>
        <s v="5.1"/>
        <s v="5.1&#10;6.1"/>
        <s v="5.1/6.1"/>
        <s v="5.1/8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363" count="137">
        <n v="1044"/>
        <n v="1046"/>
        <n v="1049"/>
        <n v="1057"/>
        <n v="1062"/>
        <n v="1066"/>
        <n v="1090"/>
        <n v="1123"/>
        <n v="1133"/>
        <n v="1139"/>
        <n v="1160"/>
        <n v="1169"/>
        <n v="1170"/>
        <n v="1173"/>
        <n v="1197"/>
        <n v="1208"/>
        <n v="1210"/>
        <n v="1219"/>
        <n v="1230"/>
        <n v="1247"/>
        <n v="1263"/>
        <n v="1266"/>
        <n v="1268"/>
        <n v="1362"/>
        <n v="1384"/>
        <n v="1397"/>
        <n v="1402"/>
        <n v="1454"/>
        <n v="1479"/>
        <n v="1486"/>
        <n v="1593"/>
        <n v="1648"/>
        <n v="1689"/>
        <n v="1710"/>
        <n v="1754"/>
        <n v="1760"/>
        <n v="1779"/>
        <n v="1789"/>
        <n v="1805"/>
        <n v="1813"/>
        <n v="1814"/>
        <n v="1823"/>
        <n v="1849"/>
        <n v="1866"/>
        <n v="1950"/>
        <n v="1956"/>
        <n v="1987"/>
        <n v="1993"/>
        <n v="2000"/>
        <n v="2014"/>
        <n v="2031"/>
        <n v="2056"/>
        <n v="2078"/>
        <n v="2211"/>
        <n v="2215"/>
        <n v="2216"/>
        <n v="2218"/>
        <n v="2286"/>
        <n v="2348"/>
        <n v="2465"/>
        <n v="2491"/>
        <n v="2531"/>
        <n v="2556"/>
        <n v="2584"/>
        <n v="2586"/>
        <n v="2672"/>
        <n v="2734"/>
        <n v="2735"/>
        <n v="2757"/>
        <n v="2771"/>
        <n v="2789"/>
        <n v="2794"/>
        <n v="2796"/>
        <n v="2800"/>
        <n v="2809"/>
        <n v="2810"/>
        <n v="2811"/>
        <n v="2857"/>
        <n v="2920"/>
        <n v="2922"/>
        <n v="2927"/>
        <n v="2949"/>
        <n v="2984"/>
        <n v="2990"/>
        <n v="3009"/>
        <n v="3018"/>
        <n v="3065"/>
        <n v="3077"/>
        <n v="3159"/>
        <n v="3163"/>
        <n v="3164"/>
        <n v="3166"/>
        <n v="3175"/>
        <n v="3260"/>
        <n v="3265"/>
        <n v="3266"/>
        <n v="3288"/>
        <n v="3295"/>
        <n v="3296"/>
        <n v="3337"/>
        <n v="3340"/>
        <n v="3342"/>
        <n v="3348"/>
        <n v="3352"/>
        <n v="3359"/>
        <n v="3363"/>
        <s v="0012"/>
        <s v="0044"/>
        <s v="0336"/>
        <s v="1001"/>
        <s v="1002"/>
        <s v="1013"/>
        <s v="1018"/>
        <s v="1105"/>
        <s v="1202"/>
        <s v="1276"/>
        <s v="1300"/>
        <s v="1307"/>
        <s v="1405"/>
        <s v="1469"/>
        <s v="1490"/>
        <s v="1544"/>
        <s v="1971"/>
        <s v="2834"/>
        <s v="3066"/>
        <s v="3082"/>
        <s v="3085"/>
        <s v="3088"/>
        <s v="3089"/>
        <s v="3099"/>
        <s v="3267"/>
        <s v="3268"/>
        <s v="3269"/>
        <s v="3272"/>
        <s v="3286"/>
        <s v="3341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containsInteger="1" minValue="1" maxValue="6852583" count="368">
        <n v="1"/>
        <n v="2"/>
        <n v="3"/>
        <n v="5"/>
        <n v="6"/>
        <n v="7"/>
        <n v="10"/>
        <n v="12"/>
        <n v="13"/>
        <n v="15"/>
        <n v="18"/>
        <n v="19"/>
        <n v="20"/>
        <n v="21"/>
        <n v="24"/>
        <n v="25"/>
        <n v="26"/>
        <n v="27"/>
        <n v="28"/>
        <n v="29"/>
        <n v="30"/>
        <n v="31"/>
        <n v="41"/>
        <n v="46"/>
        <n v="48"/>
        <n v="49"/>
        <n v="51"/>
        <n v="54"/>
        <n v="56"/>
        <n v="59"/>
        <n v="69"/>
        <n v="71"/>
        <n v="72"/>
        <n v="75"/>
        <n v="79"/>
        <n v="80"/>
        <n v="84"/>
        <n v="91"/>
        <n v="100"/>
        <n v="108"/>
        <n v="113"/>
        <n v="115"/>
        <n v="132"/>
        <n v="133"/>
        <n v="136"/>
        <n v="143"/>
        <n v="146"/>
        <n v="150"/>
        <n v="152"/>
        <n v="162"/>
        <n v="164"/>
        <n v="168"/>
        <n v="170"/>
        <n v="173"/>
        <n v="195"/>
        <n v="198"/>
        <n v="206"/>
        <n v="211"/>
        <n v="215"/>
        <n v="230"/>
        <n v="246"/>
        <n v="249"/>
        <n v="290"/>
        <n v="292"/>
        <n v="308"/>
        <n v="311"/>
        <n v="313"/>
        <n v="314"/>
        <n v="350"/>
        <n v="362"/>
        <n v="363"/>
        <n v="364"/>
        <n v="366"/>
        <n v="379"/>
        <n v="380"/>
        <n v="436"/>
        <n v="445"/>
        <n v="454"/>
        <n v="458"/>
        <n v="460"/>
        <n v="477"/>
        <n v="486"/>
        <n v="499"/>
        <n v="528"/>
        <n v="540"/>
        <n v="585"/>
        <n v="595"/>
        <n v="602"/>
        <n v="610"/>
        <n v="632"/>
        <n v="635"/>
        <n v="667"/>
        <n v="668"/>
        <n v="680"/>
        <n v="732"/>
        <n v="839"/>
        <n v="848"/>
        <n v="850"/>
        <n v="868"/>
        <n v="870"/>
        <n v="876"/>
        <n v="879"/>
        <n v="937"/>
        <n v="968"/>
        <n v="972"/>
        <n v="988"/>
        <n v="1000"/>
        <n v="1040"/>
        <n v="1046"/>
        <n v="1053"/>
        <n v="1092"/>
        <n v="1095"/>
        <n v="1100"/>
        <n v="1224"/>
        <n v="1361"/>
        <n v="1398"/>
        <n v="1490"/>
        <n v="1500"/>
        <n v="1587"/>
        <n v="1654"/>
        <n v="1800"/>
        <n v="1862"/>
        <n v="1980"/>
        <n v="2038"/>
        <n v="2176"/>
        <n v="2180"/>
        <n v="2182"/>
        <n v="2280"/>
        <n v="2309"/>
        <n v="2381"/>
        <n v="2400"/>
        <n v="2410"/>
        <n v="2433"/>
        <n v="2479"/>
        <n v="2530"/>
        <n v="2580"/>
        <n v="2617"/>
        <n v="2717"/>
        <n v="2793"/>
        <n v="2835"/>
        <n v="2856"/>
        <n v="2892"/>
        <n v="2919"/>
        <n v="2973"/>
        <n v="2984"/>
        <n v="3000"/>
        <n v="3058"/>
        <n v="3100"/>
        <n v="3326"/>
        <n v="3352"/>
        <n v="3354"/>
        <n v="3452"/>
        <n v="3519"/>
        <n v="3700"/>
        <n v="3740"/>
        <n v="3744"/>
        <n v="3829"/>
        <n v="3834"/>
        <n v="4000"/>
        <n v="4025"/>
        <n v="4079"/>
        <n v="4200"/>
        <n v="4295"/>
        <n v="4381"/>
        <n v="4434"/>
        <n v="4504"/>
        <n v="4552"/>
        <n v="4608"/>
        <n v="4894"/>
        <n v="4997"/>
        <n v="5084"/>
        <n v="5149"/>
        <n v="5262"/>
        <n v="5350"/>
        <n v="5417"/>
        <n v="5500"/>
        <n v="5580"/>
        <n v="5697"/>
        <n v="5854"/>
        <n v="6134"/>
        <n v="6141"/>
        <n v="6408"/>
        <n v="6480"/>
        <n v="6539"/>
        <n v="6832"/>
        <n v="6835"/>
        <n v="6935"/>
        <n v="7027"/>
        <n v="7112"/>
        <n v="7350"/>
        <n v="7619"/>
        <n v="7683"/>
        <n v="7779"/>
        <n v="7813"/>
        <n v="7941"/>
        <n v="8063"/>
        <n v="8437"/>
        <n v="8642"/>
        <n v="8994"/>
        <n v="9242"/>
        <n v="9554"/>
        <n v="9720"/>
        <n v="10653"/>
        <n v="10669"/>
        <n v="10729"/>
        <n v="10947"/>
        <n v="10963"/>
        <n v="11227"/>
        <n v="11305"/>
        <n v="11436"/>
        <n v="11437"/>
        <n v="11850"/>
        <n v="11985"/>
        <n v="12059"/>
        <n v="12095"/>
        <n v="12179"/>
        <n v="12625"/>
        <n v="12667"/>
        <n v="13144"/>
        <n v="13200"/>
        <n v="13340"/>
        <n v="13660"/>
        <n v="13689"/>
        <n v="14007"/>
        <n v="14202"/>
        <n v="14240"/>
        <n v="14395"/>
        <n v="15100"/>
        <n v="15104"/>
        <n v="15241"/>
        <n v="15790"/>
        <n v="15840"/>
        <n v="15867"/>
        <n v="16080"/>
        <n v="16544"/>
        <n v="16900"/>
        <n v="16942"/>
        <n v="16987"/>
        <n v="17055"/>
        <n v="17136"/>
        <n v="17164"/>
        <n v="17236"/>
        <n v="17425"/>
        <n v="17530"/>
        <n v="17550"/>
        <n v="17587"/>
        <n v="17600"/>
        <n v="17628"/>
        <n v="18000"/>
        <n v="18005"/>
        <n v="18225"/>
        <n v="18296"/>
        <n v="18316"/>
        <n v="18432"/>
        <n v="18451"/>
        <n v="18622"/>
        <n v="18630"/>
        <n v="18651"/>
        <n v="18705"/>
        <n v="18924"/>
        <n v="19070"/>
        <n v="19550"/>
        <n v="19600"/>
        <n v="19768"/>
        <n v="19780"/>
        <n v="19808"/>
        <n v="19956"/>
        <n v="19959"/>
        <n v="20080"/>
        <n v="20083"/>
        <n v="20208"/>
        <n v="20496"/>
        <n v="20680"/>
        <n v="20974"/>
        <n v="21168"/>
        <n v="21242"/>
        <n v="21289"/>
        <n v="21357"/>
        <n v="21600"/>
        <n v="21794"/>
        <n v="21860"/>
        <n v="21888"/>
        <n v="21899"/>
        <n v="22124"/>
        <n v="22176"/>
        <n v="22219"/>
        <n v="22300"/>
        <n v="22422"/>
        <n v="22438"/>
        <n v="22480"/>
        <n v="22520"/>
        <n v="22600"/>
        <n v="22712"/>
        <n v="22950"/>
        <n v="23139"/>
        <n v="23296"/>
        <n v="23720"/>
        <n v="23920"/>
        <n v="23940"/>
        <n v="24600"/>
        <n v="25000"/>
        <n v="25100"/>
        <n v="25210"/>
        <n v="25500"/>
        <n v="25670"/>
        <n v="25862"/>
        <n v="26104"/>
        <n v="26198"/>
        <n v="26208"/>
        <n v="26714"/>
        <n v="27058"/>
        <n v="27864"/>
        <n v="28480"/>
        <n v="28957"/>
        <n v="30170"/>
        <n v="30366"/>
        <n v="30938"/>
        <n v="31107"/>
        <n v="31148"/>
        <n v="33680"/>
        <n v="33904"/>
        <n v="34272"/>
        <n v="34512"/>
        <n v="34754"/>
        <n v="34971"/>
        <n v="36280"/>
        <n v="37848"/>
        <n v="38025"/>
        <n v="39918"/>
        <n v="39930"/>
        <n v="40160"/>
        <n v="40315"/>
        <n v="41306"/>
        <n v="41360"/>
        <n v="41591"/>
        <n v="41730"/>
        <n v="41832"/>
        <n v="43821"/>
        <n v="48192"/>
        <n v="49010"/>
        <n v="50200"/>
        <n v="51408"/>
        <n v="53424"/>
        <n v="59670"/>
        <n v="63020"/>
        <n v="66500"/>
        <n v="66764"/>
        <n v="68612"/>
        <n v="70900"/>
        <n v="74590"/>
        <n v="75300"/>
        <n v="81240"/>
        <n v="95074"/>
        <n v="96997"/>
        <n v="97439"/>
        <n v="104208"/>
        <n v="105500"/>
        <n v="106040"/>
        <n v="110840"/>
        <n v="114349"/>
        <n v="153900"/>
        <n v="200800"/>
        <n v="211000"/>
        <n v="272400"/>
        <n v="290400"/>
        <n v="352084"/>
        <n v="6852583"/>
        <m/>
      </sharedItems>
    </cacheField>
    <cacheField name="OPERA" numFmtId="0">
      <sharedItems containsBlank="1" count="3">
        <s v="CANT. LTDA."/>
        <s v="D. O."/>
        <m/>
      </sharedItems>
    </cacheField>
    <cacheField name="20" numFmtId="0">
      <sharedItems containsString="0" containsBlank="1" containsNumber="1" containsInteger="1" minValue="0" maxValue="528" count="19">
        <n v="0"/>
        <n v="1"/>
        <n v="2"/>
        <n v="3"/>
        <n v="4"/>
        <n v="5"/>
        <n v="6"/>
        <n v="7"/>
        <n v="8"/>
        <n v="10"/>
        <n v="11"/>
        <n v="12"/>
        <n v="13"/>
        <n v="19"/>
        <n v="23"/>
        <n v="25"/>
        <n v="325"/>
        <n v="528"/>
        <m/>
      </sharedItems>
    </cacheField>
    <cacheField name="40" numFmtId="0">
      <sharedItems containsString="0" containsBlank="1" containsNumber="1" containsInteger="1" minValue="0" maxValue="177" count="13">
        <n v="0"/>
        <n v="1"/>
        <n v="2"/>
        <n v="3"/>
        <n v="4"/>
        <n v="5"/>
        <n v="7"/>
        <n v="8"/>
        <n v="16"/>
        <n v="17"/>
        <n v="30"/>
        <n v="177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03" createdVersion="3">
  <cacheSource type="worksheet">
    <worksheetSource ref="B8:P1183" sheet="Datos"/>
  </cacheSource>
  <cacheFields count="15">
    <cacheField name="FORMULAS" numFmtId="0">
      <sharedItems containsBlank="1" count="16">
        <s v="CHRISTOPHERSEN S.A."/>
        <s v="CMA CGM URUGUAY S.A."/>
        <s v="COSCO UY S.A."/>
        <s v="GLOBAL SHIPPING S.A."/>
        <s v="HAMBURG SUD UY."/>
        <s v="M.S.C. UY. S.A."/>
        <s v="MAERSK UY. S.A."/>
        <s v="NAV. ATLANTICA S.A."/>
        <s v="RABIT S.A."/>
        <s v="REPREMAR S.A."/>
        <s v="S.A. Y F.J.R. WILLIAMS"/>
        <s v="SCHANDY S.A."/>
        <s v="TRANSHIP UY. S.A."/>
        <s v="UNIMARINE UY. S.A."/>
        <s v="VELMAREN S.A."/>
        <m/>
      </sharedItems>
    </cacheField>
    <cacheField name="AGENCIAS" numFmtId="0">
      <sharedItems containsBlank="1" count="16">
        <s v="CHRISTOPHERSEN S.A."/>
        <s v="CMA CGM URUGUAY S.A."/>
        <s v="COSCO UY S.A."/>
        <s v="GLOBAL SHIPPING S.A."/>
        <s v="HAMBURG SUD UY."/>
        <s v="M.S.C. UY. S.A."/>
        <s v="MAERSK UY. S.A."/>
        <s v="NAV. ATLANTICA S.A."/>
        <s v="RABIT S.A."/>
        <s v="REPREMAR S.A."/>
        <s v="S.A. Y F.J.R. WILLIAMS"/>
        <s v="SCHANDY S.A."/>
        <s v="TRANSHIP UY. S.A."/>
        <s v="UNIMARINE UY. S.A."/>
        <s v="VELMAREN S.A."/>
        <m/>
      </sharedItems>
    </cacheField>
    <cacheField name="CARP." numFmtId="0">
      <sharedItems containsString="0" containsBlank="1" containsNumber="1" containsInteger="1" minValue="302" maxValue="422" count="68">
        <n v="302"/>
        <n v="306"/>
        <n v="307"/>
        <n v="308"/>
        <n v="310"/>
        <n v="311"/>
        <n v="312"/>
        <n v="315"/>
        <n v="316"/>
        <n v="318"/>
        <n v="319"/>
        <n v="321"/>
        <n v="324"/>
        <n v="328"/>
        <n v="331"/>
        <n v="332"/>
        <n v="333"/>
        <n v="334"/>
        <n v="335"/>
        <n v="337"/>
        <n v="338"/>
        <n v="339"/>
        <n v="342"/>
        <n v="345"/>
        <n v="346"/>
        <n v="348"/>
        <n v="349"/>
        <n v="351"/>
        <n v="352"/>
        <n v="353"/>
        <n v="354"/>
        <n v="355"/>
        <n v="356"/>
        <n v="357"/>
        <n v="359"/>
        <n v="362"/>
        <n v="363"/>
        <n v="364"/>
        <n v="365"/>
        <n v="370"/>
        <n v="373"/>
        <n v="374"/>
        <n v="376"/>
        <n v="377"/>
        <n v="380"/>
        <n v="383"/>
        <n v="384"/>
        <n v="386"/>
        <n v="387"/>
        <n v="389"/>
        <n v="392"/>
        <n v="393"/>
        <n v="394"/>
        <n v="395"/>
        <n v="397"/>
        <n v="398"/>
        <n v="399"/>
        <n v="400"/>
        <n v="401"/>
        <n v="402"/>
        <n v="403"/>
        <n v="408"/>
        <n v="410"/>
        <n v="412"/>
        <n v="414"/>
        <n v="418"/>
        <n v="422"/>
        <m/>
      </sharedItems>
    </cacheField>
    <cacheField name="BUQUE" numFmtId="0">
      <sharedItems containsBlank="1" count="65">
        <s v="ALIANÇA IPANEMA"/>
        <s v="ALVSBORG BRIDGE"/>
        <s v="ANABISETIA S"/>
        <s v="ARIANA"/>
        <s v="BUENOS AIRES EXPRESS"/>
        <s v="CAP HARRIETT"/>
        <s v="CAP HARVEY"/>
        <s v="CMA CGM QINGDAO"/>
        <s v="CSAV HOUSTON"/>
        <s v="CSAV LLUTA"/>
        <s v="CSAV LONQUEN"/>
        <s v="CSAV ROTTERDAM"/>
        <s v="CSAV SUAPE"/>
        <s v="HAMMONIA GALICIA"/>
        <s v="HAMMONIA POMERENIA"/>
        <s v="HANJIN RIO DE JANEIRO"/>
        <s v="HS BERLIOZ"/>
        <s v="HS BIZET"/>
        <s v="ITAL FIDUCIA"/>
        <s v="ITAL MASSIMA"/>
        <s v="JPO TUCANA"/>
        <s v="JPO VOLANS"/>
        <s v="LAURA MAERSK"/>
        <s v="LICA MAERSK"/>
        <s v="LIRCAY"/>
        <s v="LUNA MAERSK"/>
        <s v="MAERSK BALI"/>
        <s v="MAERSK BATAM"/>
        <s v="MAERSK BUTON"/>
        <s v="MAERSK JAIPUR"/>
        <s v="MAERSK JAKARTA"/>
        <s v="MAERSK JAMBI"/>
        <s v="MARUBA ASIA"/>
        <s v="MAULLIN"/>
        <s v="MOL DEDICATION"/>
        <s v="MOL DELIGHT"/>
        <s v="MOL DIGNITY"/>
        <s v="MONTEVIDEO EXPRESS"/>
        <s v="MSC ANGELA"/>
        <s v="MSC ANTARES"/>
        <s v="MSC COLOMBIA"/>
        <s v="MSC KRYSTAL"/>
        <s v="MSC MIRA"/>
        <s v="MSC ORIANE"/>
        <s v="MSC UGANDA"/>
        <s v="MSC WASHINGTON"/>
        <s v="NAVEGANTES EXPRESS"/>
        <s v="NORTHERN DELIGHT"/>
        <s v="NYK COSMOS"/>
        <s v="R.R. EUROPA"/>
        <s v="RIO BLANCO"/>
        <s v="RIO BRAVO"/>
        <s v="RIO CHIGAGO"/>
        <s v="RIO DE JANEIRO"/>
        <s v="RIO DE JANEIRO EXPRESS"/>
        <s v="RIO NEGRO"/>
        <s v="SAFMARINE BAYETTE"/>
        <s v="SAFMARINE BENGUELA"/>
        <s v="SANTOS EXPRESS"/>
        <s v="URUGUAY FEEDER"/>
        <s v="UTE OLTMANN"/>
        <s v="WAN HAI 506"/>
        <s v="YOKOHAMA"/>
        <s v="ZIM UKRAYINA"/>
        <m/>
      </sharedItems>
    </cacheField>
    <cacheField name="ESCALA" numFmtId="0">
      <sharedItems containsBlank="1" count="69">
        <s v="20110720"/>
        <s v="20110828"/>
        <s v="20110852"/>
        <s v="20110906"/>
        <s v="20110917"/>
        <s v="20110951"/>
        <s v="20110972"/>
        <s v="20110973"/>
        <s v="20110975"/>
        <s v="20110976"/>
        <s v="20110977"/>
        <s v="20110978"/>
        <s v="20110980"/>
        <s v="20110986"/>
        <s v="20110993"/>
        <s v="20111000"/>
        <s v="20111005"/>
        <s v="20111018"/>
        <s v="20111020"/>
        <s v="20111021"/>
        <s v="20111034"/>
        <s v="20111035"/>
        <s v="20111036"/>
        <s v="20111037"/>
        <s v="20111038"/>
        <s v="20111039"/>
        <s v="20111041"/>
        <s v="20111042"/>
        <s v="20111044"/>
        <s v="20111045"/>
        <s v="20111051"/>
        <s v="20111052"/>
        <s v="20111054"/>
        <s v="20111059"/>
        <s v="20111060"/>
        <s v="20111061"/>
        <s v="20111062"/>
        <s v="20111063"/>
        <s v="20111067"/>
        <s v="20111068"/>
        <s v="20111069"/>
        <s v="20111070"/>
        <s v="20111071"/>
        <s v="20111072"/>
        <s v="20111078"/>
        <s v="20111193"/>
        <s v="20111211"/>
        <s v="20111212"/>
        <s v="20111213"/>
        <s v="20111214"/>
        <s v="20111215"/>
        <s v="20111216"/>
        <s v="20111218"/>
        <s v="20111219"/>
        <s v="20111221"/>
        <s v="20111223"/>
        <s v="20111241"/>
        <s v="20111253"/>
        <s v="20111276"/>
        <s v="20111278"/>
        <s v="20111282"/>
        <s v="20111288"/>
        <s v="20111298"/>
        <s v="20111306"/>
        <s v="20111311"/>
        <s v="20111339"/>
        <s v="20111344"/>
        <s v="20111367"/>
        <m/>
      </sharedItems>
    </cacheField>
    <cacheField name="CONTENIDO" numFmtId="0">
      <sharedItems containsBlank="1" count="136">
        <s v="1,1,1,2-TETRAFLUOROETANO(GAS REFRIGERANTE R 134a)"/>
        <s v="ACETATO DE ETILO"/>
        <s v="ACETATO DE PROPILO"/>
        <s v="ACETATOS DE BUTILO"/>
        <s v="ACETILENO DISUELTO"/>
        <s v="ACETONA EN SOLUCIÓN"/>
        <s v="ACETONITRILO"/>
        <s v="ÁCIDO ACÉTICO GLACIAL o ÁCIDO ACÉTICO EN SOLUCIÓN de más de un 80%, en masa, de ácido"/>
        <s v="ÁCIDO ACRÍLICO ESTABILIZADO"/>
        <s v="ÁCIDO CLORHÍDRICO"/>
        <s v="ÁCIDO CLOROSULFÓNICO, con o sin trióxido de azufre"/>
        <s v="ÁCIDO DICLOROISOCIANÚRICO SECO o SALES DEL ÁCIDO DICLOROISOCIANÚRICO"/>
        <s v="ÁCIDO FÓRMICO con más de un 85%, en masa, de ácido"/>
        <s v="ÁCIDO FOSFÓRICO EN SOLUCIÓN"/>
        <s v="ÁCIDO FOSFOROSO"/>
        <s v="ÁCIDO METACRÍLICO ESTABILIZADO"/>
        <s v="ÁCIDO NÍTRICO distinto del fumante rojo, con más de un 70% de ácido nítrico"/>
        <s v="ÁCIDO SULFÚRICO con no más de un 51% de ácido, o ELECTROLITO ÁCIDO PARA BATERÍAS"/>
        <s v="ÁCIDOS ALQUILSULFÓNICOS, LÍQUIDOS o ÁCIDOS ARILSULFÓNICOS, LÍQUIDOS con un contenido de más del 5% de ácido sulfúrico libre"/>
        <s v="ÁCIDOS ALQUILSULFÓNICOS, LÍQUIDOS o ÁCIDOS ARILSULFÓNICOS, LÍQUIDOS con un contenido de no más del 5% de ácido sulfúrico libre"/>
        <s v="ACRILATOS DE BUTILO ESTABILIZADOS"/>
        <s v="ADHESIVOS que contienen un líquido inflamable"/>
        <s v="AEROSOLES"/>
        <s v="AIRE COMPRIMIDO"/>
        <s v="ALCALOIDES SÓLIDOS, N.E.P. o SALES DE ALCALOIDES SÓLIDOS, N.E.P."/>
        <s v="ALCOHOLES, N.E.P."/>
        <s v="AMINAS LÍQUIDAS, CORROSIVAS, INFLAMABLES, N.E.P. o POLIAMINAS LÍQUIDAS, CORROSIVAS, INFLAMABLES, N.E.P."/>
        <s v="AMINAS LÍQUIDAS, CORROSIVAS, N.E.P. o POLIAMINAS LÍQUIDAS, CORROSIVAS, N.E.P."/>
        <s v="AMONÍACO EN SOLUCIÓN de densidad relativa de entre 0,880 y 0,957 a 15°C, en agua, con más de un 10%, pero no más de un 35%, en masa, de amoníaco"/>
        <s v="ANHÍDRIDO MALEICO"/>
        <s v="ARTIFICIOS DE PIROTECNIA"/>
        <s v="BATERÍAS ELÉCTRICAS HÚMEDAS, A PRUEBA DE DERRAMES acumuladores eléctricos"/>
        <s v="BATERÍAS ELÉCTRICAS HÚMEDAS, LLENAS DE ÁCIDO acumuladores eléctricos"/>
        <s v="BEBIDAS ALCOHÓLICAS con más de un 70%, en volumen, de alcohol"/>
        <s v="BOLSA DE RESINA POLIESTÉRICA"/>
        <s v="BROMURO DE METILO con no más de un 2,0% de cloropicrina"/>
        <s v="CARBÓN ACTIVADO"/>
        <s v="CARBURO CÁLCICO"/>
        <s v="CARTUCHOS PARA ARMAS, CON PROYECTIL INERTE, o CARTUCHOS PARA ARMAS DE PEQUEÑO CALIBRE"/>
        <s v="CEBOS DEL TIPO DE CÁPSULA"/>
        <s v="CELULOIDE en bloques, barras, rollos, hojas, tubos, etc., excepto los desechos"/>
        <s v="CIANURO SÓDICO SÓLIDO"/>
        <s v="CLORODIFLUOROMETANO (GAS REFRIGERANTE R 22)"/>
        <s v="DESTILADOS DE PETRÓLEO, N.E.P. o PRODUCTOS DE PETRÓLEO, N.E.P."/>
        <s v="DICLOROMETANO"/>
        <s v="DIISOCIANATO DE TOLUENO"/>
        <s v="DIMETILAMINA EN SOLUCIÓN ACUOSA"/>
        <s v="DIÓXIDO DE CARBONO"/>
        <s v="DIÓXIDO DE TIOUREA"/>
        <s v="DISPOSITIVOS DE SALVAMENTO AUTOINFLABLES"/>
        <s v="DITIONITO SÓDICO (HIDROSULFITO SÓDICO)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EXTINTORES DE INCENDIOS que contienen gases comprimidos o licuados"/>
        <s v="EXTRACTOS AROMÁTICOS LÍQUIDOS"/>
        <s v="EXTRACTOS SAPORÍFEROS LÍQUIDOS"/>
        <s v="FOSFURO DE ALUMINIO"/>
        <s v="GAS COMPRIMIDO, N.E.P."/>
        <s v="GAS LICUADO, N.E.P."/>
        <s v="GAS REFRIGERANTE R 404A"/>
        <s v="GAS REFRIGERANTE R 407C"/>
        <s v="GASOIL o COMBUSTIBLE PARA MOTORES DIESEL o ACEITE MINERAL PARA CALDEO, LIGERO"/>
        <s v="HARINA DE PESCADO (DESECHOS DE PESCADO) ESTABILIZADA, tratada con antioxidante. Contenido de humedad superior al 5%, pero sin exceder del 12%, en masa. Contenido de materia grasa de no más del 15%, en masa"/>
        <s v="HELIO COMPRIMIDO"/>
        <s v="HEPTAFLUOROPROPANO (GAS REFRIGERANTE R 227)"/>
        <s v="HEXANOS"/>
        <s v="HIDROCARBUROS LÍQUIDOS, N.E.P."/>
        <s v="HIDRÓGENO COMPRIMIDO"/>
        <s v="HIDROSULFURO SÓDICO HIDRATADO con no menos de un 25% de agua de cristalización"/>
        <s v="HIDRÓXIDO POTÁSICO EN SOLUCIÓN"/>
        <s v="HIDRÓXIDO POTÁSICO SÓLIDO"/>
        <s v="HIDRÓXIDO SÓDICO SÓLIDO"/>
        <s v="INFLADORES DE BOLSAS NEUMÁTICAS o MÓDULOS DE BOLSAS NEUMÁTICAS o PRETENSORES DE CINTURONES DE SEGURIDAD"/>
        <s v="ISOPROPANOL (ALCOHOL ISOPROPÍLICO)"/>
        <s v="LÍQUIDO COMBURENTE, TÓX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N.E.P."/>
        <s v="LÍQUIDO INFLAMABLE, TÓXICO, CORROSIVO, N.E.P."/>
        <s v="LÍQUIDO TÓXICO, ORGÁNICO, CORROSIVO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RCURIO"/>
        <s v="METACRILATO DE METILOMONÓMERO ESTABILIZADO"/>
        <s v="METANO COMPRIMIDO o GAS NATURAL COMPRIMIDO, con alta proporción de metano"/>
        <s v="METANOL"/>
        <s v="MOTOR DE COMBUSTIÓN INTERNA o VEHÍCULO PROPULSADO POR GAS INFLAMABLE o VEHÍCULO PROPULSADO POR LÍQUIDO INFLAMABLE"/>
        <s v="NITRATO CÁLCICO"/>
        <s v="NITRATO DE PLOMO"/>
        <s v="NITRATO POTÁS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PENTAMETILHEPTANO"/>
        <s v="PENTANOLES"/>
        <s v="PERMANGANATO POTÁSIC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INTURA (comprende pintura, laca, esmalte, colorante, goma laca en solución, barniz, encáustico, apresto líquido y base líquida para lacas) o MATERIAL PARA PINTURA (comprende diluyente y disolvente)"/>
        <s v="PLAGUICIDA LÍQUIDO, TÓXICO, A BASE DE COBRE, INFLAMABLE punto de inflamación de no menos de 23°C"/>
        <s v="PLAGUICIDA LÍQUIDO, TÓXICO, A BASE DE COMPUESTOS ORGANOFOSFORADOS"/>
        <s v="PLAGUICIDA LÍQUIDO, TÓXICO, A BASE DE DERIVADOS DEL ÁCIDO FENOXIACÉTICO"/>
        <s v="PLAGUICIDA PIRETROIDEO, LÍQUIDO, TÓXICO"/>
        <s v="PLAGUICIDA SÓLIDO, TÓXICO, A BASE DE CARBAMATOS"/>
        <s v="PLAGUICIDA SÓLIDO, TÓXICO, A BASE DE TIOCARBAMATOS"/>
        <s v="POLÍMERO EN BOLITAS DILATABLES que desprende vapor inflamable"/>
        <s v="POLVO METÁLICO, INFLAMABLE, N.E.P."/>
        <s v="PRODUCTOS líquidos inflamables DE PERFUMERÍA"/>
        <s v="RESINA EN SOLUCIÓN inflamable"/>
        <s v="SILICIURO CÁLCICO"/>
        <s v="SÓLIDO COMBURENTE, CORROSIVO, N.E.P."/>
        <s v="SÓLIDO COMBURENTE, N.E.P."/>
        <s v="SÓLIDO CORROSIVO ÁCIDO, INORGÁNICO, N.E.P."/>
        <s v="SÓLIDO ORGÁNICO QUE EXPERIMENTA CALENTAMIENTO ESPONTÁNEO, N.E.P."/>
        <s v="SÓLIDO TÓXICO, INORGÁNICO, N.E.P."/>
        <s v="SÓLIDO TÓXICO, ORGÁNICO, N.E.P."/>
        <s v="SÓLIDOS QUE CONTIENEN LÍQUIDO INFLAMABLE, N.E.P."/>
        <s v="SOLUCIONES PARA REVESTIMIENTOS (incluye revestimientos o tratamientos para superficies utilizados con fines industriales, tales como pintura de imprimación para vehículos o forros para bidones o toneles)"/>
        <s v="SUCEDÁNEO DE TREMENTINA"/>
        <s v="SULFURO SÓDICO HIDRATADO con no menos un 30% de agua"/>
        <s v="SUSTANCIA LÍQUIDA POTENCIALMENTE PELIGROSA PARA EL MEDIO AMBIENTE, N.E.P."/>
        <s v="SUSTANCIA SÓLIDA POTENCIALMENTE PELIGROSA PARA EL MEDIO AMBIENTE, N.E.P."/>
        <s v="TETRAHIDROFURANO"/>
        <s v="TINTA DE IMPRENTA inflamable o MATERIALES RELACIONADOS CON LA TINTA DE IMPRENTA (incluido diluyente de tinta de imprenta o producto reductor), inflamables"/>
        <s v="TRICLOROETILENO"/>
        <s v="UNIDAD SOMETIDA A FUMIGACIÓN"/>
        <s v="XANTATOS"/>
        <s v="XILENOS"/>
        <m/>
      </sharedItems>
    </cacheField>
    <cacheField name="IMO." numFmtId="0">
      <sharedItems containsBlank="1" count="27">
        <s v="1.4G"/>
        <s v="1.4S"/>
        <s v="2"/>
        <s v="2.1"/>
        <s v="2.2"/>
        <s v="2.3"/>
        <s v="3"/>
        <s v="3/6.1"/>
        <s v="3/6.1/8"/>
        <s v="3/8"/>
        <s v="4.1"/>
        <s v="4.2"/>
        <s v="4.3"/>
        <s v="4.3&#10;6.1"/>
        <s v="5.1"/>
        <s v="5.1&#10;6.1"/>
        <s v="5.1/6.1"/>
        <s v="5.1/8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363" count="137">
        <n v="1044"/>
        <n v="1046"/>
        <n v="1049"/>
        <n v="1057"/>
        <n v="1062"/>
        <n v="1066"/>
        <n v="1090"/>
        <n v="1123"/>
        <n v="1133"/>
        <n v="1139"/>
        <n v="1160"/>
        <n v="1169"/>
        <n v="1170"/>
        <n v="1173"/>
        <n v="1197"/>
        <n v="1208"/>
        <n v="1210"/>
        <n v="1219"/>
        <n v="1230"/>
        <n v="1247"/>
        <n v="1263"/>
        <n v="1266"/>
        <n v="1268"/>
        <n v="1362"/>
        <n v="1384"/>
        <n v="1397"/>
        <n v="1402"/>
        <n v="1454"/>
        <n v="1479"/>
        <n v="1486"/>
        <n v="1593"/>
        <n v="1648"/>
        <n v="1689"/>
        <n v="1710"/>
        <n v="1754"/>
        <n v="1760"/>
        <n v="1779"/>
        <n v="1789"/>
        <n v="1805"/>
        <n v="1813"/>
        <n v="1814"/>
        <n v="1823"/>
        <n v="1849"/>
        <n v="1866"/>
        <n v="1950"/>
        <n v="1956"/>
        <n v="1987"/>
        <n v="1993"/>
        <n v="2000"/>
        <n v="2014"/>
        <n v="2031"/>
        <n v="2056"/>
        <n v="2078"/>
        <n v="2211"/>
        <n v="2215"/>
        <n v="2216"/>
        <n v="2218"/>
        <n v="2286"/>
        <n v="2348"/>
        <n v="2465"/>
        <n v="2491"/>
        <n v="2531"/>
        <n v="2556"/>
        <n v="2584"/>
        <n v="2586"/>
        <n v="2672"/>
        <n v="2734"/>
        <n v="2735"/>
        <n v="2757"/>
        <n v="2771"/>
        <n v="2789"/>
        <n v="2794"/>
        <n v="2796"/>
        <n v="2800"/>
        <n v="2809"/>
        <n v="2810"/>
        <n v="2811"/>
        <n v="2857"/>
        <n v="2920"/>
        <n v="2922"/>
        <n v="2927"/>
        <n v="2949"/>
        <n v="2984"/>
        <n v="2990"/>
        <n v="3009"/>
        <n v="3018"/>
        <n v="3065"/>
        <n v="3077"/>
        <n v="3159"/>
        <n v="3163"/>
        <n v="3164"/>
        <n v="3166"/>
        <n v="3175"/>
        <n v="3260"/>
        <n v="3265"/>
        <n v="3266"/>
        <n v="3288"/>
        <n v="3295"/>
        <n v="3296"/>
        <n v="3337"/>
        <n v="3340"/>
        <n v="3342"/>
        <n v="3348"/>
        <n v="3352"/>
        <n v="3359"/>
        <n v="3363"/>
        <s v="0012"/>
        <s v="0044"/>
        <s v="0336"/>
        <s v="1001"/>
        <s v="1002"/>
        <s v="1013"/>
        <s v="1018"/>
        <s v="1105"/>
        <s v="1202"/>
        <s v="1276"/>
        <s v="1300"/>
        <s v="1307"/>
        <s v="1405"/>
        <s v="1469"/>
        <s v="1490"/>
        <s v="1544"/>
        <s v="1971"/>
        <s v="2834"/>
        <s v="3066"/>
        <s v="3082"/>
        <s v="3085"/>
        <s v="3088"/>
        <s v="3089"/>
        <s v="3099"/>
        <s v="3267"/>
        <s v="3268"/>
        <s v="3269"/>
        <s v="3272"/>
        <s v="3286"/>
        <s v="3341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containsInteger="1" minValue="1" maxValue="6852583" count="368">
        <n v="1"/>
        <n v="2"/>
        <n v="3"/>
        <n v="5"/>
        <n v="6"/>
        <n v="7"/>
        <n v="10"/>
        <n v="12"/>
        <n v="13"/>
        <n v="15"/>
        <n v="18"/>
        <n v="19"/>
        <n v="20"/>
        <n v="21"/>
        <n v="24"/>
        <n v="25"/>
        <n v="26"/>
        <n v="27"/>
        <n v="28"/>
        <n v="29"/>
        <n v="30"/>
        <n v="31"/>
        <n v="41"/>
        <n v="46"/>
        <n v="48"/>
        <n v="49"/>
        <n v="51"/>
        <n v="54"/>
        <n v="56"/>
        <n v="59"/>
        <n v="69"/>
        <n v="71"/>
        <n v="72"/>
        <n v="75"/>
        <n v="79"/>
        <n v="80"/>
        <n v="84"/>
        <n v="91"/>
        <n v="100"/>
        <n v="108"/>
        <n v="113"/>
        <n v="115"/>
        <n v="132"/>
        <n v="133"/>
        <n v="136"/>
        <n v="143"/>
        <n v="146"/>
        <n v="150"/>
        <n v="152"/>
        <n v="162"/>
        <n v="164"/>
        <n v="168"/>
        <n v="170"/>
        <n v="173"/>
        <n v="195"/>
        <n v="198"/>
        <n v="206"/>
        <n v="211"/>
        <n v="215"/>
        <n v="230"/>
        <n v="246"/>
        <n v="249"/>
        <n v="290"/>
        <n v="292"/>
        <n v="308"/>
        <n v="311"/>
        <n v="313"/>
        <n v="314"/>
        <n v="350"/>
        <n v="362"/>
        <n v="363"/>
        <n v="364"/>
        <n v="366"/>
        <n v="379"/>
        <n v="380"/>
        <n v="436"/>
        <n v="445"/>
        <n v="454"/>
        <n v="458"/>
        <n v="460"/>
        <n v="477"/>
        <n v="486"/>
        <n v="499"/>
        <n v="528"/>
        <n v="540"/>
        <n v="585"/>
        <n v="595"/>
        <n v="602"/>
        <n v="610"/>
        <n v="632"/>
        <n v="635"/>
        <n v="667"/>
        <n v="668"/>
        <n v="680"/>
        <n v="732"/>
        <n v="839"/>
        <n v="848"/>
        <n v="850"/>
        <n v="868"/>
        <n v="870"/>
        <n v="876"/>
        <n v="879"/>
        <n v="937"/>
        <n v="968"/>
        <n v="972"/>
        <n v="988"/>
        <n v="1000"/>
        <n v="1040"/>
        <n v="1046"/>
        <n v="1053"/>
        <n v="1092"/>
        <n v="1095"/>
        <n v="1100"/>
        <n v="1224"/>
        <n v="1361"/>
        <n v="1398"/>
        <n v="1490"/>
        <n v="1500"/>
        <n v="1587"/>
        <n v="1654"/>
        <n v="1800"/>
        <n v="1862"/>
        <n v="1980"/>
        <n v="2038"/>
        <n v="2176"/>
        <n v="2180"/>
        <n v="2182"/>
        <n v="2280"/>
        <n v="2309"/>
        <n v="2381"/>
        <n v="2400"/>
        <n v="2410"/>
        <n v="2433"/>
        <n v="2479"/>
        <n v="2530"/>
        <n v="2580"/>
        <n v="2617"/>
        <n v="2717"/>
        <n v="2793"/>
        <n v="2835"/>
        <n v="2856"/>
        <n v="2892"/>
        <n v="2919"/>
        <n v="2973"/>
        <n v="2984"/>
        <n v="3000"/>
        <n v="3058"/>
        <n v="3100"/>
        <n v="3326"/>
        <n v="3352"/>
        <n v="3354"/>
        <n v="3452"/>
        <n v="3519"/>
        <n v="3700"/>
        <n v="3740"/>
        <n v="3744"/>
        <n v="3829"/>
        <n v="3834"/>
        <n v="4000"/>
        <n v="4025"/>
        <n v="4079"/>
        <n v="4200"/>
        <n v="4295"/>
        <n v="4381"/>
        <n v="4434"/>
        <n v="4504"/>
        <n v="4552"/>
        <n v="4608"/>
        <n v="4894"/>
        <n v="4997"/>
        <n v="5084"/>
        <n v="5149"/>
        <n v="5262"/>
        <n v="5350"/>
        <n v="5417"/>
        <n v="5500"/>
        <n v="5580"/>
        <n v="5697"/>
        <n v="5854"/>
        <n v="6134"/>
        <n v="6141"/>
        <n v="6408"/>
        <n v="6480"/>
        <n v="6539"/>
        <n v="6832"/>
        <n v="6835"/>
        <n v="6935"/>
        <n v="7027"/>
        <n v="7112"/>
        <n v="7350"/>
        <n v="7619"/>
        <n v="7683"/>
        <n v="7779"/>
        <n v="7813"/>
        <n v="7941"/>
        <n v="8063"/>
        <n v="8437"/>
        <n v="8642"/>
        <n v="8994"/>
        <n v="9242"/>
        <n v="9554"/>
        <n v="9720"/>
        <n v="10653"/>
        <n v="10669"/>
        <n v="10729"/>
        <n v="10947"/>
        <n v="10963"/>
        <n v="11227"/>
        <n v="11305"/>
        <n v="11436"/>
        <n v="11437"/>
        <n v="11850"/>
        <n v="11985"/>
        <n v="12059"/>
        <n v="12095"/>
        <n v="12179"/>
        <n v="12625"/>
        <n v="12667"/>
        <n v="13144"/>
        <n v="13200"/>
        <n v="13340"/>
        <n v="13660"/>
        <n v="13689"/>
        <n v="14007"/>
        <n v="14202"/>
        <n v="14240"/>
        <n v="14395"/>
        <n v="15100"/>
        <n v="15104"/>
        <n v="15241"/>
        <n v="15790"/>
        <n v="15840"/>
        <n v="15867"/>
        <n v="16080"/>
        <n v="16544"/>
        <n v="16900"/>
        <n v="16942"/>
        <n v="16987"/>
        <n v="17055"/>
        <n v="17136"/>
        <n v="17164"/>
        <n v="17236"/>
        <n v="17425"/>
        <n v="17530"/>
        <n v="17550"/>
        <n v="17587"/>
        <n v="17600"/>
        <n v="17628"/>
        <n v="18000"/>
        <n v="18005"/>
        <n v="18225"/>
        <n v="18296"/>
        <n v="18316"/>
        <n v="18432"/>
        <n v="18451"/>
        <n v="18622"/>
        <n v="18630"/>
        <n v="18651"/>
        <n v="18705"/>
        <n v="18924"/>
        <n v="19070"/>
        <n v="19550"/>
        <n v="19600"/>
        <n v="19768"/>
        <n v="19780"/>
        <n v="19808"/>
        <n v="19956"/>
        <n v="19959"/>
        <n v="20080"/>
        <n v="20083"/>
        <n v="20208"/>
        <n v="20496"/>
        <n v="20680"/>
        <n v="20974"/>
        <n v="21168"/>
        <n v="21242"/>
        <n v="21289"/>
        <n v="21357"/>
        <n v="21600"/>
        <n v="21794"/>
        <n v="21860"/>
        <n v="21888"/>
        <n v="21899"/>
        <n v="22124"/>
        <n v="22176"/>
        <n v="22219"/>
        <n v="22300"/>
        <n v="22422"/>
        <n v="22438"/>
        <n v="22480"/>
        <n v="22520"/>
        <n v="22600"/>
        <n v="22712"/>
        <n v="22950"/>
        <n v="23139"/>
        <n v="23296"/>
        <n v="23720"/>
        <n v="23920"/>
        <n v="23940"/>
        <n v="24600"/>
        <n v="25000"/>
        <n v="25100"/>
        <n v="25210"/>
        <n v="25500"/>
        <n v="25670"/>
        <n v="25862"/>
        <n v="26104"/>
        <n v="26198"/>
        <n v="26208"/>
        <n v="26714"/>
        <n v="27058"/>
        <n v="27864"/>
        <n v="28480"/>
        <n v="28957"/>
        <n v="30170"/>
        <n v="30366"/>
        <n v="30938"/>
        <n v="31107"/>
        <n v="31148"/>
        <n v="33680"/>
        <n v="33904"/>
        <n v="34272"/>
        <n v="34512"/>
        <n v="34754"/>
        <n v="34971"/>
        <n v="36280"/>
        <n v="37848"/>
        <n v="38025"/>
        <n v="39918"/>
        <n v="39930"/>
        <n v="40160"/>
        <n v="40315"/>
        <n v="41306"/>
        <n v="41360"/>
        <n v="41591"/>
        <n v="41730"/>
        <n v="41832"/>
        <n v="43821"/>
        <n v="48192"/>
        <n v="49010"/>
        <n v="50200"/>
        <n v="51408"/>
        <n v="53424"/>
        <n v="59670"/>
        <n v="63020"/>
        <n v="66500"/>
        <n v="66764"/>
        <n v="68612"/>
        <n v="70900"/>
        <n v="74590"/>
        <n v="75300"/>
        <n v="81240"/>
        <n v="95074"/>
        <n v="96997"/>
        <n v="97439"/>
        <n v="104208"/>
        <n v="105500"/>
        <n v="106040"/>
        <n v="110840"/>
        <n v="114349"/>
        <n v="153900"/>
        <n v="200800"/>
        <n v="211000"/>
        <n v="272400"/>
        <n v="290400"/>
        <n v="352084"/>
        <n v="6852583"/>
        <m/>
      </sharedItems>
    </cacheField>
    <cacheField name="OPERA" numFmtId="0">
      <sharedItems containsBlank="1" count="3">
        <s v="CANT. LTDA."/>
        <s v="D. O."/>
        <m/>
      </sharedItems>
    </cacheField>
    <cacheField name="20" numFmtId="0">
      <sharedItems containsString="0" containsBlank="1" containsNumber="1" containsInteger="1" minValue="0" maxValue="528" count="19">
        <n v="0"/>
        <n v="1"/>
        <n v="2"/>
        <n v="3"/>
        <n v="4"/>
        <n v="5"/>
        <n v="6"/>
        <n v="7"/>
        <n v="8"/>
        <n v="10"/>
        <n v="11"/>
        <n v="12"/>
        <n v="13"/>
        <n v="19"/>
        <n v="23"/>
        <n v="25"/>
        <n v="325"/>
        <n v="528"/>
        <m/>
      </sharedItems>
    </cacheField>
    <cacheField name="40" numFmtId="0">
      <sharedItems containsString="0" containsBlank="1" containsNumber="1" containsInteger="1" minValue="0" maxValue="177" count="13">
        <n v="0"/>
        <n v="1"/>
        <n v="2"/>
        <n v="3"/>
        <n v="4"/>
        <n v="5"/>
        <n v="7"/>
        <n v="8"/>
        <n v="16"/>
        <n v="17"/>
        <n v="30"/>
        <n v="177"/>
        <m/>
      </sharedItems>
    </cacheField>
    <cacheField name="Isotank" numFmtId="0">
      <sharedItems containsString="0" containsBlank="1" containsNumber="1" containsInteger="1" minValue="0" maxValue="26" count="8">
        <n v="0"/>
        <n v="1"/>
        <n v="2"/>
        <n v="3"/>
        <n v="4"/>
        <n v="8"/>
        <n v="26"/>
        <m/>
      </sharedItems>
    </cacheField>
    <cacheField name="Total" numFmtId="0">
      <sharedItems containsBlank="1" containsMixedTypes="1" containsNumber="1" containsInteger="1" minValue="1" maxValue="528" count="22">
        <n v="1"/>
        <n v="2"/>
        <n v="3"/>
        <n v="4"/>
        <n v="5"/>
        <n v="6"/>
        <n v="7"/>
        <n v="8"/>
        <n v="10"/>
        <n v="12"/>
        <n v="13"/>
        <n v="14"/>
        <n v="16"/>
        <n v="19"/>
        <n v="24"/>
        <n v="26"/>
        <n v="35"/>
        <n v="42"/>
        <n v="54"/>
        <n v="528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3">
  <r>
    <x v="4"/>
    <x v="4"/>
    <x v="1"/>
    <x v="6"/>
    <x v="13"/>
    <x v="124"/>
    <x v="6"/>
    <x v="9"/>
    <x v="2"/>
    <x v="279"/>
    <x v="2"/>
    <x v="1"/>
    <x v="3"/>
  </r>
  <r>
    <x v="4"/>
    <x v="15"/>
    <x v="67"/>
    <x v="64"/>
    <x v="68"/>
    <x v="50"/>
    <x v="11"/>
    <x v="24"/>
    <x v="3"/>
    <x v="287"/>
    <x v="1"/>
    <x v="18"/>
    <x v="12"/>
  </r>
  <r>
    <x v="4"/>
    <x v="15"/>
    <x v="67"/>
    <x v="64"/>
    <x v="68"/>
    <x v="114"/>
    <x v="6"/>
    <x v="21"/>
    <x v="2"/>
    <x v="213"/>
    <x v="2"/>
    <x v="18"/>
    <x v="12"/>
  </r>
  <r>
    <x v="4"/>
    <x v="15"/>
    <x v="67"/>
    <x v="64"/>
    <x v="68"/>
    <x v="89"/>
    <x v="21"/>
    <x v="74"/>
    <x v="6"/>
    <x v="153"/>
    <x v="2"/>
    <x v="18"/>
    <x v="12"/>
  </r>
  <r>
    <x v="6"/>
    <x v="6"/>
    <x v="3"/>
    <x v="56"/>
    <x v="1"/>
    <x v="41"/>
    <x v="18"/>
    <x v="32"/>
    <x v="5"/>
    <x v="356"/>
    <x v="2"/>
    <x v="7"/>
    <x v="3"/>
  </r>
  <r>
    <x v="6"/>
    <x v="15"/>
    <x v="67"/>
    <x v="64"/>
    <x v="68"/>
    <x v="22"/>
    <x v="2"/>
    <x v="44"/>
    <x v="1"/>
    <x v="29"/>
    <x v="2"/>
    <x v="18"/>
    <x v="12"/>
  </r>
  <r>
    <x v="6"/>
    <x v="15"/>
    <x v="67"/>
    <x v="64"/>
    <x v="68"/>
    <x v="114"/>
    <x v="6"/>
    <x v="21"/>
    <x v="2"/>
    <x v="103"/>
    <x v="2"/>
    <x v="18"/>
    <x v="12"/>
  </r>
  <r>
    <x v="6"/>
    <x v="15"/>
    <x v="67"/>
    <x v="64"/>
    <x v="68"/>
    <x v="83"/>
    <x v="6"/>
    <x v="47"/>
    <x v="2"/>
    <x v="179"/>
    <x v="2"/>
    <x v="18"/>
    <x v="12"/>
  </r>
  <r>
    <x v="6"/>
    <x v="15"/>
    <x v="67"/>
    <x v="64"/>
    <x v="68"/>
    <x v="38"/>
    <x v="1"/>
    <x v="106"/>
    <x v="0"/>
    <x v="275"/>
    <x v="1"/>
    <x v="18"/>
    <x v="12"/>
  </r>
  <r>
    <x v="6"/>
    <x v="15"/>
    <x v="67"/>
    <x v="64"/>
    <x v="68"/>
    <x v="114"/>
    <x v="6"/>
    <x v="21"/>
    <x v="2"/>
    <x v="114"/>
    <x v="0"/>
    <x v="18"/>
    <x v="12"/>
  </r>
  <r>
    <x v="9"/>
    <x v="9"/>
    <x v="4"/>
    <x v="8"/>
    <x v="30"/>
    <x v="126"/>
    <x v="21"/>
    <x v="42"/>
    <x v="6"/>
    <x v="255"/>
    <x v="2"/>
    <x v="2"/>
    <x v="0"/>
  </r>
  <r>
    <x v="9"/>
    <x v="15"/>
    <x v="67"/>
    <x v="64"/>
    <x v="68"/>
    <x v="57"/>
    <x v="6"/>
    <x v="14"/>
    <x v="2"/>
    <x v="150"/>
    <x v="2"/>
    <x v="18"/>
    <x v="12"/>
  </r>
  <r>
    <x v="5"/>
    <x v="5"/>
    <x v="5"/>
    <x v="40"/>
    <x v="8"/>
    <x v="4"/>
    <x v="3"/>
    <x v="109"/>
    <x v="1"/>
    <x v="78"/>
    <x v="1"/>
    <x v="3"/>
    <x v="1"/>
  </r>
  <r>
    <x v="5"/>
    <x v="15"/>
    <x v="67"/>
    <x v="64"/>
    <x v="68"/>
    <x v="23"/>
    <x v="4"/>
    <x v="110"/>
    <x v="1"/>
    <x v="69"/>
    <x v="2"/>
    <x v="18"/>
    <x v="12"/>
  </r>
  <r>
    <x v="5"/>
    <x v="15"/>
    <x v="67"/>
    <x v="64"/>
    <x v="68"/>
    <x v="65"/>
    <x v="4"/>
    <x v="1"/>
    <x v="1"/>
    <x v="89"/>
    <x v="2"/>
    <x v="18"/>
    <x v="12"/>
  </r>
  <r>
    <x v="5"/>
    <x v="15"/>
    <x v="67"/>
    <x v="64"/>
    <x v="68"/>
    <x v="69"/>
    <x v="3"/>
    <x v="2"/>
    <x v="1"/>
    <x v="27"/>
    <x v="1"/>
    <x v="18"/>
    <x v="12"/>
  </r>
  <r>
    <x v="5"/>
    <x v="15"/>
    <x v="67"/>
    <x v="64"/>
    <x v="68"/>
    <x v="91"/>
    <x v="3"/>
    <x v="122"/>
    <x v="1"/>
    <x v="30"/>
    <x v="1"/>
    <x v="18"/>
    <x v="12"/>
  </r>
  <r>
    <x v="5"/>
    <x v="15"/>
    <x v="67"/>
    <x v="64"/>
    <x v="68"/>
    <x v="114"/>
    <x v="6"/>
    <x v="21"/>
    <x v="2"/>
    <x v="214"/>
    <x v="2"/>
    <x v="18"/>
    <x v="12"/>
  </r>
  <r>
    <x v="5"/>
    <x v="15"/>
    <x v="67"/>
    <x v="64"/>
    <x v="68"/>
    <x v="82"/>
    <x v="24"/>
    <x v="79"/>
    <x v="6"/>
    <x v="267"/>
    <x v="2"/>
    <x v="18"/>
    <x v="12"/>
  </r>
  <r>
    <x v="5"/>
    <x v="15"/>
    <x v="67"/>
    <x v="64"/>
    <x v="68"/>
    <x v="115"/>
    <x v="6"/>
    <x v="43"/>
    <x v="2"/>
    <x v="251"/>
    <x v="2"/>
    <x v="18"/>
    <x v="12"/>
  </r>
  <r>
    <x v="8"/>
    <x v="8"/>
    <x v="6"/>
    <x v="52"/>
    <x v="2"/>
    <x v="0"/>
    <x v="4"/>
    <x v="88"/>
    <x v="1"/>
    <x v="221"/>
    <x v="2"/>
    <x v="4"/>
    <x v="3"/>
  </r>
  <r>
    <x v="8"/>
    <x v="15"/>
    <x v="67"/>
    <x v="64"/>
    <x v="68"/>
    <x v="60"/>
    <x v="4"/>
    <x v="89"/>
    <x v="1"/>
    <x v="188"/>
    <x v="2"/>
    <x v="18"/>
    <x v="12"/>
  </r>
  <r>
    <x v="8"/>
    <x v="15"/>
    <x v="67"/>
    <x v="64"/>
    <x v="68"/>
    <x v="62"/>
    <x v="4"/>
    <x v="100"/>
    <x v="1"/>
    <x v="40"/>
    <x v="2"/>
    <x v="18"/>
    <x v="12"/>
  </r>
  <r>
    <x v="8"/>
    <x v="15"/>
    <x v="67"/>
    <x v="64"/>
    <x v="68"/>
    <x v="42"/>
    <x v="4"/>
    <x v="112"/>
    <x v="1"/>
    <x v="283"/>
    <x v="2"/>
    <x v="18"/>
    <x v="12"/>
  </r>
  <r>
    <x v="8"/>
    <x v="15"/>
    <x v="67"/>
    <x v="64"/>
    <x v="68"/>
    <x v="61"/>
    <x v="4"/>
    <x v="99"/>
    <x v="1"/>
    <x v="125"/>
    <x v="2"/>
    <x v="18"/>
    <x v="12"/>
  </r>
  <r>
    <x v="8"/>
    <x v="15"/>
    <x v="67"/>
    <x v="64"/>
    <x v="68"/>
    <x v="105"/>
    <x v="6"/>
    <x v="20"/>
    <x v="2"/>
    <x v="235"/>
    <x v="2"/>
    <x v="18"/>
    <x v="12"/>
  </r>
  <r>
    <x v="8"/>
    <x v="15"/>
    <x v="67"/>
    <x v="64"/>
    <x v="68"/>
    <x v="127"/>
    <x v="25"/>
    <x v="125"/>
    <x v="7"/>
    <x v="136"/>
    <x v="2"/>
    <x v="18"/>
    <x v="12"/>
  </r>
  <r>
    <x v="8"/>
    <x v="15"/>
    <x v="67"/>
    <x v="64"/>
    <x v="68"/>
    <x v="74"/>
    <x v="25"/>
    <x v="131"/>
    <x v="7"/>
    <x v="146"/>
    <x v="2"/>
    <x v="18"/>
    <x v="12"/>
  </r>
  <r>
    <x v="8"/>
    <x v="15"/>
    <x v="67"/>
    <x v="64"/>
    <x v="68"/>
    <x v="108"/>
    <x v="18"/>
    <x v="102"/>
    <x v="5"/>
    <x v="294"/>
    <x v="2"/>
    <x v="18"/>
    <x v="12"/>
  </r>
  <r>
    <x v="9"/>
    <x v="9"/>
    <x v="7"/>
    <x v="13"/>
    <x v="17"/>
    <x v="17"/>
    <x v="21"/>
    <x v="72"/>
    <x v="6"/>
    <x v="151"/>
    <x v="2"/>
    <x v="1"/>
    <x v="0"/>
  </r>
  <r>
    <x v="9"/>
    <x v="15"/>
    <x v="67"/>
    <x v="64"/>
    <x v="68"/>
    <x v="31"/>
    <x v="21"/>
    <x v="73"/>
    <x v="6"/>
    <x v="196"/>
    <x v="2"/>
    <x v="18"/>
    <x v="12"/>
  </r>
  <r>
    <x v="2"/>
    <x v="2"/>
    <x v="8"/>
    <x v="16"/>
    <x v="3"/>
    <x v="30"/>
    <x v="0"/>
    <x v="108"/>
    <x v="0"/>
    <x v="243"/>
    <x v="1"/>
    <x v="3"/>
    <x v="1"/>
  </r>
  <r>
    <x v="2"/>
    <x v="15"/>
    <x v="67"/>
    <x v="64"/>
    <x v="68"/>
    <x v="70"/>
    <x v="21"/>
    <x v="81"/>
    <x v="6"/>
    <x v="322"/>
    <x v="2"/>
    <x v="18"/>
    <x v="12"/>
  </r>
  <r>
    <x v="2"/>
    <x v="15"/>
    <x v="67"/>
    <x v="64"/>
    <x v="68"/>
    <x v="17"/>
    <x v="21"/>
    <x v="72"/>
    <x v="6"/>
    <x v="140"/>
    <x v="2"/>
    <x v="18"/>
    <x v="12"/>
  </r>
  <r>
    <x v="1"/>
    <x v="1"/>
    <x v="2"/>
    <x v="3"/>
    <x v="5"/>
    <x v="105"/>
    <x v="6"/>
    <x v="20"/>
    <x v="2"/>
    <x v="131"/>
    <x v="0"/>
    <x v="1"/>
    <x v="0"/>
  </r>
  <r>
    <x v="1"/>
    <x v="15"/>
    <x v="67"/>
    <x v="64"/>
    <x v="68"/>
    <x v="114"/>
    <x v="6"/>
    <x v="21"/>
    <x v="2"/>
    <x v="42"/>
    <x v="0"/>
    <x v="18"/>
    <x v="12"/>
  </r>
  <r>
    <x v="1"/>
    <x v="15"/>
    <x v="67"/>
    <x v="64"/>
    <x v="68"/>
    <x v="5"/>
    <x v="6"/>
    <x v="6"/>
    <x v="2"/>
    <x v="96"/>
    <x v="1"/>
    <x v="18"/>
    <x v="12"/>
  </r>
  <r>
    <x v="4"/>
    <x v="4"/>
    <x v="7"/>
    <x v="0"/>
    <x v="0"/>
    <x v="51"/>
    <x v="3"/>
    <x v="3"/>
    <x v="1"/>
    <x v="307"/>
    <x v="2"/>
    <x v="1"/>
    <x v="1"/>
  </r>
  <r>
    <x v="14"/>
    <x v="14"/>
    <x v="10"/>
    <x v="2"/>
    <x v="4"/>
    <x v="132"/>
    <x v="25"/>
    <x v="104"/>
    <x v="7"/>
    <x v="355"/>
    <x v="2"/>
    <x v="0"/>
    <x v="4"/>
  </r>
  <r>
    <x v="11"/>
    <x v="11"/>
    <x v="9"/>
    <x v="58"/>
    <x v="20"/>
    <x v="74"/>
    <x v="25"/>
    <x v="131"/>
    <x v="7"/>
    <x v="224"/>
    <x v="2"/>
    <x v="3"/>
    <x v="3"/>
  </r>
  <r>
    <x v="11"/>
    <x v="15"/>
    <x v="67"/>
    <x v="64"/>
    <x v="68"/>
    <x v="83"/>
    <x v="6"/>
    <x v="47"/>
    <x v="2"/>
    <x v="348"/>
    <x v="2"/>
    <x v="18"/>
    <x v="12"/>
  </r>
  <r>
    <x v="11"/>
    <x v="15"/>
    <x v="67"/>
    <x v="64"/>
    <x v="68"/>
    <x v="115"/>
    <x v="6"/>
    <x v="43"/>
    <x v="2"/>
    <x v="166"/>
    <x v="2"/>
    <x v="18"/>
    <x v="12"/>
  </r>
  <r>
    <x v="11"/>
    <x v="15"/>
    <x v="67"/>
    <x v="64"/>
    <x v="68"/>
    <x v="127"/>
    <x v="25"/>
    <x v="125"/>
    <x v="7"/>
    <x v="247"/>
    <x v="2"/>
    <x v="18"/>
    <x v="12"/>
  </r>
  <r>
    <x v="11"/>
    <x v="15"/>
    <x v="67"/>
    <x v="64"/>
    <x v="68"/>
    <x v="90"/>
    <x v="6"/>
    <x v="19"/>
    <x v="2"/>
    <x v="335"/>
    <x v="2"/>
    <x v="18"/>
    <x v="12"/>
  </r>
  <r>
    <x v="11"/>
    <x v="15"/>
    <x v="67"/>
    <x v="64"/>
    <x v="68"/>
    <x v="36"/>
    <x v="11"/>
    <x v="23"/>
    <x v="3"/>
    <x v="256"/>
    <x v="1"/>
    <x v="18"/>
    <x v="12"/>
  </r>
  <r>
    <x v="11"/>
    <x v="15"/>
    <x v="67"/>
    <x v="64"/>
    <x v="68"/>
    <x v="114"/>
    <x v="6"/>
    <x v="21"/>
    <x v="2"/>
    <x v="123"/>
    <x v="2"/>
    <x v="18"/>
    <x v="12"/>
  </r>
  <r>
    <x v="9"/>
    <x v="9"/>
    <x v="11"/>
    <x v="15"/>
    <x v="12"/>
    <x v="82"/>
    <x v="24"/>
    <x v="79"/>
    <x v="6"/>
    <x v="278"/>
    <x v="2"/>
    <x v="6"/>
    <x v="0"/>
  </r>
  <r>
    <x v="9"/>
    <x v="15"/>
    <x v="67"/>
    <x v="64"/>
    <x v="68"/>
    <x v="42"/>
    <x v="4"/>
    <x v="112"/>
    <x v="1"/>
    <x v="259"/>
    <x v="2"/>
    <x v="18"/>
    <x v="12"/>
  </r>
  <r>
    <x v="9"/>
    <x v="15"/>
    <x v="67"/>
    <x v="64"/>
    <x v="68"/>
    <x v="127"/>
    <x v="25"/>
    <x v="125"/>
    <x v="7"/>
    <x v="345"/>
    <x v="2"/>
    <x v="18"/>
    <x v="12"/>
  </r>
  <r>
    <x v="10"/>
    <x v="10"/>
    <x v="12"/>
    <x v="36"/>
    <x v="28"/>
    <x v="74"/>
    <x v="25"/>
    <x v="131"/>
    <x v="7"/>
    <x v="98"/>
    <x v="2"/>
    <x v="1"/>
    <x v="0"/>
  </r>
  <r>
    <x v="10"/>
    <x v="15"/>
    <x v="67"/>
    <x v="64"/>
    <x v="68"/>
    <x v="127"/>
    <x v="25"/>
    <x v="125"/>
    <x v="7"/>
    <x v="264"/>
    <x v="2"/>
    <x v="18"/>
    <x v="12"/>
  </r>
  <r>
    <x v="12"/>
    <x v="12"/>
    <x v="13"/>
    <x v="59"/>
    <x v="53"/>
    <x v="36"/>
    <x v="11"/>
    <x v="23"/>
    <x v="3"/>
    <x v="324"/>
    <x v="1"/>
    <x v="0"/>
    <x v="2"/>
  </r>
  <r>
    <x v="5"/>
    <x v="5"/>
    <x v="14"/>
    <x v="60"/>
    <x v="11"/>
    <x v="73"/>
    <x v="21"/>
    <x v="41"/>
    <x v="6"/>
    <x v="350"/>
    <x v="2"/>
    <x v="6"/>
    <x v="1"/>
  </r>
  <r>
    <x v="5"/>
    <x v="15"/>
    <x v="67"/>
    <x v="64"/>
    <x v="68"/>
    <x v="81"/>
    <x v="21"/>
    <x v="35"/>
    <x v="6"/>
    <x v="296"/>
    <x v="2"/>
    <x v="18"/>
    <x v="12"/>
  </r>
  <r>
    <x v="5"/>
    <x v="15"/>
    <x v="67"/>
    <x v="64"/>
    <x v="68"/>
    <x v="37"/>
    <x v="12"/>
    <x v="26"/>
    <x v="3"/>
    <x v="343"/>
    <x v="1"/>
    <x v="18"/>
    <x v="12"/>
  </r>
  <r>
    <x v="11"/>
    <x v="11"/>
    <x v="18"/>
    <x v="37"/>
    <x v="16"/>
    <x v="66"/>
    <x v="4"/>
    <x v="98"/>
    <x v="1"/>
    <x v="25"/>
    <x v="2"/>
    <x v="0"/>
    <x v="2"/>
  </r>
  <r>
    <x v="11"/>
    <x v="15"/>
    <x v="67"/>
    <x v="64"/>
    <x v="68"/>
    <x v="21"/>
    <x v="6"/>
    <x v="8"/>
    <x v="2"/>
    <x v="12"/>
    <x v="2"/>
    <x v="18"/>
    <x v="12"/>
  </r>
  <r>
    <x v="11"/>
    <x v="15"/>
    <x v="67"/>
    <x v="64"/>
    <x v="68"/>
    <x v="114"/>
    <x v="6"/>
    <x v="21"/>
    <x v="2"/>
    <x v="183"/>
    <x v="0"/>
    <x v="18"/>
    <x v="12"/>
  </r>
  <r>
    <x v="5"/>
    <x v="5"/>
    <x v="15"/>
    <x v="42"/>
    <x v="9"/>
    <x v="80"/>
    <x v="22"/>
    <x v="78"/>
    <x v="6"/>
    <x v="280"/>
    <x v="2"/>
    <x v="12"/>
    <x v="3"/>
  </r>
  <r>
    <x v="5"/>
    <x v="15"/>
    <x v="67"/>
    <x v="64"/>
    <x v="68"/>
    <x v="13"/>
    <x v="21"/>
    <x v="38"/>
    <x v="6"/>
    <x v="358"/>
    <x v="2"/>
    <x v="18"/>
    <x v="12"/>
  </r>
  <r>
    <x v="5"/>
    <x v="15"/>
    <x v="67"/>
    <x v="64"/>
    <x v="68"/>
    <x v="97"/>
    <x v="10"/>
    <x v="62"/>
    <x v="3"/>
    <x v="320"/>
    <x v="1"/>
    <x v="18"/>
    <x v="12"/>
  </r>
  <r>
    <x v="5"/>
    <x v="15"/>
    <x v="67"/>
    <x v="64"/>
    <x v="68"/>
    <x v="127"/>
    <x v="25"/>
    <x v="125"/>
    <x v="7"/>
    <x v="331"/>
    <x v="2"/>
    <x v="18"/>
    <x v="12"/>
  </r>
  <r>
    <x v="5"/>
    <x v="15"/>
    <x v="67"/>
    <x v="64"/>
    <x v="68"/>
    <x v="107"/>
    <x v="18"/>
    <x v="85"/>
    <x v="5"/>
    <x v="182"/>
    <x v="2"/>
    <x v="18"/>
    <x v="12"/>
  </r>
  <r>
    <x v="5"/>
    <x v="15"/>
    <x v="67"/>
    <x v="64"/>
    <x v="68"/>
    <x v="109"/>
    <x v="18"/>
    <x v="103"/>
    <x v="5"/>
    <x v="137"/>
    <x v="2"/>
    <x v="18"/>
    <x v="12"/>
  </r>
  <r>
    <x v="5"/>
    <x v="15"/>
    <x v="67"/>
    <x v="64"/>
    <x v="68"/>
    <x v="33"/>
    <x v="6"/>
    <x v="86"/>
    <x v="2"/>
    <x v="268"/>
    <x v="2"/>
    <x v="18"/>
    <x v="12"/>
  </r>
  <r>
    <x v="5"/>
    <x v="15"/>
    <x v="67"/>
    <x v="64"/>
    <x v="68"/>
    <x v="84"/>
    <x v="8"/>
    <x v="134"/>
    <x v="2"/>
    <x v="342"/>
    <x v="1"/>
    <x v="18"/>
    <x v="12"/>
  </r>
  <r>
    <x v="5"/>
    <x v="15"/>
    <x v="67"/>
    <x v="64"/>
    <x v="68"/>
    <x v="45"/>
    <x v="18"/>
    <x v="52"/>
    <x v="5"/>
    <x v="282"/>
    <x v="2"/>
    <x v="18"/>
    <x v="12"/>
  </r>
  <r>
    <x v="5"/>
    <x v="15"/>
    <x v="67"/>
    <x v="64"/>
    <x v="68"/>
    <x v="114"/>
    <x v="6"/>
    <x v="21"/>
    <x v="2"/>
    <x v="143"/>
    <x v="0"/>
    <x v="18"/>
    <x v="12"/>
  </r>
  <r>
    <x v="5"/>
    <x v="15"/>
    <x v="67"/>
    <x v="64"/>
    <x v="68"/>
    <x v="81"/>
    <x v="21"/>
    <x v="35"/>
    <x v="6"/>
    <x v="22"/>
    <x v="2"/>
    <x v="18"/>
    <x v="12"/>
  </r>
  <r>
    <x v="5"/>
    <x v="15"/>
    <x v="67"/>
    <x v="64"/>
    <x v="68"/>
    <x v="22"/>
    <x v="2"/>
    <x v="44"/>
    <x v="1"/>
    <x v="44"/>
    <x v="2"/>
    <x v="18"/>
    <x v="12"/>
  </r>
  <r>
    <x v="5"/>
    <x v="15"/>
    <x v="67"/>
    <x v="64"/>
    <x v="68"/>
    <x v="83"/>
    <x v="6"/>
    <x v="47"/>
    <x v="2"/>
    <x v="20"/>
    <x v="2"/>
    <x v="18"/>
    <x v="12"/>
  </r>
  <r>
    <x v="5"/>
    <x v="15"/>
    <x v="67"/>
    <x v="64"/>
    <x v="68"/>
    <x v="86"/>
    <x v="18"/>
    <x v="75"/>
    <x v="5"/>
    <x v="30"/>
    <x v="2"/>
    <x v="18"/>
    <x v="12"/>
  </r>
  <r>
    <x v="5"/>
    <x v="15"/>
    <x v="67"/>
    <x v="64"/>
    <x v="68"/>
    <x v="68"/>
    <x v="6"/>
    <x v="97"/>
    <x v="2"/>
    <x v="17"/>
    <x v="2"/>
    <x v="18"/>
    <x v="12"/>
  </r>
  <r>
    <x v="5"/>
    <x v="15"/>
    <x v="67"/>
    <x v="64"/>
    <x v="68"/>
    <x v="26"/>
    <x v="22"/>
    <x v="66"/>
    <x v="6"/>
    <x v="314"/>
    <x v="2"/>
    <x v="18"/>
    <x v="12"/>
  </r>
  <r>
    <x v="5"/>
    <x v="15"/>
    <x v="67"/>
    <x v="64"/>
    <x v="68"/>
    <x v="110"/>
    <x v="18"/>
    <x v="68"/>
    <x v="5"/>
    <x v="176"/>
    <x v="2"/>
    <x v="18"/>
    <x v="12"/>
  </r>
  <r>
    <x v="5"/>
    <x v="15"/>
    <x v="67"/>
    <x v="64"/>
    <x v="68"/>
    <x v="105"/>
    <x v="6"/>
    <x v="20"/>
    <x v="2"/>
    <x v="232"/>
    <x v="2"/>
    <x v="18"/>
    <x v="12"/>
  </r>
  <r>
    <x v="4"/>
    <x v="4"/>
    <x v="16"/>
    <x v="50"/>
    <x v="45"/>
    <x v="122"/>
    <x v="18"/>
    <x v="76"/>
    <x v="5"/>
    <x v="84"/>
    <x v="2"/>
    <x v="9"/>
    <x v="8"/>
  </r>
  <r>
    <x v="4"/>
    <x v="15"/>
    <x v="67"/>
    <x v="64"/>
    <x v="68"/>
    <x v="114"/>
    <x v="6"/>
    <x v="21"/>
    <x v="2"/>
    <x v="237"/>
    <x v="2"/>
    <x v="18"/>
    <x v="12"/>
  </r>
  <r>
    <x v="4"/>
    <x v="15"/>
    <x v="67"/>
    <x v="64"/>
    <x v="68"/>
    <x v="134"/>
    <x v="6"/>
    <x v="117"/>
    <x v="2"/>
    <x v="117"/>
    <x v="2"/>
    <x v="18"/>
    <x v="12"/>
  </r>
  <r>
    <x v="4"/>
    <x v="15"/>
    <x v="67"/>
    <x v="64"/>
    <x v="68"/>
    <x v="22"/>
    <x v="2"/>
    <x v="44"/>
    <x v="1"/>
    <x v="253"/>
    <x v="2"/>
    <x v="18"/>
    <x v="12"/>
  </r>
  <r>
    <x v="4"/>
    <x v="15"/>
    <x v="67"/>
    <x v="64"/>
    <x v="68"/>
    <x v="105"/>
    <x v="6"/>
    <x v="20"/>
    <x v="2"/>
    <x v="163"/>
    <x v="0"/>
    <x v="18"/>
    <x v="12"/>
  </r>
  <r>
    <x v="4"/>
    <x v="15"/>
    <x v="67"/>
    <x v="64"/>
    <x v="68"/>
    <x v="34"/>
    <x v="6"/>
    <x v="132"/>
    <x v="2"/>
    <x v="110"/>
    <x v="0"/>
    <x v="18"/>
    <x v="12"/>
  </r>
  <r>
    <x v="4"/>
    <x v="15"/>
    <x v="67"/>
    <x v="64"/>
    <x v="68"/>
    <x v="127"/>
    <x v="25"/>
    <x v="125"/>
    <x v="7"/>
    <x v="359"/>
    <x v="2"/>
    <x v="18"/>
    <x v="12"/>
  </r>
  <r>
    <x v="4"/>
    <x v="15"/>
    <x v="67"/>
    <x v="64"/>
    <x v="68"/>
    <x v="15"/>
    <x v="21"/>
    <x v="61"/>
    <x v="6"/>
    <x v="323"/>
    <x v="2"/>
    <x v="18"/>
    <x v="12"/>
  </r>
  <r>
    <x v="4"/>
    <x v="15"/>
    <x v="67"/>
    <x v="64"/>
    <x v="68"/>
    <x v="83"/>
    <x v="6"/>
    <x v="47"/>
    <x v="2"/>
    <x v="54"/>
    <x v="2"/>
    <x v="18"/>
    <x v="12"/>
  </r>
  <r>
    <x v="4"/>
    <x v="15"/>
    <x v="67"/>
    <x v="64"/>
    <x v="68"/>
    <x v="21"/>
    <x v="6"/>
    <x v="8"/>
    <x v="2"/>
    <x v="48"/>
    <x v="0"/>
    <x v="18"/>
    <x v="12"/>
  </r>
  <r>
    <x v="4"/>
    <x v="15"/>
    <x v="67"/>
    <x v="64"/>
    <x v="68"/>
    <x v="120"/>
    <x v="11"/>
    <x v="127"/>
    <x v="3"/>
    <x v="4"/>
    <x v="1"/>
    <x v="18"/>
    <x v="12"/>
  </r>
  <r>
    <x v="4"/>
    <x v="15"/>
    <x v="67"/>
    <x v="64"/>
    <x v="68"/>
    <x v="114"/>
    <x v="6"/>
    <x v="21"/>
    <x v="2"/>
    <x v="315"/>
    <x v="0"/>
    <x v="18"/>
    <x v="12"/>
  </r>
  <r>
    <x v="4"/>
    <x v="15"/>
    <x v="67"/>
    <x v="64"/>
    <x v="68"/>
    <x v="22"/>
    <x v="2"/>
    <x v="44"/>
    <x v="1"/>
    <x v="92"/>
    <x v="0"/>
    <x v="18"/>
    <x v="12"/>
  </r>
  <r>
    <x v="6"/>
    <x v="6"/>
    <x v="17"/>
    <x v="31"/>
    <x v="34"/>
    <x v="75"/>
    <x v="6"/>
    <x v="17"/>
    <x v="2"/>
    <x v="312"/>
    <x v="2"/>
    <x v="12"/>
    <x v="3"/>
  </r>
  <r>
    <x v="6"/>
    <x v="15"/>
    <x v="67"/>
    <x v="64"/>
    <x v="68"/>
    <x v="73"/>
    <x v="21"/>
    <x v="41"/>
    <x v="6"/>
    <x v="361"/>
    <x v="2"/>
    <x v="18"/>
    <x v="12"/>
  </r>
  <r>
    <x v="6"/>
    <x v="15"/>
    <x v="67"/>
    <x v="64"/>
    <x v="68"/>
    <x v="112"/>
    <x v="25"/>
    <x v="53"/>
    <x v="7"/>
    <x v="321"/>
    <x v="2"/>
    <x v="18"/>
    <x v="12"/>
  </r>
  <r>
    <x v="6"/>
    <x v="15"/>
    <x v="67"/>
    <x v="64"/>
    <x v="68"/>
    <x v="114"/>
    <x v="6"/>
    <x v="21"/>
    <x v="2"/>
    <x v="160"/>
    <x v="0"/>
    <x v="18"/>
    <x v="12"/>
  </r>
  <r>
    <x v="6"/>
    <x v="15"/>
    <x v="67"/>
    <x v="64"/>
    <x v="68"/>
    <x v="38"/>
    <x v="1"/>
    <x v="106"/>
    <x v="0"/>
    <x v="226"/>
    <x v="1"/>
    <x v="18"/>
    <x v="12"/>
  </r>
  <r>
    <x v="6"/>
    <x v="15"/>
    <x v="67"/>
    <x v="64"/>
    <x v="68"/>
    <x v="39"/>
    <x v="1"/>
    <x v="107"/>
    <x v="0"/>
    <x v="81"/>
    <x v="1"/>
    <x v="18"/>
    <x v="12"/>
  </r>
  <r>
    <x v="6"/>
    <x v="15"/>
    <x v="67"/>
    <x v="64"/>
    <x v="68"/>
    <x v="22"/>
    <x v="2"/>
    <x v="44"/>
    <x v="1"/>
    <x v="93"/>
    <x v="0"/>
    <x v="18"/>
    <x v="12"/>
  </r>
  <r>
    <x v="6"/>
    <x v="15"/>
    <x v="67"/>
    <x v="64"/>
    <x v="68"/>
    <x v="117"/>
    <x v="17"/>
    <x v="126"/>
    <x v="4"/>
    <x v="147"/>
    <x v="1"/>
    <x v="18"/>
    <x v="12"/>
  </r>
  <r>
    <x v="6"/>
    <x v="15"/>
    <x v="67"/>
    <x v="64"/>
    <x v="68"/>
    <x v="105"/>
    <x v="6"/>
    <x v="20"/>
    <x v="2"/>
    <x v="49"/>
    <x v="0"/>
    <x v="18"/>
    <x v="12"/>
  </r>
  <r>
    <x v="6"/>
    <x v="15"/>
    <x v="67"/>
    <x v="64"/>
    <x v="68"/>
    <x v="123"/>
    <x v="10"/>
    <x v="92"/>
    <x v="3"/>
    <x v="14"/>
    <x v="0"/>
    <x v="18"/>
    <x v="12"/>
  </r>
  <r>
    <x v="6"/>
    <x v="15"/>
    <x v="67"/>
    <x v="64"/>
    <x v="68"/>
    <x v="100"/>
    <x v="6"/>
    <x v="57"/>
    <x v="2"/>
    <x v="4"/>
    <x v="2"/>
    <x v="18"/>
    <x v="12"/>
  </r>
  <r>
    <x v="6"/>
    <x v="15"/>
    <x v="67"/>
    <x v="64"/>
    <x v="68"/>
    <x v="104"/>
    <x v="14"/>
    <x v="82"/>
    <x v="4"/>
    <x v="19"/>
    <x v="0"/>
    <x v="18"/>
    <x v="12"/>
  </r>
  <r>
    <x v="13"/>
    <x v="13"/>
    <x v="19"/>
    <x v="18"/>
    <x v="6"/>
    <x v="20"/>
    <x v="6"/>
    <x v="58"/>
    <x v="2"/>
    <x v="329"/>
    <x v="2"/>
    <x v="1"/>
    <x v="0"/>
  </r>
  <r>
    <x v="13"/>
    <x v="15"/>
    <x v="67"/>
    <x v="64"/>
    <x v="68"/>
    <x v="1"/>
    <x v="6"/>
    <x v="13"/>
    <x v="2"/>
    <x v="231"/>
    <x v="2"/>
    <x v="18"/>
    <x v="12"/>
  </r>
  <r>
    <x v="9"/>
    <x v="9"/>
    <x v="20"/>
    <x v="24"/>
    <x v="18"/>
    <x v="128"/>
    <x v="25"/>
    <x v="87"/>
    <x v="7"/>
    <x v="85"/>
    <x v="2"/>
    <x v="0"/>
    <x v="3"/>
  </r>
  <r>
    <x v="9"/>
    <x v="15"/>
    <x v="67"/>
    <x v="64"/>
    <x v="68"/>
    <x v="127"/>
    <x v="25"/>
    <x v="125"/>
    <x v="7"/>
    <x v="90"/>
    <x v="2"/>
    <x v="18"/>
    <x v="12"/>
  </r>
  <r>
    <x v="9"/>
    <x v="15"/>
    <x v="67"/>
    <x v="64"/>
    <x v="68"/>
    <x v="114"/>
    <x v="6"/>
    <x v="21"/>
    <x v="2"/>
    <x v="230"/>
    <x v="2"/>
    <x v="18"/>
    <x v="12"/>
  </r>
  <r>
    <x v="5"/>
    <x v="5"/>
    <x v="21"/>
    <x v="38"/>
    <x v="10"/>
    <x v="114"/>
    <x v="6"/>
    <x v="21"/>
    <x v="2"/>
    <x v="215"/>
    <x v="2"/>
    <x v="3"/>
    <x v="1"/>
  </r>
  <r>
    <x v="5"/>
    <x v="15"/>
    <x v="67"/>
    <x v="64"/>
    <x v="68"/>
    <x v="32"/>
    <x v="21"/>
    <x v="71"/>
    <x v="6"/>
    <x v="269"/>
    <x v="2"/>
    <x v="18"/>
    <x v="12"/>
  </r>
  <r>
    <x v="5"/>
    <x v="15"/>
    <x v="67"/>
    <x v="64"/>
    <x v="68"/>
    <x v="1"/>
    <x v="6"/>
    <x v="13"/>
    <x v="2"/>
    <x v="73"/>
    <x v="2"/>
    <x v="18"/>
    <x v="12"/>
  </r>
  <r>
    <x v="5"/>
    <x v="15"/>
    <x v="67"/>
    <x v="64"/>
    <x v="68"/>
    <x v="57"/>
    <x v="6"/>
    <x v="14"/>
    <x v="2"/>
    <x v="87"/>
    <x v="2"/>
    <x v="18"/>
    <x v="12"/>
  </r>
  <r>
    <x v="5"/>
    <x v="5"/>
    <x v="22"/>
    <x v="47"/>
    <x v="47"/>
    <x v="73"/>
    <x v="21"/>
    <x v="41"/>
    <x v="6"/>
    <x v="350"/>
    <x v="2"/>
    <x v="3"/>
    <x v="0"/>
  </r>
  <r>
    <x v="9"/>
    <x v="9"/>
    <x v="23"/>
    <x v="11"/>
    <x v="31"/>
    <x v="103"/>
    <x v="17"/>
    <x v="49"/>
    <x v="4"/>
    <x v="298"/>
    <x v="1"/>
    <x v="1"/>
    <x v="0"/>
  </r>
  <r>
    <x v="6"/>
    <x v="6"/>
    <x v="24"/>
    <x v="28"/>
    <x v="35"/>
    <x v="10"/>
    <x v="21"/>
    <x v="34"/>
    <x v="6"/>
    <x v="290"/>
    <x v="2"/>
    <x v="3"/>
    <x v="1"/>
  </r>
  <r>
    <x v="6"/>
    <x v="15"/>
    <x v="67"/>
    <x v="64"/>
    <x v="68"/>
    <x v="86"/>
    <x v="18"/>
    <x v="75"/>
    <x v="5"/>
    <x v="165"/>
    <x v="2"/>
    <x v="18"/>
    <x v="12"/>
  </r>
  <r>
    <x v="6"/>
    <x v="15"/>
    <x v="67"/>
    <x v="64"/>
    <x v="68"/>
    <x v="114"/>
    <x v="6"/>
    <x v="21"/>
    <x v="2"/>
    <x v="207"/>
    <x v="0"/>
    <x v="18"/>
    <x v="12"/>
  </r>
  <r>
    <x v="6"/>
    <x v="15"/>
    <x v="67"/>
    <x v="64"/>
    <x v="68"/>
    <x v="38"/>
    <x v="1"/>
    <x v="106"/>
    <x v="0"/>
    <x v="164"/>
    <x v="1"/>
    <x v="18"/>
    <x v="12"/>
  </r>
  <r>
    <x v="6"/>
    <x v="15"/>
    <x v="67"/>
    <x v="64"/>
    <x v="68"/>
    <x v="39"/>
    <x v="1"/>
    <x v="107"/>
    <x v="0"/>
    <x v="35"/>
    <x v="1"/>
    <x v="18"/>
    <x v="12"/>
  </r>
  <r>
    <x v="3"/>
    <x v="3"/>
    <x v="27"/>
    <x v="63"/>
    <x v="26"/>
    <x v="127"/>
    <x v="25"/>
    <x v="125"/>
    <x v="7"/>
    <x v="293"/>
    <x v="2"/>
    <x v="6"/>
    <x v="1"/>
  </r>
  <r>
    <x v="3"/>
    <x v="15"/>
    <x v="67"/>
    <x v="64"/>
    <x v="68"/>
    <x v="112"/>
    <x v="25"/>
    <x v="53"/>
    <x v="7"/>
    <x v="239"/>
    <x v="2"/>
    <x v="18"/>
    <x v="12"/>
  </r>
  <r>
    <x v="3"/>
    <x v="15"/>
    <x v="67"/>
    <x v="64"/>
    <x v="68"/>
    <x v="51"/>
    <x v="3"/>
    <x v="3"/>
    <x v="1"/>
    <x v="303"/>
    <x v="2"/>
    <x v="18"/>
    <x v="12"/>
  </r>
  <r>
    <x v="3"/>
    <x v="15"/>
    <x v="67"/>
    <x v="64"/>
    <x v="68"/>
    <x v="128"/>
    <x v="25"/>
    <x v="87"/>
    <x v="7"/>
    <x v="344"/>
    <x v="2"/>
    <x v="18"/>
    <x v="12"/>
  </r>
  <r>
    <x v="3"/>
    <x v="15"/>
    <x v="67"/>
    <x v="64"/>
    <x v="68"/>
    <x v="111"/>
    <x v="18"/>
    <x v="69"/>
    <x v="5"/>
    <x v="120"/>
    <x v="2"/>
    <x v="18"/>
    <x v="12"/>
  </r>
  <r>
    <x v="12"/>
    <x v="12"/>
    <x v="28"/>
    <x v="59"/>
    <x v="54"/>
    <x v="121"/>
    <x v="18"/>
    <x v="96"/>
    <x v="5"/>
    <x v="357"/>
    <x v="2"/>
    <x v="4"/>
    <x v="0"/>
  </r>
  <r>
    <x v="6"/>
    <x v="6"/>
    <x v="29"/>
    <x v="25"/>
    <x v="36"/>
    <x v="96"/>
    <x v="14"/>
    <x v="29"/>
    <x v="4"/>
    <x v="299"/>
    <x v="1"/>
    <x v="1"/>
    <x v="0"/>
  </r>
  <r>
    <x v="6"/>
    <x v="6"/>
    <x v="31"/>
    <x v="29"/>
    <x v="37"/>
    <x v="114"/>
    <x v="6"/>
    <x v="21"/>
    <x v="2"/>
    <x v="210"/>
    <x v="2"/>
    <x v="0"/>
    <x v="2"/>
  </r>
  <r>
    <x v="6"/>
    <x v="15"/>
    <x v="67"/>
    <x v="64"/>
    <x v="68"/>
    <x v="22"/>
    <x v="2"/>
    <x v="44"/>
    <x v="1"/>
    <x v="202"/>
    <x v="0"/>
    <x v="18"/>
    <x v="12"/>
  </r>
  <r>
    <x v="2"/>
    <x v="2"/>
    <x v="32"/>
    <x v="17"/>
    <x v="15"/>
    <x v="74"/>
    <x v="25"/>
    <x v="131"/>
    <x v="7"/>
    <x v="140"/>
    <x v="2"/>
    <x v="1"/>
    <x v="0"/>
  </r>
  <r>
    <x v="5"/>
    <x v="5"/>
    <x v="38"/>
    <x v="41"/>
    <x v="46"/>
    <x v="114"/>
    <x v="6"/>
    <x v="21"/>
    <x v="2"/>
    <x v="155"/>
    <x v="0"/>
    <x v="5"/>
    <x v="2"/>
  </r>
  <r>
    <x v="5"/>
    <x v="15"/>
    <x v="67"/>
    <x v="64"/>
    <x v="68"/>
    <x v="12"/>
    <x v="22"/>
    <x v="36"/>
    <x v="6"/>
    <x v="281"/>
    <x v="2"/>
    <x v="18"/>
    <x v="12"/>
  </r>
  <r>
    <x v="5"/>
    <x v="15"/>
    <x v="67"/>
    <x v="64"/>
    <x v="68"/>
    <x v="105"/>
    <x v="6"/>
    <x v="20"/>
    <x v="2"/>
    <x v="79"/>
    <x v="2"/>
    <x v="18"/>
    <x v="12"/>
  </r>
  <r>
    <x v="5"/>
    <x v="15"/>
    <x v="67"/>
    <x v="64"/>
    <x v="68"/>
    <x v="22"/>
    <x v="2"/>
    <x v="44"/>
    <x v="1"/>
    <x v="37"/>
    <x v="2"/>
    <x v="18"/>
    <x v="12"/>
  </r>
  <r>
    <x v="5"/>
    <x v="15"/>
    <x v="67"/>
    <x v="64"/>
    <x v="68"/>
    <x v="105"/>
    <x v="21"/>
    <x v="124"/>
    <x v="6"/>
    <x v="15"/>
    <x v="2"/>
    <x v="18"/>
    <x v="12"/>
  </r>
  <r>
    <x v="5"/>
    <x v="15"/>
    <x v="67"/>
    <x v="64"/>
    <x v="68"/>
    <x v="127"/>
    <x v="25"/>
    <x v="125"/>
    <x v="7"/>
    <x v="33"/>
    <x v="2"/>
    <x v="18"/>
    <x v="12"/>
  </r>
  <r>
    <x v="5"/>
    <x v="15"/>
    <x v="67"/>
    <x v="64"/>
    <x v="68"/>
    <x v="50"/>
    <x v="11"/>
    <x v="24"/>
    <x v="3"/>
    <x v="242"/>
    <x v="1"/>
    <x v="18"/>
    <x v="12"/>
  </r>
  <r>
    <x v="5"/>
    <x v="15"/>
    <x v="67"/>
    <x v="64"/>
    <x v="68"/>
    <x v="85"/>
    <x v="20"/>
    <x v="80"/>
    <x v="5"/>
    <x v="141"/>
    <x v="2"/>
    <x v="18"/>
    <x v="12"/>
  </r>
  <r>
    <x v="5"/>
    <x v="15"/>
    <x v="67"/>
    <x v="64"/>
    <x v="68"/>
    <x v="22"/>
    <x v="2"/>
    <x v="44"/>
    <x v="1"/>
    <x v="6"/>
    <x v="0"/>
    <x v="18"/>
    <x v="12"/>
  </r>
  <r>
    <x v="10"/>
    <x v="10"/>
    <x v="26"/>
    <x v="35"/>
    <x v="29"/>
    <x v="128"/>
    <x v="25"/>
    <x v="87"/>
    <x v="7"/>
    <x v="83"/>
    <x v="2"/>
    <x v="2"/>
    <x v="0"/>
  </r>
  <r>
    <x v="10"/>
    <x v="15"/>
    <x v="67"/>
    <x v="64"/>
    <x v="68"/>
    <x v="8"/>
    <x v="22"/>
    <x v="56"/>
    <x v="6"/>
    <x v="254"/>
    <x v="2"/>
    <x v="18"/>
    <x v="12"/>
  </r>
  <r>
    <x v="10"/>
    <x v="15"/>
    <x v="67"/>
    <x v="64"/>
    <x v="68"/>
    <x v="20"/>
    <x v="6"/>
    <x v="58"/>
    <x v="2"/>
    <x v="261"/>
    <x v="2"/>
    <x v="18"/>
    <x v="12"/>
  </r>
  <r>
    <x v="5"/>
    <x v="5"/>
    <x v="35"/>
    <x v="60"/>
    <x v="50"/>
    <x v="22"/>
    <x v="2"/>
    <x v="44"/>
    <x v="1"/>
    <x v="292"/>
    <x v="2"/>
    <x v="1"/>
    <x v="2"/>
  </r>
  <r>
    <x v="5"/>
    <x v="15"/>
    <x v="67"/>
    <x v="64"/>
    <x v="68"/>
    <x v="114"/>
    <x v="6"/>
    <x v="21"/>
    <x v="2"/>
    <x v="193"/>
    <x v="2"/>
    <x v="18"/>
    <x v="12"/>
  </r>
  <r>
    <x v="11"/>
    <x v="11"/>
    <x v="36"/>
    <x v="46"/>
    <x v="21"/>
    <x v="69"/>
    <x v="3"/>
    <x v="2"/>
    <x v="1"/>
    <x v="61"/>
    <x v="1"/>
    <x v="1"/>
    <x v="3"/>
  </r>
  <r>
    <x v="11"/>
    <x v="15"/>
    <x v="67"/>
    <x v="64"/>
    <x v="68"/>
    <x v="59"/>
    <x v="4"/>
    <x v="45"/>
    <x v="1"/>
    <x v="6"/>
    <x v="2"/>
    <x v="18"/>
    <x v="12"/>
  </r>
  <r>
    <x v="11"/>
    <x v="15"/>
    <x v="67"/>
    <x v="64"/>
    <x v="68"/>
    <x v="98"/>
    <x v="4"/>
    <x v="5"/>
    <x v="1"/>
    <x v="45"/>
    <x v="2"/>
    <x v="18"/>
    <x v="12"/>
  </r>
  <r>
    <x v="11"/>
    <x v="15"/>
    <x v="67"/>
    <x v="64"/>
    <x v="68"/>
    <x v="114"/>
    <x v="6"/>
    <x v="21"/>
    <x v="2"/>
    <x v="172"/>
    <x v="0"/>
    <x v="18"/>
    <x v="12"/>
  </r>
  <r>
    <x v="11"/>
    <x v="15"/>
    <x v="67"/>
    <x v="64"/>
    <x v="68"/>
    <x v="127"/>
    <x v="25"/>
    <x v="125"/>
    <x v="7"/>
    <x v="252"/>
    <x v="2"/>
    <x v="18"/>
    <x v="12"/>
  </r>
  <r>
    <x v="11"/>
    <x v="15"/>
    <x v="67"/>
    <x v="64"/>
    <x v="68"/>
    <x v="124"/>
    <x v="6"/>
    <x v="9"/>
    <x v="2"/>
    <x v="57"/>
    <x v="0"/>
    <x v="18"/>
    <x v="12"/>
  </r>
  <r>
    <x v="11"/>
    <x v="15"/>
    <x v="67"/>
    <x v="64"/>
    <x v="68"/>
    <x v="83"/>
    <x v="6"/>
    <x v="47"/>
    <x v="2"/>
    <x v="1"/>
    <x v="0"/>
    <x v="18"/>
    <x v="12"/>
  </r>
  <r>
    <x v="11"/>
    <x v="15"/>
    <x v="67"/>
    <x v="64"/>
    <x v="68"/>
    <x v="105"/>
    <x v="6"/>
    <x v="20"/>
    <x v="2"/>
    <x v="8"/>
    <x v="0"/>
    <x v="18"/>
    <x v="12"/>
  </r>
  <r>
    <x v="11"/>
    <x v="15"/>
    <x v="67"/>
    <x v="64"/>
    <x v="68"/>
    <x v="114"/>
    <x v="6"/>
    <x v="21"/>
    <x v="2"/>
    <x v="42"/>
    <x v="0"/>
    <x v="18"/>
    <x v="12"/>
  </r>
  <r>
    <x v="0"/>
    <x v="0"/>
    <x v="25"/>
    <x v="1"/>
    <x v="14"/>
    <x v="55"/>
    <x v="4"/>
    <x v="0"/>
    <x v="1"/>
    <x v="234"/>
    <x v="2"/>
    <x v="8"/>
    <x v="0"/>
  </r>
  <r>
    <x v="0"/>
    <x v="15"/>
    <x v="67"/>
    <x v="64"/>
    <x v="68"/>
    <x v="111"/>
    <x v="18"/>
    <x v="69"/>
    <x v="5"/>
    <x v="158"/>
    <x v="2"/>
    <x v="18"/>
    <x v="12"/>
  </r>
  <r>
    <x v="0"/>
    <x v="15"/>
    <x v="67"/>
    <x v="64"/>
    <x v="68"/>
    <x v="128"/>
    <x v="25"/>
    <x v="87"/>
    <x v="7"/>
    <x v="313"/>
    <x v="2"/>
    <x v="18"/>
    <x v="12"/>
  </r>
  <r>
    <x v="0"/>
    <x v="15"/>
    <x v="67"/>
    <x v="64"/>
    <x v="68"/>
    <x v="8"/>
    <x v="22"/>
    <x v="56"/>
    <x v="6"/>
    <x v="319"/>
    <x v="2"/>
    <x v="18"/>
    <x v="12"/>
  </r>
  <r>
    <x v="0"/>
    <x v="15"/>
    <x v="67"/>
    <x v="64"/>
    <x v="68"/>
    <x v="108"/>
    <x v="18"/>
    <x v="102"/>
    <x v="5"/>
    <x v="265"/>
    <x v="2"/>
    <x v="18"/>
    <x v="12"/>
  </r>
  <r>
    <x v="0"/>
    <x v="15"/>
    <x v="67"/>
    <x v="64"/>
    <x v="68"/>
    <x v="42"/>
    <x v="4"/>
    <x v="112"/>
    <x v="1"/>
    <x v="245"/>
    <x v="2"/>
    <x v="18"/>
    <x v="12"/>
  </r>
  <r>
    <x v="3"/>
    <x v="3"/>
    <x v="33"/>
    <x v="62"/>
    <x v="27"/>
    <x v="128"/>
    <x v="25"/>
    <x v="87"/>
    <x v="7"/>
    <x v="181"/>
    <x v="2"/>
    <x v="4"/>
    <x v="3"/>
  </r>
  <r>
    <x v="3"/>
    <x v="15"/>
    <x v="67"/>
    <x v="64"/>
    <x v="68"/>
    <x v="127"/>
    <x v="25"/>
    <x v="125"/>
    <x v="7"/>
    <x v="129"/>
    <x v="2"/>
    <x v="18"/>
    <x v="12"/>
  </r>
  <r>
    <x v="3"/>
    <x v="15"/>
    <x v="67"/>
    <x v="64"/>
    <x v="68"/>
    <x v="105"/>
    <x v="6"/>
    <x v="20"/>
    <x v="2"/>
    <x v="310"/>
    <x v="2"/>
    <x v="18"/>
    <x v="12"/>
  </r>
  <r>
    <x v="3"/>
    <x v="15"/>
    <x v="67"/>
    <x v="64"/>
    <x v="68"/>
    <x v="130"/>
    <x v="6"/>
    <x v="16"/>
    <x v="2"/>
    <x v="217"/>
    <x v="2"/>
    <x v="18"/>
    <x v="12"/>
  </r>
  <r>
    <x v="3"/>
    <x v="15"/>
    <x v="67"/>
    <x v="64"/>
    <x v="68"/>
    <x v="51"/>
    <x v="3"/>
    <x v="3"/>
    <x v="1"/>
    <x v="216"/>
    <x v="2"/>
    <x v="18"/>
    <x v="12"/>
  </r>
  <r>
    <x v="3"/>
    <x v="15"/>
    <x v="67"/>
    <x v="64"/>
    <x v="68"/>
    <x v="22"/>
    <x v="2"/>
    <x v="44"/>
    <x v="1"/>
    <x v="119"/>
    <x v="2"/>
    <x v="18"/>
    <x v="12"/>
  </r>
  <r>
    <x v="3"/>
    <x v="15"/>
    <x v="67"/>
    <x v="64"/>
    <x v="68"/>
    <x v="81"/>
    <x v="21"/>
    <x v="35"/>
    <x v="6"/>
    <x v="25"/>
    <x v="0"/>
    <x v="18"/>
    <x v="12"/>
  </r>
  <r>
    <x v="3"/>
    <x v="15"/>
    <x v="67"/>
    <x v="64"/>
    <x v="68"/>
    <x v="3"/>
    <x v="6"/>
    <x v="7"/>
    <x v="2"/>
    <x v="26"/>
    <x v="0"/>
    <x v="18"/>
    <x v="12"/>
  </r>
  <r>
    <x v="4"/>
    <x v="4"/>
    <x v="34"/>
    <x v="53"/>
    <x v="57"/>
    <x v="114"/>
    <x v="6"/>
    <x v="21"/>
    <x v="2"/>
    <x v="199"/>
    <x v="2"/>
    <x v="14"/>
    <x v="10"/>
  </r>
  <r>
    <x v="4"/>
    <x v="15"/>
    <x v="67"/>
    <x v="64"/>
    <x v="68"/>
    <x v="22"/>
    <x v="2"/>
    <x v="44"/>
    <x v="1"/>
    <x v="95"/>
    <x v="2"/>
    <x v="18"/>
    <x v="12"/>
  </r>
  <r>
    <x v="4"/>
    <x v="15"/>
    <x v="67"/>
    <x v="64"/>
    <x v="68"/>
    <x v="22"/>
    <x v="2"/>
    <x v="44"/>
    <x v="1"/>
    <x v="148"/>
    <x v="0"/>
    <x v="18"/>
    <x v="12"/>
  </r>
  <r>
    <x v="4"/>
    <x v="15"/>
    <x v="67"/>
    <x v="64"/>
    <x v="68"/>
    <x v="47"/>
    <x v="4"/>
    <x v="111"/>
    <x v="1"/>
    <x v="75"/>
    <x v="0"/>
    <x v="18"/>
    <x v="12"/>
  </r>
  <r>
    <x v="4"/>
    <x v="15"/>
    <x v="67"/>
    <x v="64"/>
    <x v="68"/>
    <x v="47"/>
    <x v="4"/>
    <x v="111"/>
    <x v="1"/>
    <x v="97"/>
    <x v="2"/>
    <x v="18"/>
    <x v="12"/>
  </r>
  <r>
    <x v="4"/>
    <x v="15"/>
    <x v="67"/>
    <x v="64"/>
    <x v="68"/>
    <x v="93"/>
    <x v="25"/>
    <x v="91"/>
    <x v="7"/>
    <x v="178"/>
    <x v="2"/>
    <x v="18"/>
    <x v="12"/>
  </r>
  <r>
    <x v="4"/>
    <x v="15"/>
    <x v="67"/>
    <x v="64"/>
    <x v="68"/>
    <x v="32"/>
    <x v="21"/>
    <x v="71"/>
    <x v="6"/>
    <x v="88"/>
    <x v="2"/>
    <x v="18"/>
    <x v="12"/>
  </r>
  <r>
    <x v="4"/>
    <x v="15"/>
    <x v="67"/>
    <x v="64"/>
    <x v="68"/>
    <x v="119"/>
    <x v="21"/>
    <x v="93"/>
    <x v="6"/>
    <x v="139"/>
    <x v="2"/>
    <x v="18"/>
    <x v="12"/>
  </r>
  <r>
    <x v="4"/>
    <x v="15"/>
    <x v="67"/>
    <x v="64"/>
    <x v="68"/>
    <x v="110"/>
    <x v="18"/>
    <x v="68"/>
    <x v="5"/>
    <x v="309"/>
    <x v="2"/>
    <x v="18"/>
    <x v="12"/>
  </r>
  <r>
    <x v="4"/>
    <x v="15"/>
    <x v="67"/>
    <x v="64"/>
    <x v="68"/>
    <x v="83"/>
    <x v="6"/>
    <x v="47"/>
    <x v="2"/>
    <x v="62"/>
    <x v="2"/>
    <x v="18"/>
    <x v="12"/>
  </r>
  <r>
    <x v="4"/>
    <x v="15"/>
    <x v="67"/>
    <x v="64"/>
    <x v="68"/>
    <x v="17"/>
    <x v="21"/>
    <x v="72"/>
    <x v="6"/>
    <x v="6"/>
    <x v="2"/>
    <x v="18"/>
    <x v="12"/>
  </r>
  <r>
    <x v="4"/>
    <x v="15"/>
    <x v="67"/>
    <x v="64"/>
    <x v="68"/>
    <x v="26"/>
    <x v="22"/>
    <x v="66"/>
    <x v="6"/>
    <x v="219"/>
    <x v="2"/>
    <x v="18"/>
    <x v="12"/>
  </r>
  <r>
    <x v="4"/>
    <x v="15"/>
    <x v="67"/>
    <x v="64"/>
    <x v="68"/>
    <x v="128"/>
    <x v="25"/>
    <x v="87"/>
    <x v="7"/>
    <x v="339"/>
    <x v="2"/>
    <x v="18"/>
    <x v="12"/>
  </r>
  <r>
    <x v="4"/>
    <x v="15"/>
    <x v="67"/>
    <x v="64"/>
    <x v="68"/>
    <x v="127"/>
    <x v="25"/>
    <x v="125"/>
    <x v="7"/>
    <x v="240"/>
    <x v="2"/>
    <x v="18"/>
    <x v="12"/>
  </r>
  <r>
    <x v="4"/>
    <x v="15"/>
    <x v="67"/>
    <x v="64"/>
    <x v="68"/>
    <x v="105"/>
    <x v="6"/>
    <x v="20"/>
    <x v="2"/>
    <x v="115"/>
    <x v="2"/>
    <x v="18"/>
    <x v="12"/>
  </r>
  <r>
    <x v="4"/>
    <x v="15"/>
    <x v="67"/>
    <x v="64"/>
    <x v="68"/>
    <x v="52"/>
    <x v="6"/>
    <x v="133"/>
    <x v="2"/>
    <x v="15"/>
    <x v="2"/>
    <x v="18"/>
    <x v="12"/>
  </r>
  <r>
    <x v="4"/>
    <x v="15"/>
    <x v="67"/>
    <x v="64"/>
    <x v="68"/>
    <x v="43"/>
    <x v="6"/>
    <x v="22"/>
    <x v="2"/>
    <x v="52"/>
    <x v="2"/>
    <x v="18"/>
    <x v="12"/>
  </r>
  <r>
    <x v="4"/>
    <x v="15"/>
    <x v="67"/>
    <x v="64"/>
    <x v="68"/>
    <x v="24"/>
    <x v="18"/>
    <x v="121"/>
    <x v="5"/>
    <x v="112"/>
    <x v="2"/>
    <x v="18"/>
    <x v="12"/>
  </r>
  <r>
    <x v="4"/>
    <x v="15"/>
    <x v="67"/>
    <x v="64"/>
    <x v="68"/>
    <x v="104"/>
    <x v="14"/>
    <x v="82"/>
    <x v="4"/>
    <x v="55"/>
    <x v="1"/>
    <x v="18"/>
    <x v="12"/>
  </r>
  <r>
    <x v="4"/>
    <x v="15"/>
    <x v="67"/>
    <x v="64"/>
    <x v="68"/>
    <x v="97"/>
    <x v="10"/>
    <x v="62"/>
    <x v="3"/>
    <x v="184"/>
    <x v="1"/>
    <x v="18"/>
    <x v="12"/>
  </r>
  <r>
    <x v="4"/>
    <x v="15"/>
    <x v="67"/>
    <x v="64"/>
    <x v="68"/>
    <x v="41"/>
    <x v="18"/>
    <x v="32"/>
    <x v="5"/>
    <x v="363"/>
    <x v="2"/>
    <x v="18"/>
    <x v="12"/>
  </r>
  <r>
    <x v="4"/>
    <x v="15"/>
    <x v="67"/>
    <x v="64"/>
    <x v="68"/>
    <x v="56"/>
    <x v="6"/>
    <x v="11"/>
    <x v="2"/>
    <x v="187"/>
    <x v="2"/>
    <x v="18"/>
    <x v="12"/>
  </r>
  <r>
    <x v="4"/>
    <x v="15"/>
    <x v="67"/>
    <x v="64"/>
    <x v="68"/>
    <x v="90"/>
    <x v="6"/>
    <x v="19"/>
    <x v="2"/>
    <x v="72"/>
    <x v="2"/>
    <x v="18"/>
    <x v="12"/>
  </r>
  <r>
    <x v="4"/>
    <x v="15"/>
    <x v="67"/>
    <x v="64"/>
    <x v="68"/>
    <x v="33"/>
    <x v="6"/>
    <x v="86"/>
    <x v="2"/>
    <x v="288"/>
    <x v="2"/>
    <x v="18"/>
    <x v="12"/>
  </r>
  <r>
    <x v="4"/>
    <x v="15"/>
    <x v="67"/>
    <x v="64"/>
    <x v="68"/>
    <x v="79"/>
    <x v="21"/>
    <x v="130"/>
    <x v="6"/>
    <x v="32"/>
    <x v="2"/>
    <x v="18"/>
    <x v="12"/>
  </r>
  <r>
    <x v="4"/>
    <x v="15"/>
    <x v="67"/>
    <x v="64"/>
    <x v="68"/>
    <x v="36"/>
    <x v="11"/>
    <x v="23"/>
    <x v="3"/>
    <x v="127"/>
    <x v="1"/>
    <x v="18"/>
    <x v="12"/>
  </r>
  <r>
    <x v="4"/>
    <x v="15"/>
    <x v="67"/>
    <x v="64"/>
    <x v="68"/>
    <x v="114"/>
    <x v="6"/>
    <x v="21"/>
    <x v="2"/>
    <x v="354"/>
    <x v="0"/>
    <x v="18"/>
    <x v="12"/>
  </r>
  <r>
    <x v="8"/>
    <x v="8"/>
    <x v="39"/>
    <x v="20"/>
    <x v="24"/>
    <x v="73"/>
    <x v="21"/>
    <x v="41"/>
    <x v="6"/>
    <x v="306"/>
    <x v="2"/>
    <x v="4"/>
    <x v="1"/>
  </r>
  <r>
    <x v="8"/>
    <x v="15"/>
    <x v="67"/>
    <x v="64"/>
    <x v="68"/>
    <x v="58"/>
    <x v="13"/>
    <x v="25"/>
    <x v="3"/>
    <x v="161"/>
    <x v="1"/>
    <x v="18"/>
    <x v="12"/>
  </r>
  <r>
    <x v="8"/>
    <x v="15"/>
    <x v="67"/>
    <x v="64"/>
    <x v="68"/>
    <x v="128"/>
    <x v="25"/>
    <x v="87"/>
    <x v="7"/>
    <x v="246"/>
    <x v="2"/>
    <x v="18"/>
    <x v="12"/>
  </r>
  <r>
    <x v="8"/>
    <x v="15"/>
    <x v="67"/>
    <x v="64"/>
    <x v="68"/>
    <x v="42"/>
    <x v="4"/>
    <x v="112"/>
    <x v="1"/>
    <x v="203"/>
    <x v="2"/>
    <x v="18"/>
    <x v="12"/>
  </r>
  <r>
    <x v="8"/>
    <x v="15"/>
    <x v="67"/>
    <x v="64"/>
    <x v="68"/>
    <x v="0"/>
    <x v="4"/>
    <x v="88"/>
    <x v="1"/>
    <x v="124"/>
    <x v="2"/>
    <x v="18"/>
    <x v="12"/>
  </r>
  <r>
    <x v="8"/>
    <x v="15"/>
    <x v="67"/>
    <x v="64"/>
    <x v="68"/>
    <x v="60"/>
    <x v="4"/>
    <x v="89"/>
    <x v="1"/>
    <x v="93"/>
    <x v="2"/>
    <x v="18"/>
    <x v="12"/>
  </r>
  <r>
    <x v="8"/>
    <x v="15"/>
    <x v="67"/>
    <x v="64"/>
    <x v="68"/>
    <x v="114"/>
    <x v="6"/>
    <x v="21"/>
    <x v="2"/>
    <x v="113"/>
    <x v="2"/>
    <x v="18"/>
    <x v="12"/>
  </r>
  <r>
    <x v="8"/>
    <x v="15"/>
    <x v="67"/>
    <x v="64"/>
    <x v="68"/>
    <x v="130"/>
    <x v="6"/>
    <x v="16"/>
    <x v="2"/>
    <x v="76"/>
    <x v="2"/>
    <x v="18"/>
    <x v="12"/>
  </r>
  <r>
    <x v="6"/>
    <x v="6"/>
    <x v="40"/>
    <x v="27"/>
    <x v="38"/>
    <x v="41"/>
    <x v="18"/>
    <x v="32"/>
    <x v="5"/>
    <x v="362"/>
    <x v="2"/>
    <x v="10"/>
    <x v="4"/>
  </r>
  <r>
    <x v="6"/>
    <x v="15"/>
    <x v="67"/>
    <x v="64"/>
    <x v="68"/>
    <x v="10"/>
    <x v="21"/>
    <x v="34"/>
    <x v="6"/>
    <x v="289"/>
    <x v="2"/>
    <x v="18"/>
    <x v="12"/>
  </r>
  <r>
    <x v="6"/>
    <x v="15"/>
    <x v="67"/>
    <x v="64"/>
    <x v="68"/>
    <x v="114"/>
    <x v="6"/>
    <x v="21"/>
    <x v="2"/>
    <x v="209"/>
    <x v="0"/>
    <x v="18"/>
    <x v="12"/>
  </r>
  <r>
    <x v="6"/>
    <x v="15"/>
    <x v="67"/>
    <x v="64"/>
    <x v="68"/>
    <x v="128"/>
    <x v="25"/>
    <x v="87"/>
    <x v="7"/>
    <x v="316"/>
    <x v="2"/>
    <x v="18"/>
    <x v="12"/>
  </r>
  <r>
    <x v="6"/>
    <x v="15"/>
    <x v="67"/>
    <x v="64"/>
    <x v="68"/>
    <x v="44"/>
    <x v="18"/>
    <x v="30"/>
    <x v="5"/>
    <x v="295"/>
    <x v="2"/>
    <x v="18"/>
    <x v="12"/>
  </r>
  <r>
    <x v="5"/>
    <x v="5"/>
    <x v="42"/>
    <x v="45"/>
    <x v="48"/>
    <x v="105"/>
    <x v="6"/>
    <x v="20"/>
    <x v="2"/>
    <x v="128"/>
    <x v="2"/>
    <x v="5"/>
    <x v="3"/>
  </r>
  <r>
    <x v="5"/>
    <x v="15"/>
    <x v="67"/>
    <x v="64"/>
    <x v="68"/>
    <x v="125"/>
    <x v="6"/>
    <x v="116"/>
    <x v="2"/>
    <x v="56"/>
    <x v="2"/>
    <x v="18"/>
    <x v="12"/>
  </r>
  <r>
    <x v="5"/>
    <x v="15"/>
    <x v="67"/>
    <x v="64"/>
    <x v="68"/>
    <x v="9"/>
    <x v="21"/>
    <x v="37"/>
    <x v="6"/>
    <x v="15"/>
    <x v="2"/>
    <x v="18"/>
    <x v="12"/>
  </r>
  <r>
    <x v="5"/>
    <x v="15"/>
    <x v="67"/>
    <x v="64"/>
    <x v="68"/>
    <x v="13"/>
    <x v="21"/>
    <x v="38"/>
    <x v="6"/>
    <x v="38"/>
    <x v="2"/>
    <x v="18"/>
    <x v="12"/>
  </r>
  <r>
    <x v="5"/>
    <x v="15"/>
    <x v="67"/>
    <x v="64"/>
    <x v="68"/>
    <x v="102"/>
    <x v="14"/>
    <x v="120"/>
    <x v="4"/>
    <x v="173"/>
    <x v="1"/>
    <x v="18"/>
    <x v="12"/>
  </r>
  <r>
    <x v="5"/>
    <x v="15"/>
    <x v="67"/>
    <x v="64"/>
    <x v="68"/>
    <x v="99"/>
    <x v="4"/>
    <x v="90"/>
    <x v="1"/>
    <x v="241"/>
    <x v="2"/>
    <x v="18"/>
    <x v="12"/>
  </r>
  <r>
    <x v="5"/>
    <x v="15"/>
    <x v="67"/>
    <x v="64"/>
    <x v="68"/>
    <x v="87"/>
    <x v="4"/>
    <x v="77"/>
    <x v="1"/>
    <x v="337"/>
    <x v="2"/>
    <x v="18"/>
    <x v="12"/>
  </r>
  <r>
    <x v="5"/>
    <x v="15"/>
    <x v="67"/>
    <x v="64"/>
    <x v="68"/>
    <x v="82"/>
    <x v="24"/>
    <x v="79"/>
    <x v="6"/>
    <x v="328"/>
    <x v="2"/>
    <x v="18"/>
    <x v="12"/>
  </r>
  <r>
    <x v="0"/>
    <x v="0"/>
    <x v="30"/>
    <x v="49"/>
    <x v="44"/>
    <x v="54"/>
    <x v="21"/>
    <x v="60"/>
    <x v="6"/>
    <x v="248"/>
    <x v="2"/>
    <x v="2"/>
    <x v="1"/>
  </r>
  <r>
    <x v="0"/>
    <x v="15"/>
    <x v="67"/>
    <x v="64"/>
    <x v="68"/>
    <x v="71"/>
    <x v="21"/>
    <x v="40"/>
    <x v="6"/>
    <x v="28"/>
    <x v="0"/>
    <x v="18"/>
    <x v="12"/>
  </r>
  <r>
    <x v="0"/>
    <x v="15"/>
    <x v="67"/>
    <x v="64"/>
    <x v="68"/>
    <x v="127"/>
    <x v="25"/>
    <x v="125"/>
    <x v="7"/>
    <x v="205"/>
    <x v="2"/>
    <x v="18"/>
    <x v="12"/>
  </r>
  <r>
    <x v="6"/>
    <x v="6"/>
    <x v="44"/>
    <x v="23"/>
    <x v="39"/>
    <x v="114"/>
    <x v="6"/>
    <x v="21"/>
    <x v="2"/>
    <x v="200"/>
    <x v="2"/>
    <x v="2"/>
    <x v="0"/>
  </r>
  <r>
    <x v="6"/>
    <x v="15"/>
    <x v="67"/>
    <x v="64"/>
    <x v="68"/>
    <x v="76"/>
    <x v="16"/>
    <x v="129"/>
    <x v="4"/>
    <x v="162"/>
    <x v="1"/>
    <x v="18"/>
    <x v="12"/>
  </r>
  <r>
    <x v="7"/>
    <x v="7"/>
    <x v="43"/>
    <x v="61"/>
    <x v="59"/>
    <x v="112"/>
    <x v="25"/>
    <x v="53"/>
    <x v="7"/>
    <x v="360"/>
    <x v="2"/>
    <x v="11"/>
    <x v="0"/>
  </r>
  <r>
    <x v="7"/>
    <x v="15"/>
    <x v="67"/>
    <x v="64"/>
    <x v="68"/>
    <x v="128"/>
    <x v="25"/>
    <x v="87"/>
    <x v="7"/>
    <x v="189"/>
    <x v="2"/>
    <x v="18"/>
    <x v="12"/>
  </r>
  <r>
    <x v="7"/>
    <x v="15"/>
    <x v="67"/>
    <x v="64"/>
    <x v="68"/>
    <x v="127"/>
    <x v="25"/>
    <x v="125"/>
    <x v="7"/>
    <x v="291"/>
    <x v="2"/>
    <x v="18"/>
    <x v="12"/>
  </r>
  <r>
    <x v="7"/>
    <x v="15"/>
    <x v="67"/>
    <x v="64"/>
    <x v="68"/>
    <x v="83"/>
    <x v="6"/>
    <x v="47"/>
    <x v="2"/>
    <x v="145"/>
    <x v="2"/>
    <x v="18"/>
    <x v="12"/>
  </r>
  <r>
    <x v="10"/>
    <x v="10"/>
    <x v="37"/>
    <x v="34"/>
    <x v="32"/>
    <x v="127"/>
    <x v="25"/>
    <x v="125"/>
    <x v="7"/>
    <x v="262"/>
    <x v="2"/>
    <x v="0"/>
    <x v="0"/>
  </r>
  <r>
    <x v="13"/>
    <x v="13"/>
    <x v="45"/>
    <x v="19"/>
    <x v="25"/>
    <x v="7"/>
    <x v="22"/>
    <x v="70"/>
    <x v="6"/>
    <x v="276"/>
    <x v="2"/>
    <x v="0"/>
    <x v="0"/>
  </r>
  <r>
    <x v="5"/>
    <x v="5"/>
    <x v="49"/>
    <x v="47"/>
    <x v="60"/>
    <x v="49"/>
    <x v="25"/>
    <x v="83"/>
    <x v="7"/>
    <x v="132"/>
    <x v="2"/>
    <x v="0"/>
    <x v="1"/>
  </r>
  <r>
    <x v="5"/>
    <x v="5"/>
    <x v="47"/>
    <x v="39"/>
    <x v="49"/>
    <x v="97"/>
    <x v="10"/>
    <x v="62"/>
    <x v="3"/>
    <x v="327"/>
    <x v="1"/>
    <x v="4"/>
    <x v="5"/>
  </r>
  <r>
    <x v="5"/>
    <x v="15"/>
    <x v="67"/>
    <x v="64"/>
    <x v="68"/>
    <x v="114"/>
    <x v="6"/>
    <x v="21"/>
    <x v="2"/>
    <x v="167"/>
    <x v="0"/>
    <x v="18"/>
    <x v="12"/>
  </r>
  <r>
    <x v="5"/>
    <x v="15"/>
    <x v="67"/>
    <x v="64"/>
    <x v="68"/>
    <x v="113"/>
    <x v="10"/>
    <x v="128"/>
    <x v="3"/>
    <x v="18"/>
    <x v="1"/>
    <x v="18"/>
    <x v="12"/>
  </r>
  <r>
    <x v="5"/>
    <x v="15"/>
    <x v="67"/>
    <x v="64"/>
    <x v="68"/>
    <x v="128"/>
    <x v="25"/>
    <x v="87"/>
    <x v="7"/>
    <x v="121"/>
    <x v="2"/>
    <x v="18"/>
    <x v="12"/>
  </r>
  <r>
    <x v="5"/>
    <x v="15"/>
    <x v="67"/>
    <x v="64"/>
    <x v="68"/>
    <x v="127"/>
    <x v="25"/>
    <x v="125"/>
    <x v="7"/>
    <x v="304"/>
    <x v="2"/>
    <x v="18"/>
    <x v="12"/>
  </r>
  <r>
    <x v="5"/>
    <x v="15"/>
    <x v="67"/>
    <x v="64"/>
    <x v="68"/>
    <x v="103"/>
    <x v="17"/>
    <x v="49"/>
    <x v="4"/>
    <x v="277"/>
    <x v="1"/>
    <x v="18"/>
    <x v="12"/>
  </r>
  <r>
    <x v="5"/>
    <x v="15"/>
    <x v="67"/>
    <x v="64"/>
    <x v="68"/>
    <x v="16"/>
    <x v="23"/>
    <x v="50"/>
    <x v="6"/>
    <x v="308"/>
    <x v="1"/>
    <x v="18"/>
    <x v="12"/>
  </r>
  <r>
    <x v="5"/>
    <x v="15"/>
    <x v="67"/>
    <x v="64"/>
    <x v="68"/>
    <x v="105"/>
    <x v="6"/>
    <x v="20"/>
    <x v="2"/>
    <x v="285"/>
    <x v="2"/>
    <x v="18"/>
    <x v="12"/>
  </r>
  <r>
    <x v="5"/>
    <x v="15"/>
    <x v="67"/>
    <x v="64"/>
    <x v="68"/>
    <x v="125"/>
    <x v="6"/>
    <x v="116"/>
    <x v="2"/>
    <x v="74"/>
    <x v="2"/>
    <x v="18"/>
    <x v="12"/>
  </r>
  <r>
    <x v="5"/>
    <x v="15"/>
    <x v="67"/>
    <x v="64"/>
    <x v="68"/>
    <x v="134"/>
    <x v="6"/>
    <x v="117"/>
    <x v="2"/>
    <x v="60"/>
    <x v="2"/>
    <x v="18"/>
    <x v="12"/>
  </r>
  <r>
    <x v="5"/>
    <x v="15"/>
    <x v="67"/>
    <x v="64"/>
    <x v="68"/>
    <x v="27"/>
    <x v="21"/>
    <x v="67"/>
    <x v="6"/>
    <x v="101"/>
    <x v="2"/>
    <x v="18"/>
    <x v="12"/>
  </r>
  <r>
    <x v="5"/>
    <x v="15"/>
    <x v="67"/>
    <x v="64"/>
    <x v="68"/>
    <x v="106"/>
    <x v="19"/>
    <x v="84"/>
    <x v="5"/>
    <x v="134"/>
    <x v="2"/>
    <x v="18"/>
    <x v="12"/>
  </r>
  <r>
    <x v="4"/>
    <x v="4"/>
    <x v="48"/>
    <x v="5"/>
    <x v="61"/>
    <x v="22"/>
    <x v="2"/>
    <x v="44"/>
    <x v="1"/>
    <x v="258"/>
    <x v="2"/>
    <x v="5"/>
    <x v="7"/>
  </r>
  <r>
    <x v="4"/>
    <x v="15"/>
    <x v="67"/>
    <x v="64"/>
    <x v="68"/>
    <x v="127"/>
    <x v="25"/>
    <x v="125"/>
    <x v="7"/>
    <x v="126"/>
    <x v="2"/>
    <x v="18"/>
    <x v="12"/>
  </r>
  <r>
    <x v="4"/>
    <x v="15"/>
    <x v="67"/>
    <x v="64"/>
    <x v="68"/>
    <x v="105"/>
    <x v="6"/>
    <x v="20"/>
    <x v="2"/>
    <x v="195"/>
    <x v="2"/>
    <x v="18"/>
    <x v="12"/>
  </r>
  <r>
    <x v="4"/>
    <x v="15"/>
    <x v="67"/>
    <x v="64"/>
    <x v="68"/>
    <x v="34"/>
    <x v="6"/>
    <x v="132"/>
    <x v="2"/>
    <x v="53"/>
    <x v="2"/>
    <x v="18"/>
    <x v="12"/>
  </r>
  <r>
    <x v="4"/>
    <x v="15"/>
    <x v="67"/>
    <x v="64"/>
    <x v="68"/>
    <x v="114"/>
    <x v="6"/>
    <x v="21"/>
    <x v="2"/>
    <x v="317"/>
    <x v="2"/>
    <x v="18"/>
    <x v="12"/>
  </r>
  <r>
    <x v="4"/>
    <x v="15"/>
    <x v="67"/>
    <x v="64"/>
    <x v="68"/>
    <x v="66"/>
    <x v="4"/>
    <x v="98"/>
    <x v="1"/>
    <x v="107"/>
    <x v="2"/>
    <x v="18"/>
    <x v="12"/>
  </r>
  <r>
    <x v="4"/>
    <x v="15"/>
    <x v="67"/>
    <x v="64"/>
    <x v="68"/>
    <x v="109"/>
    <x v="18"/>
    <x v="103"/>
    <x v="5"/>
    <x v="105"/>
    <x v="2"/>
    <x v="18"/>
    <x v="12"/>
  </r>
  <r>
    <x v="4"/>
    <x v="15"/>
    <x v="67"/>
    <x v="64"/>
    <x v="68"/>
    <x v="56"/>
    <x v="6"/>
    <x v="11"/>
    <x v="2"/>
    <x v="59"/>
    <x v="2"/>
    <x v="18"/>
    <x v="12"/>
  </r>
  <r>
    <x v="4"/>
    <x v="15"/>
    <x v="67"/>
    <x v="64"/>
    <x v="68"/>
    <x v="114"/>
    <x v="6"/>
    <x v="21"/>
    <x v="2"/>
    <x v="152"/>
    <x v="0"/>
    <x v="18"/>
    <x v="12"/>
  </r>
  <r>
    <x v="4"/>
    <x v="15"/>
    <x v="67"/>
    <x v="64"/>
    <x v="68"/>
    <x v="22"/>
    <x v="2"/>
    <x v="44"/>
    <x v="1"/>
    <x v="100"/>
    <x v="0"/>
    <x v="18"/>
    <x v="12"/>
  </r>
  <r>
    <x v="9"/>
    <x v="9"/>
    <x v="50"/>
    <x v="9"/>
    <x v="56"/>
    <x v="60"/>
    <x v="4"/>
    <x v="89"/>
    <x v="1"/>
    <x v="244"/>
    <x v="2"/>
    <x v="4"/>
    <x v="0"/>
  </r>
  <r>
    <x v="9"/>
    <x v="15"/>
    <x v="67"/>
    <x v="64"/>
    <x v="68"/>
    <x v="133"/>
    <x v="11"/>
    <x v="101"/>
    <x v="3"/>
    <x v="246"/>
    <x v="1"/>
    <x v="18"/>
    <x v="12"/>
  </r>
  <r>
    <x v="9"/>
    <x v="15"/>
    <x v="67"/>
    <x v="64"/>
    <x v="68"/>
    <x v="94"/>
    <x v="14"/>
    <x v="27"/>
    <x v="4"/>
    <x v="340"/>
    <x v="1"/>
    <x v="18"/>
    <x v="12"/>
  </r>
  <r>
    <x v="4"/>
    <x v="4"/>
    <x v="46"/>
    <x v="55"/>
    <x v="63"/>
    <x v="22"/>
    <x v="2"/>
    <x v="44"/>
    <x v="1"/>
    <x v="157"/>
    <x v="2"/>
    <x v="13"/>
    <x v="8"/>
  </r>
  <r>
    <x v="4"/>
    <x v="15"/>
    <x v="67"/>
    <x v="64"/>
    <x v="68"/>
    <x v="22"/>
    <x v="2"/>
    <x v="44"/>
    <x v="1"/>
    <x v="68"/>
    <x v="0"/>
    <x v="18"/>
    <x v="12"/>
  </r>
  <r>
    <x v="4"/>
    <x v="15"/>
    <x v="67"/>
    <x v="64"/>
    <x v="68"/>
    <x v="34"/>
    <x v="6"/>
    <x v="132"/>
    <x v="2"/>
    <x v="9"/>
    <x v="0"/>
    <x v="18"/>
    <x v="12"/>
  </r>
  <r>
    <x v="4"/>
    <x v="15"/>
    <x v="67"/>
    <x v="64"/>
    <x v="68"/>
    <x v="114"/>
    <x v="6"/>
    <x v="21"/>
    <x v="2"/>
    <x v="336"/>
    <x v="2"/>
    <x v="18"/>
    <x v="12"/>
  </r>
  <r>
    <x v="4"/>
    <x v="15"/>
    <x v="67"/>
    <x v="64"/>
    <x v="68"/>
    <x v="46"/>
    <x v="9"/>
    <x v="10"/>
    <x v="2"/>
    <x v="219"/>
    <x v="1"/>
    <x v="18"/>
    <x v="12"/>
  </r>
  <r>
    <x v="4"/>
    <x v="15"/>
    <x v="67"/>
    <x v="64"/>
    <x v="68"/>
    <x v="128"/>
    <x v="25"/>
    <x v="87"/>
    <x v="7"/>
    <x v="332"/>
    <x v="2"/>
    <x v="18"/>
    <x v="12"/>
  </r>
  <r>
    <x v="4"/>
    <x v="15"/>
    <x v="67"/>
    <x v="64"/>
    <x v="68"/>
    <x v="127"/>
    <x v="25"/>
    <x v="125"/>
    <x v="7"/>
    <x v="185"/>
    <x v="2"/>
    <x v="18"/>
    <x v="12"/>
  </r>
  <r>
    <x v="4"/>
    <x v="15"/>
    <x v="67"/>
    <x v="64"/>
    <x v="68"/>
    <x v="82"/>
    <x v="24"/>
    <x v="79"/>
    <x v="6"/>
    <x v="142"/>
    <x v="2"/>
    <x v="18"/>
    <x v="12"/>
  </r>
  <r>
    <x v="4"/>
    <x v="15"/>
    <x v="67"/>
    <x v="64"/>
    <x v="68"/>
    <x v="28"/>
    <x v="21"/>
    <x v="65"/>
    <x v="6"/>
    <x v="3"/>
    <x v="0"/>
    <x v="18"/>
    <x v="12"/>
  </r>
  <r>
    <x v="4"/>
    <x v="15"/>
    <x v="67"/>
    <x v="64"/>
    <x v="68"/>
    <x v="115"/>
    <x v="6"/>
    <x v="43"/>
    <x v="2"/>
    <x v="0"/>
    <x v="0"/>
    <x v="18"/>
    <x v="12"/>
  </r>
  <r>
    <x v="4"/>
    <x v="15"/>
    <x v="67"/>
    <x v="64"/>
    <x v="68"/>
    <x v="7"/>
    <x v="22"/>
    <x v="70"/>
    <x v="6"/>
    <x v="13"/>
    <x v="2"/>
    <x v="18"/>
    <x v="12"/>
  </r>
  <r>
    <x v="4"/>
    <x v="15"/>
    <x v="67"/>
    <x v="64"/>
    <x v="68"/>
    <x v="101"/>
    <x v="6"/>
    <x v="113"/>
    <x v="2"/>
    <x v="3"/>
    <x v="0"/>
    <x v="18"/>
    <x v="12"/>
  </r>
  <r>
    <x v="4"/>
    <x v="15"/>
    <x v="67"/>
    <x v="64"/>
    <x v="68"/>
    <x v="129"/>
    <x v="6"/>
    <x v="51"/>
    <x v="2"/>
    <x v="17"/>
    <x v="1"/>
    <x v="18"/>
    <x v="12"/>
  </r>
  <r>
    <x v="4"/>
    <x v="15"/>
    <x v="67"/>
    <x v="64"/>
    <x v="68"/>
    <x v="75"/>
    <x v="6"/>
    <x v="17"/>
    <x v="2"/>
    <x v="12"/>
    <x v="2"/>
    <x v="18"/>
    <x v="12"/>
  </r>
  <r>
    <x v="4"/>
    <x v="15"/>
    <x v="67"/>
    <x v="64"/>
    <x v="68"/>
    <x v="53"/>
    <x v="6"/>
    <x v="12"/>
    <x v="2"/>
    <x v="63"/>
    <x v="2"/>
    <x v="18"/>
    <x v="12"/>
  </r>
  <r>
    <x v="4"/>
    <x v="15"/>
    <x v="67"/>
    <x v="64"/>
    <x v="68"/>
    <x v="6"/>
    <x v="6"/>
    <x v="31"/>
    <x v="2"/>
    <x v="67"/>
    <x v="2"/>
    <x v="18"/>
    <x v="12"/>
  </r>
  <r>
    <x v="4"/>
    <x v="15"/>
    <x v="67"/>
    <x v="64"/>
    <x v="68"/>
    <x v="92"/>
    <x v="7"/>
    <x v="18"/>
    <x v="2"/>
    <x v="47"/>
    <x v="2"/>
    <x v="18"/>
    <x v="12"/>
  </r>
  <r>
    <x v="4"/>
    <x v="15"/>
    <x v="67"/>
    <x v="64"/>
    <x v="68"/>
    <x v="9"/>
    <x v="21"/>
    <x v="37"/>
    <x v="6"/>
    <x v="24"/>
    <x v="2"/>
    <x v="18"/>
    <x v="12"/>
  </r>
  <r>
    <x v="4"/>
    <x v="15"/>
    <x v="67"/>
    <x v="64"/>
    <x v="68"/>
    <x v="67"/>
    <x v="6"/>
    <x v="15"/>
    <x v="2"/>
    <x v="34"/>
    <x v="1"/>
    <x v="18"/>
    <x v="12"/>
  </r>
  <r>
    <x v="4"/>
    <x v="15"/>
    <x v="67"/>
    <x v="64"/>
    <x v="68"/>
    <x v="32"/>
    <x v="21"/>
    <x v="71"/>
    <x v="6"/>
    <x v="29"/>
    <x v="2"/>
    <x v="18"/>
    <x v="12"/>
  </r>
  <r>
    <x v="4"/>
    <x v="15"/>
    <x v="67"/>
    <x v="64"/>
    <x v="68"/>
    <x v="99"/>
    <x v="4"/>
    <x v="90"/>
    <x v="1"/>
    <x v="22"/>
    <x v="2"/>
    <x v="18"/>
    <x v="12"/>
  </r>
  <r>
    <x v="4"/>
    <x v="15"/>
    <x v="67"/>
    <x v="64"/>
    <x v="68"/>
    <x v="41"/>
    <x v="18"/>
    <x v="32"/>
    <x v="5"/>
    <x v="356"/>
    <x v="2"/>
    <x v="18"/>
    <x v="12"/>
  </r>
  <r>
    <x v="4"/>
    <x v="15"/>
    <x v="67"/>
    <x v="64"/>
    <x v="68"/>
    <x v="100"/>
    <x v="6"/>
    <x v="57"/>
    <x v="2"/>
    <x v="41"/>
    <x v="0"/>
    <x v="18"/>
    <x v="12"/>
  </r>
  <r>
    <x v="4"/>
    <x v="15"/>
    <x v="67"/>
    <x v="64"/>
    <x v="68"/>
    <x v="49"/>
    <x v="25"/>
    <x v="83"/>
    <x v="7"/>
    <x v="66"/>
    <x v="2"/>
    <x v="18"/>
    <x v="12"/>
  </r>
  <r>
    <x v="4"/>
    <x v="15"/>
    <x v="67"/>
    <x v="64"/>
    <x v="68"/>
    <x v="81"/>
    <x v="21"/>
    <x v="35"/>
    <x v="6"/>
    <x v="16"/>
    <x v="2"/>
    <x v="18"/>
    <x v="12"/>
  </r>
  <r>
    <x v="4"/>
    <x v="15"/>
    <x v="67"/>
    <x v="64"/>
    <x v="68"/>
    <x v="13"/>
    <x v="21"/>
    <x v="38"/>
    <x v="6"/>
    <x v="300"/>
    <x v="2"/>
    <x v="18"/>
    <x v="12"/>
  </r>
  <r>
    <x v="4"/>
    <x v="15"/>
    <x v="67"/>
    <x v="64"/>
    <x v="68"/>
    <x v="21"/>
    <x v="6"/>
    <x v="8"/>
    <x v="2"/>
    <x v="10"/>
    <x v="1"/>
    <x v="18"/>
    <x v="12"/>
  </r>
  <r>
    <x v="4"/>
    <x v="15"/>
    <x v="67"/>
    <x v="64"/>
    <x v="68"/>
    <x v="44"/>
    <x v="18"/>
    <x v="30"/>
    <x v="5"/>
    <x v="7"/>
    <x v="2"/>
    <x v="18"/>
    <x v="12"/>
  </r>
  <r>
    <x v="4"/>
    <x v="15"/>
    <x v="67"/>
    <x v="64"/>
    <x v="68"/>
    <x v="131"/>
    <x v="18"/>
    <x v="33"/>
    <x v="5"/>
    <x v="64"/>
    <x v="2"/>
    <x v="18"/>
    <x v="12"/>
  </r>
  <r>
    <x v="4"/>
    <x v="15"/>
    <x v="67"/>
    <x v="64"/>
    <x v="68"/>
    <x v="68"/>
    <x v="6"/>
    <x v="97"/>
    <x v="2"/>
    <x v="25"/>
    <x v="2"/>
    <x v="18"/>
    <x v="12"/>
  </r>
  <r>
    <x v="4"/>
    <x v="15"/>
    <x v="67"/>
    <x v="64"/>
    <x v="68"/>
    <x v="90"/>
    <x v="6"/>
    <x v="19"/>
    <x v="2"/>
    <x v="229"/>
    <x v="2"/>
    <x v="18"/>
    <x v="12"/>
  </r>
  <r>
    <x v="4"/>
    <x v="15"/>
    <x v="67"/>
    <x v="64"/>
    <x v="68"/>
    <x v="83"/>
    <x v="6"/>
    <x v="47"/>
    <x v="2"/>
    <x v="31"/>
    <x v="0"/>
    <x v="18"/>
    <x v="12"/>
  </r>
  <r>
    <x v="4"/>
    <x v="15"/>
    <x v="67"/>
    <x v="64"/>
    <x v="68"/>
    <x v="123"/>
    <x v="10"/>
    <x v="92"/>
    <x v="3"/>
    <x v="15"/>
    <x v="0"/>
    <x v="18"/>
    <x v="12"/>
  </r>
  <r>
    <x v="4"/>
    <x v="15"/>
    <x v="67"/>
    <x v="64"/>
    <x v="68"/>
    <x v="104"/>
    <x v="14"/>
    <x v="82"/>
    <x v="4"/>
    <x v="144"/>
    <x v="0"/>
    <x v="18"/>
    <x v="12"/>
  </r>
  <r>
    <x v="4"/>
    <x v="15"/>
    <x v="67"/>
    <x v="64"/>
    <x v="68"/>
    <x v="105"/>
    <x v="6"/>
    <x v="20"/>
    <x v="2"/>
    <x v="91"/>
    <x v="0"/>
    <x v="18"/>
    <x v="12"/>
  </r>
  <r>
    <x v="4"/>
    <x v="15"/>
    <x v="67"/>
    <x v="64"/>
    <x v="68"/>
    <x v="17"/>
    <x v="21"/>
    <x v="72"/>
    <x v="6"/>
    <x v="5"/>
    <x v="0"/>
    <x v="18"/>
    <x v="12"/>
  </r>
  <r>
    <x v="4"/>
    <x v="15"/>
    <x v="67"/>
    <x v="64"/>
    <x v="68"/>
    <x v="93"/>
    <x v="25"/>
    <x v="91"/>
    <x v="7"/>
    <x v="170"/>
    <x v="2"/>
    <x v="18"/>
    <x v="12"/>
  </r>
  <r>
    <x v="4"/>
    <x v="15"/>
    <x v="67"/>
    <x v="64"/>
    <x v="68"/>
    <x v="56"/>
    <x v="6"/>
    <x v="11"/>
    <x v="2"/>
    <x v="122"/>
    <x v="2"/>
    <x v="18"/>
    <x v="12"/>
  </r>
  <r>
    <x v="4"/>
    <x v="15"/>
    <x v="67"/>
    <x v="64"/>
    <x v="68"/>
    <x v="122"/>
    <x v="18"/>
    <x v="76"/>
    <x v="5"/>
    <x v="50"/>
    <x v="2"/>
    <x v="18"/>
    <x v="12"/>
  </r>
  <r>
    <x v="4"/>
    <x v="15"/>
    <x v="67"/>
    <x v="64"/>
    <x v="68"/>
    <x v="114"/>
    <x v="6"/>
    <x v="21"/>
    <x v="2"/>
    <x v="260"/>
    <x v="0"/>
    <x v="18"/>
    <x v="12"/>
  </r>
  <r>
    <x v="6"/>
    <x v="6"/>
    <x v="41"/>
    <x v="32"/>
    <x v="66"/>
    <x v="64"/>
    <x v="25"/>
    <x v="55"/>
    <x v="7"/>
    <x v="365"/>
    <x v="2"/>
    <x v="12"/>
    <x v="3"/>
  </r>
  <r>
    <x v="6"/>
    <x v="15"/>
    <x v="67"/>
    <x v="64"/>
    <x v="68"/>
    <x v="42"/>
    <x v="4"/>
    <x v="112"/>
    <x v="1"/>
    <x v="286"/>
    <x v="2"/>
    <x v="18"/>
    <x v="12"/>
  </r>
  <r>
    <x v="11"/>
    <x v="11"/>
    <x v="51"/>
    <x v="4"/>
    <x v="22"/>
    <x v="114"/>
    <x v="6"/>
    <x v="21"/>
    <x v="2"/>
    <x v="198"/>
    <x v="0"/>
    <x v="1"/>
    <x v="2"/>
  </r>
  <r>
    <x v="11"/>
    <x v="15"/>
    <x v="67"/>
    <x v="64"/>
    <x v="68"/>
    <x v="22"/>
    <x v="2"/>
    <x v="44"/>
    <x v="1"/>
    <x v="192"/>
    <x v="0"/>
    <x v="18"/>
    <x v="12"/>
  </r>
  <r>
    <x v="11"/>
    <x v="15"/>
    <x v="67"/>
    <x v="64"/>
    <x v="68"/>
    <x v="123"/>
    <x v="10"/>
    <x v="92"/>
    <x v="3"/>
    <x v="6"/>
    <x v="0"/>
    <x v="18"/>
    <x v="12"/>
  </r>
  <r>
    <x v="11"/>
    <x v="15"/>
    <x v="67"/>
    <x v="64"/>
    <x v="68"/>
    <x v="53"/>
    <x v="6"/>
    <x v="12"/>
    <x v="2"/>
    <x v="6"/>
    <x v="2"/>
    <x v="18"/>
    <x v="12"/>
  </r>
  <r>
    <x v="8"/>
    <x v="8"/>
    <x v="52"/>
    <x v="48"/>
    <x v="33"/>
    <x v="25"/>
    <x v="6"/>
    <x v="46"/>
    <x v="2"/>
    <x v="133"/>
    <x v="2"/>
    <x v="4"/>
    <x v="3"/>
  </r>
  <r>
    <x v="8"/>
    <x v="15"/>
    <x v="67"/>
    <x v="64"/>
    <x v="68"/>
    <x v="87"/>
    <x v="4"/>
    <x v="77"/>
    <x v="1"/>
    <x v="194"/>
    <x v="2"/>
    <x v="18"/>
    <x v="12"/>
  </r>
  <r>
    <x v="8"/>
    <x v="15"/>
    <x v="67"/>
    <x v="64"/>
    <x v="68"/>
    <x v="128"/>
    <x v="25"/>
    <x v="87"/>
    <x v="7"/>
    <x v="311"/>
    <x v="2"/>
    <x v="18"/>
    <x v="12"/>
  </r>
  <r>
    <x v="8"/>
    <x v="15"/>
    <x v="67"/>
    <x v="64"/>
    <x v="68"/>
    <x v="29"/>
    <x v="21"/>
    <x v="54"/>
    <x v="6"/>
    <x v="274"/>
    <x v="2"/>
    <x v="18"/>
    <x v="12"/>
  </r>
  <r>
    <x v="8"/>
    <x v="15"/>
    <x v="67"/>
    <x v="64"/>
    <x v="68"/>
    <x v="75"/>
    <x v="6"/>
    <x v="17"/>
    <x v="2"/>
    <x v="225"/>
    <x v="2"/>
    <x v="18"/>
    <x v="12"/>
  </r>
  <r>
    <x v="1"/>
    <x v="1"/>
    <x v="53"/>
    <x v="7"/>
    <x v="55"/>
    <x v="1"/>
    <x v="6"/>
    <x v="13"/>
    <x v="2"/>
    <x v="233"/>
    <x v="2"/>
    <x v="6"/>
    <x v="0"/>
  </r>
  <r>
    <x v="1"/>
    <x v="15"/>
    <x v="67"/>
    <x v="64"/>
    <x v="68"/>
    <x v="112"/>
    <x v="25"/>
    <x v="53"/>
    <x v="7"/>
    <x v="347"/>
    <x v="2"/>
    <x v="18"/>
    <x v="12"/>
  </r>
  <r>
    <x v="1"/>
    <x v="15"/>
    <x v="67"/>
    <x v="64"/>
    <x v="68"/>
    <x v="32"/>
    <x v="21"/>
    <x v="71"/>
    <x v="6"/>
    <x v="273"/>
    <x v="2"/>
    <x v="18"/>
    <x v="12"/>
  </r>
  <r>
    <x v="9"/>
    <x v="9"/>
    <x v="54"/>
    <x v="10"/>
    <x v="62"/>
    <x v="115"/>
    <x v="6"/>
    <x v="43"/>
    <x v="2"/>
    <x v="238"/>
    <x v="2"/>
    <x v="5"/>
    <x v="0"/>
  </r>
  <r>
    <x v="9"/>
    <x v="15"/>
    <x v="67"/>
    <x v="64"/>
    <x v="68"/>
    <x v="82"/>
    <x v="24"/>
    <x v="79"/>
    <x v="6"/>
    <x v="266"/>
    <x v="2"/>
    <x v="18"/>
    <x v="12"/>
  </r>
  <r>
    <x v="9"/>
    <x v="15"/>
    <x v="67"/>
    <x v="64"/>
    <x v="68"/>
    <x v="70"/>
    <x v="21"/>
    <x v="81"/>
    <x v="6"/>
    <x v="250"/>
    <x v="2"/>
    <x v="18"/>
    <x v="12"/>
  </r>
  <r>
    <x v="9"/>
    <x v="15"/>
    <x v="67"/>
    <x v="64"/>
    <x v="68"/>
    <x v="2"/>
    <x v="6"/>
    <x v="115"/>
    <x v="2"/>
    <x v="228"/>
    <x v="2"/>
    <x v="18"/>
    <x v="12"/>
  </r>
  <r>
    <x v="9"/>
    <x v="15"/>
    <x v="67"/>
    <x v="64"/>
    <x v="68"/>
    <x v="7"/>
    <x v="22"/>
    <x v="70"/>
    <x v="6"/>
    <x v="58"/>
    <x v="2"/>
    <x v="18"/>
    <x v="12"/>
  </r>
  <r>
    <x v="9"/>
    <x v="9"/>
    <x v="55"/>
    <x v="33"/>
    <x v="58"/>
    <x v="14"/>
    <x v="21"/>
    <x v="123"/>
    <x v="6"/>
    <x v="350"/>
    <x v="2"/>
    <x v="4"/>
    <x v="0"/>
  </r>
  <r>
    <x v="9"/>
    <x v="15"/>
    <x v="67"/>
    <x v="64"/>
    <x v="68"/>
    <x v="48"/>
    <x v="11"/>
    <x v="135"/>
    <x v="3"/>
    <x v="284"/>
    <x v="1"/>
    <x v="18"/>
    <x v="12"/>
  </r>
  <r>
    <x v="9"/>
    <x v="9"/>
    <x v="56"/>
    <x v="14"/>
    <x v="64"/>
    <x v="109"/>
    <x v="18"/>
    <x v="103"/>
    <x v="5"/>
    <x v="263"/>
    <x v="2"/>
    <x v="3"/>
    <x v="0"/>
  </r>
  <r>
    <x v="9"/>
    <x v="15"/>
    <x v="67"/>
    <x v="64"/>
    <x v="68"/>
    <x v="19"/>
    <x v="21"/>
    <x v="64"/>
    <x v="6"/>
    <x v="333"/>
    <x v="2"/>
    <x v="18"/>
    <x v="12"/>
  </r>
  <r>
    <x v="6"/>
    <x v="6"/>
    <x v="57"/>
    <x v="57"/>
    <x v="40"/>
    <x v="128"/>
    <x v="25"/>
    <x v="87"/>
    <x v="7"/>
    <x v="211"/>
    <x v="2"/>
    <x v="5"/>
    <x v="1"/>
  </r>
  <r>
    <x v="6"/>
    <x v="15"/>
    <x v="67"/>
    <x v="64"/>
    <x v="68"/>
    <x v="127"/>
    <x v="25"/>
    <x v="125"/>
    <x v="7"/>
    <x v="51"/>
    <x v="2"/>
    <x v="18"/>
    <x v="12"/>
  </r>
  <r>
    <x v="6"/>
    <x v="15"/>
    <x v="67"/>
    <x v="64"/>
    <x v="68"/>
    <x v="114"/>
    <x v="6"/>
    <x v="21"/>
    <x v="2"/>
    <x v="186"/>
    <x v="2"/>
    <x v="18"/>
    <x v="12"/>
  </r>
  <r>
    <x v="6"/>
    <x v="15"/>
    <x v="67"/>
    <x v="64"/>
    <x v="68"/>
    <x v="114"/>
    <x v="6"/>
    <x v="21"/>
    <x v="2"/>
    <x v="102"/>
    <x v="0"/>
    <x v="18"/>
    <x v="12"/>
  </r>
  <r>
    <x v="6"/>
    <x v="15"/>
    <x v="67"/>
    <x v="64"/>
    <x v="68"/>
    <x v="43"/>
    <x v="6"/>
    <x v="22"/>
    <x v="2"/>
    <x v="11"/>
    <x v="0"/>
    <x v="18"/>
    <x v="12"/>
  </r>
  <r>
    <x v="6"/>
    <x v="15"/>
    <x v="67"/>
    <x v="64"/>
    <x v="68"/>
    <x v="83"/>
    <x v="6"/>
    <x v="47"/>
    <x v="2"/>
    <x v="27"/>
    <x v="0"/>
    <x v="18"/>
    <x v="12"/>
  </r>
  <r>
    <x v="6"/>
    <x v="15"/>
    <x v="67"/>
    <x v="64"/>
    <x v="68"/>
    <x v="123"/>
    <x v="10"/>
    <x v="92"/>
    <x v="3"/>
    <x v="11"/>
    <x v="0"/>
    <x v="18"/>
    <x v="12"/>
  </r>
  <r>
    <x v="6"/>
    <x v="15"/>
    <x v="67"/>
    <x v="64"/>
    <x v="68"/>
    <x v="22"/>
    <x v="2"/>
    <x v="44"/>
    <x v="1"/>
    <x v="302"/>
    <x v="2"/>
    <x v="18"/>
    <x v="12"/>
  </r>
  <r>
    <x v="6"/>
    <x v="15"/>
    <x v="67"/>
    <x v="64"/>
    <x v="68"/>
    <x v="22"/>
    <x v="2"/>
    <x v="44"/>
    <x v="1"/>
    <x v="1"/>
    <x v="0"/>
    <x v="18"/>
    <x v="12"/>
  </r>
  <r>
    <x v="6"/>
    <x v="15"/>
    <x v="67"/>
    <x v="64"/>
    <x v="68"/>
    <x v="53"/>
    <x v="6"/>
    <x v="12"/>
    <x v="2"/>
    <x v="62"/>
    <x v="0"/>
    <x v="18"/>
    <x v="12"/>
  </r>
  <r>
    <x v="6"/>
    <x v="15"/>
    <x v="67"/>
    <x v="64"/>
    <x v="68"/>
    <x v="42"/>
    <x v="4"/>
    <x v="112"/>
    <x v="1"/>
    <x v="249"/>
    <x v="2"/>
    <x v="18"/>
    <x v="12"/>
  </r>
  <r>
    <x v="6"/>
    <x v="15"/>
    <x v="67"/>
    <x v="64"/>
    <x v="68"/>
    <x v="97"/>
    <x v="10"/>
    <x v="62"/>
    <x v="3"/>
    <x v="201"/>
    <x v="1"/>
    <x v="18"/>
    <x v="12"/>
  </r>
  <r>
    <x v="9"/>
    <x v="9"/>
    <x v="58"/>
    <x v="12"/>
    <x v="19"/>
    <x v="60"/>
    <x v="4"/>
    <x v="89"/>
    <x v="1"/>
    <x v="326"/>
    <x v="2"/>
    <x v="11"/>
    <x v="1"/>
  </r>
  <r>
    <x v="9"/>
    <x v="15"/>
    <x v="67"/>
    <x v="64"/>
    <x v="68"/>
    <x v="127"/>
    <x v="25"/>
    <x v="125"/>
    <x v="7"/>
    <x v="175"/>
    <x v="2"/>
    <x v="18"/>
    <x v="12"/>
  </r>
  <r>
    <x v="9"/>
    <x v="15"/>
    <x v="67"/>
    <x v="64"/>
    <x v="68"/>
    <x v="74"/>
    <x v="25"/>
    <x v="131"/>
    <x v="7"/>
    <x v="156"/>
    <x v="2"/>
    <x v="18"/>
    <x v="12"/>
  </r>
  <r>
    <x v="9"/>
    <x v="15"/>
    <x v="67"/>
    <x v="64"/>
    <x v="68"/>
    <x v="11"/>
    <x v="14"/>
    <x v="59"/>
    <x v="4"/>
    <x v="338"/>
    <x v="1"/>
    <x v="18"/>
    <x v="12"/>
  </r>
  <r>
    <x v="9"/>
    <x v="15"/>
    <x v="67"/>
    <x v="64"/>
    <x v="68"/>
    <x v="29"/>
    <x v="21"/>
    <x v="54"/>
    <x v="6"/>
    <x v="330"/>
    <x v="2"/>
    <x v="18"/>
    <x v="12"/>
  </r>
  <r>
    <x v="9"/>
    <x v="15"/>
    <x v="67"/>
    <x v="64"/>
    <x v="68"/>
    <x v="12"/>
    <x v="22"/>
    <x v="36"/>
    <x v="6"/>
    <x v="352"/>
    <x v="2"/>
    <x v="18"/>
    <x v="12"/>
  </r>
  <r>
    <x v="9"/>
    <x v="15"/>
    <x v="67"/>
    <x v="64"/>
    <x v="68"/>
    <x v="95"/>
    <x v="15"/>
    <x v="119"/>
    <x v="4"/>
    <x v="272"/>
    <x v="1"/>
    <x v="18"/>
    <x v="12"/>
  </r>
  <r>
    <x v="11"/>
    <x v="11"/>
    <x v="59"/>
    <x v="21"/>
    <x v="65"/>
    <x v="127"/>
    <x v="25"/>
    <x v="125"/>
    <x v="7"/>
    <x v="227"/>
    <x v="2"/>
    <x v="1"/>
    <x v="0"/>
  </r>
  <r>
    <x v="6"/>
    <x v="6"/>
    <x v="60"/>
    <x v="22"/>
    <x v="41"/>
    <x v="38"/>
    <x v="1"/>
    <x v="106"/>
    <x v="0"/>
    <x v="297"/>
    <x v="1"/>
    <x v="5"/>
    <x v="0"/>
  </r>
  <r>
    <x v="6"/>
    <x v="15"/>
    <x v="67"/>
    <x v="64"/>
    <x v="68"/>
    <x v="22"/>
    <x v="2"/>
    <x v="44"/>
    <x v="1"/>
    <x v="222"/>
    <x v="0"/>
    <x v="18"/>
    <x v="12"/>
  </r>
  <r>
    <x v="6"/>
    <x v="15"/>
    <x v="67"/>
    <x v="64"/>
    <x v="68"/>
    <x v="13"/>
    <x v="21"/>
    <x v="38"/>
    <x v="6"/>
    <x v="271"/>
    <x v="2"/>
    <x v="18"/>
    <x v="12"/>
  </r>
  <r>
    <x v="6"/>
    <x v="15"/>
    <x v="67"/>
    <x v="64"/>
    <x v="68"/>
    <x v="105"/>
    <x v="6"/>
    <x v="20"/>
    <x v="2"/>
    <x v="212"/>
    <x v="2"/>
    <x v="18"/>
    <x v="12"/>
  </r>
  <r>
    <x v="6"/>
    <x v="6"/>
    <x v="62"/>
    <x v="30"/>
    <x v="42"/>
    <x v="114"/>
    <x v="6"/>
    <x v="21"/>
    <x v="2"/>
    <x v="159"/>
    <x v="0"/>
    <x v="6"/>
    <x v="0"/>
  </r>
  <r>
    <x v="6"/>
    <x v="15"/>
    <x v="67"/>
    <x v="64"/>
    <x v="68"/>
    <x v="96"/>
    <x v="14"/>
    <x v="29"/>
    <x v="4"/>
    <x v="301"/>
    <x v="1"/>
    <x v="18"/>
    <x v="12"/>
  </r>
  <r>
    <x v="6"/>
    <x v="15"/>
    <x v="67"/>
    <x v="64"/>
    <x v="68"/>
    <x v="72"/>
    <x v="21"/>
    <x v="39"/>
    <x v="6"/>
    <x v="284"/>
    <x v="2"/>
    <x v="18"/>
    <x v="12"/>
  </r>
  <r>
    <x v="6"/>
    <x v="15"/>
    <x v="67"/>
    <x v="64"/>
    <x v="68"/>
    <x v="112"/>
    <x v="25"/>
    <x v="53"/>
    <x v="7"/>
    <x v="341"/>
    <x v="2"/>
    <x v="18"/>
    <x v="12"/>
  </r>
  <r>
    <x v="6"/>
    <x v="6"/>
    <x v="66"/>
    <x v="26"/>
    <x v="43"/>
    <x v="40"/>
    <x v="10"/>
    <x v="48"/>
    <x v="3"/>
    <x v="218"/>
    <x v="1"/>
    <x v="1"/>
    <x v="3"/>
  </r>
  <r>
    <x v="6"/>
    <x v="15"/>
    <x v="67"/>
    <x v="64"/>
    <x v="68"/>
    <x v="128"/>
    <x v="25"/>
    <x v="87"/>
    <x v="7"/>
    <x v="220"/>
    <x v="2"/>
    <x v="18"/>
    <x v="12"/>
  </r>
  <r>
    <x v="6"/>
    <x v="15"/>
    <x v="67"/>
    <x v="64"/>
    <x v="68"/>
    <x v="114"/>
    <x v="6"/>
    <x v="21"/>
    <x v="2"/>
    <x v="208"/>
    <x v="2"/>
    <x v="18"/>
    <x v="12"/>
  </r>
  <r>
    <x v="4"/>
    <x v="4"/>
    <x v="61"/>
    <x v="51"/>
    <x v="67"/>
    <x v="114"/>
    <x v="6"/>
    <x v="21"/>
    <x v="2"/>
    <x v="270"/>
    <x v="0"/>
    <x v="15"/>
    <x v="9"/>
  </r>
  <r>
    <x v="4"/>
    <x v="15"/>
    <x v="67"/>
    <x v="64"/>
    <x v="68"/>
    <x v="32"/>
    <x v="21"/>
    <x v="71"/>
    <x v="6"/>
    <x v="135"/>
    <x v="2"/>
    <x v="18"/>
    <x v="12"/>
  </r>
  <r>
    <x v="4"/>
    <x v="15"/>
    <x v="67"/>
    <x v="64"/>
    <x v="68"/>
    <x v="100"/>
    <x v="6"/>
    <x v="57"/>
    <x v="2"/>
    <x v="2"/>
    <x v="0"/>
    <x v="18"/>
    <x v="12"/>
  </r>
  <r>
    <x v="4"/>
    <x v="15"/>
    <x v="67"/>
    <x v="64"/>
    <x v="68"/>
    <x v="74"/>
    <x v="25"/>
    <x v="131"/>
    <x v="7"/>
    <x v="21"/>
    <x v="2"/>
    <x v="18"/>
    <x v="12"/>
  </r>
  <r>
    <x v="4"/>
    <x v="15"/>
    <x v="67"/>
    <x v="64"/>
    <x v="68"/>
    <x v="18"/>
    <x v="21"/>
    <x v="63"/>
    <x v="6"/>
    <x v="130"/>
    <x v="2"/>
    <x v="18"/>
    <x v="12"/>
  </r>
  <r>
    <x v="4"/>
    <x v="15"/>
    <x v="67"/>
    <x v="64"/>
    <x v="68"/>
    <x v="77"/>
    <x v="21"/>
    <x v="94"/>
    <x v="6"/>
    <x v="106"/>
    <x v="2"/>
    <x v="18"/>
    <x v="12"/>
  </r>
  <r>
    <x v="4"/>
    <x v="15"/>
    <x v="67"/>
    <x v="64"/>
    <x v="68"/>
    <x v="128"/>
    <x v="25"/>
    <x v="87"/>
    <x v="7"/>
    <x v="204"/>
    <x v="2"/>
    <x v="18"/>
    <x v="12"/>
  </r>
  <r>
    <x v="4"/>
    <x v="15"/>
    <x v="67"/>
    <x v="64"/>
    <x v="68"/>
    <x v="127"/>
    <x v="25"/>
    <x v="125"/>
    <x v="7"/>
    <x v="353"/>
    <x v="2"/>
    <x v="18"/>
    <x v="12"/>
  </r>
  <r>
    <x v="4"/>
    <x v="15"/>
    <x v="67"/>
    <x v="64"/>
    <x v="68"/>
    <x v="127"/>
    <x v="25"/>
    <x v="125"/>
    <x v="7"/>
    <x v="70"/>
    <x v="0"/>
    <x v="18"/>
    <x v="12"/>
  </r>
  <r>
    <x v="4"/>
    <x v="15"/>
    <x v="67"/>
    <x v="64"/>
    <x v="68"/>
    <x v="88"/>
    <x v="25"/>
    <x v="105"/>
    <x v="7"/>
    <x v="36"/>
    <x v="2"/>
    <x v="18"/>
    <x v="12"/>
  </r>
  <r>
    <x v="4"/>
    <x v="15"/>
    <x v="67"/>
    <x v="64"/>
    <x v="68"/>
    <x v="83"/>
    <x v="6"/>
    <x v="47"/>
    <x v="2"/>
    <x v="180"/>
    <x v="2"/>
    <x v="18"/>
    <x v="12"/>
  </r>
  <r>
    <x v="4"/>
    <x v="15"/>
    <x v="67"/>
    <x v="64"/>
    <x v="68"/>
    <x v="83"/>
    <x v="6"/>
    <x v="47"/>
    <x v="2"/>
    <x v="23"/>
    <x v="0"/>
    <x v="18"/>
    <x v="12"/>
  </r>
  <r>
    <x v="4"/>
    <x v="15"/>
    <x v="67"/>
    <x v="64"/>
    <x v="68"/>
    <x v="105"/>
    <x v="6"/>
    <x v="20"/>
    <x v="2"/>
    <x v="99"/>
    <x v="2"/>
    <x v="18"/>
    <x v="12"/>
  </r>
  <r>
    <x v="4"/>
    <x v="15"/>
    <x v="67"/>
    <x v="64"/>
    <x v="68"/>
    <x v="22"/>
    <x v="2"/>
    <x v="44"/>
    <x v="1"/>
    <x v="190"/>
    <x v="2"/>
    <x v="18"/>
    <x v="12"/>
  </r>
  <r>
    <x v="4"/>
    <x v="15"/>
    <x v="67"/>
    <x v="64"/>
    <x v="68"/>
    <x v="115"/>
    <x v="6"/>
    <x v="43"/>
    <x v="2"/>
    <x v="0"/>
    <x v="2"/>
    <x v="18"/>
    <x v="12"/>
  </r>
  <r>
    <x v="4"/>
    <x v="15"/>
    <x v="67"/>
    <x v="64"/>
    <x v="68"/>
    <x v="124"/>
    <x v="6"/>
    <x v="9"/>
    <x v="2"/>
    <x v="8"/>
    <x v="2"/>
    <x v="18"/>
    <x v="12"/>
  </r>
  <r>
    <x v="4"/>
    <x v="15"/>
    <x v="67"/>
    <x v="64"/>
    <x v="68"/>
    <x v="43"/>
    <x v="6"/>
    <x v="22"/>
    <x v="2"/>
    <x v="11"/>
    <x v="0"/>
    <x v="18"/>
    <x v="12"/>
  </r>
  <r>
    <x v="4"/>
    <x v="15"/>
    <x v="67"/>
    <x v="64"/>
    <x v="68"/>
    <x v="53"/>
    <x v="6"/>
    <x v="12"/>
    <x v="2"/>
    <x v="39"/>
    <x v="0"/>
    <x v="18"/>
    <x v="12"/>
  </r>
  <r>
    <x v="4"/>
    <x v="15"/>
    <x v="67"/>
    <x v="64"/>
    <x v="68"/>
    <x v="123"/>
    <x v="10"/>
    <x v="92"/>
    <x v="3"/>
    <x v="5"/>
    <x v="0"/>
    <x v="18"/>
    <x v="12"/>
  </r>
  <r>
    <x v="4"/>
    <x v="15"/>
    <x v="67"/>
    <x v="64"/>
    <x v="68"/>
    <x v="41"/>
    <x v="18"/>
    <x v="32"/>
    <x v="5"/>
    <x v="364"/>
    <x v="2"/>
    <x v="18"/>
    <x v="12"/>
  </r>
  <r>
    <x v="4"/>
    <x v="15"/>
    <x v="67"/>
    <x v="64"/>
    <x v="68"/>
    <x v="90"/>
    <x v="6"/>
    <x v="19"/>
    <x v="2"/>
    <x v="236"/>
    <x v="2"/>
    <x v="18"/>
    <x v="12"/>
  </r>
  <r>
    <x v="4"/>
    <x v="15"/>
    <x v="67"/>
    <x v="64"/>
    <x v="68"/>
    <x v="93"/>
    <x v="25"/>
    <x v="91"/>
    <x v="7"/>
    <x v="104"/>
    <x v="2"/>
    <x v="18"/>
    <x v="12"/>
  </r>
  <r>
    <x v="4"/>
    <x v="15"/>
    <x v="67"/>
    <x v="64"/>
    <x v="68"/>
    <x v="57"/>
    <x v="6"/>
    <x v="14"/>
    <x v="2"/>
    <x v="149"/>
    <x v="2"/>
    <x v="18"/>
    <x v="12"/>
  </r>
  <r>
    <x v="4"/>
    <x v="15"/>
    <x v="67"/>
    <x v="64"/>
    <x v="68"/>
    <x v="78"/>
    <x v="21"/>
    <x v="95"/>
    <x v="6"/>
    <x v="118"/>
    <x v="2"/>
    <x v="18"/>
    <x v="12"/>
  </r>
  <r>
    <x v="4"/>
    <x v="15"/>
    <x v="67"/>
    <x v="64"/>
    <x v="68"/>
    <x v="63"/>
    <x v="6"/>
    <x v="114"/>
    <x v="2"/>
    <x v="71"/>
    <x v="2"/>
    <x v="18"/>
    <x v="12"/>
  </r>
  <r>
    <x v="4"/>
    <x v="15"/>
    <x v="67"/>
    <x v="64"/>
    <x v="68"/>
    <x v="114"/>
    <x v="6"/>
    <x v="21"/>
    <x v="2"/>
    <x v="334"/>
    <x v="2"/>
    <x v="18"/>
    <x v="12"/>
  </r>
  <r>
    <x v="4"/>
    <x v="15"/>
    <x v="67"/>
    <x v="64"/>
    <x v="68"/>
    <x v="22"/>
    <x v="2"/>
    <x v="44"/>
    <x v="1"/>
    <x v="154"/>
    <x v="0"/>
    <x v="18"/>
    <x v="12"/>
  </r>
  <r>
    <x v="4"/>
    <x v="15"/>
    <x v="67"/>
    <x v="64"/>
    <x v="68"/>
    <x v="105"/>
    <x v="6"/>
    <x v="20"/>
    <x v="2"/>
    <x v="61"/>
    <x v="0"/>
    <x v="18"/>
    <x v="12"/>
  </r>
  <r>
    <x v="5"/>
    <x v="5"/>
    <x v="63"/>
    <x v="43"/>
    <x v="51"/>
    <x v="35"/>
    <x v="5"/>
    <x v="4"/>
    <x v="1"/>
    <x v="223"/>
    <x v="1"/>
    <x v="8"/>
    <x v="5"/>
  </r>
  <r>
    <x v="5"/>
    <x v="15"/>
    <x v="67"/>
    <x v="64"/>
    <x v="68"/>
    <x v="114"/>
    <x v="6"/>
    <x v="21"/>
    <x v="2"/>
    <x v="138"/>
    <x v="2"/>
    <x v="18"/>
    <x v="12"/>
  </r>
  <r>
    <x v="5"/>
    <x v="15"/>
    <x v="67"/>
    <x v="64"/>
    <x v="68"/>
    <x v="12"/>
    <x v="22"/>
    <x v="36"/>
    <x v="6"/>
    <x v="346"/>
    <x v="2"/>
    <x v="18"/>
    <x v="12"/>
  </r>
  <r>
    <x v="5"/>
    <x v="15"/>
    <x v="67"/>
    <x v="64"/>
    <x v="68"/>
    <x v="83"/>
    <x v="6"/>
    <x v="47"/>
    <x v="2"/>
    <x v="82"/>
    <x v="2"/>
    <x v="18"/>
    <x v="12"/>
  </r>
  <r>
    <x v="5"/>
    <x v="15"/>
    <x v="67"/>
    <x v="64"/>
    <x v="68"/>
    <x v="128"/>
    <x v="25"/>
    <x v="87"/>
    <x v="7"/>
    <x v="109"/>
    <x v="2"/>
    <x v="18"/>
    <x v="12"/>
  </r>
  <r>
    <x v="5"/>
    <x v="15"/>
    <x v="67"/>
    <x v="64"/>
    <x v="68"/>
    <x v="127"/>
    <x v="25"/>
    <x v="125"/>
    <x v="7"/>
    <x v="325"/>
    <x v="2"/>
    <x v="18"/>
    <x v="12"/>
  </r>
  <r>
    <x v="5"/>
    <x v="15"/>
    <x v="67"/>
    <x v="64"/>
    <x v="68"/>
    <x v="123"/>
    <x v="10"/>
    <x v="92"/>
    <x v="3"/>
    <x v="65"/>
    <x v="0"/>
    <x v="18"/>
    <x v="12"/>
  </r>
  <r>
    <x v="5"/>
    <x v="15"/>
    <x v="67"/>
    <x v="64"/>
    <x v="68"/>
    <x v="118"/>
    <x v="14"/>
    <x v="28"/>
    <x v="4"/>
    <x v="116"/>
    <x v="1"/>
    <x v="18"/>
    <x v="12"/>
  </r>
  <r>
    <x v="5"/>
    <x v="15"/>
    <x v="67"/>
    <x v="64"/>
    <x v="68"/>
    <x v="56"/>
    <x v="6"/>
    <x v="11"/>
    <x v="2"/>
    <x v="206"/>
    <x v="2"/>
    <x v="18"/>
    <x v="12"/>
  </r>
  <r>
    <x v="5"/>
    <x v="15"/>
    <x v="67"/>
    <x v="64"/>
    <x v="68"/>
    <x v="22"/>
    <x v="2"/>
    <x v="44"/>
    <x v="1"/>
    <x v="174"/>
    <x v="2"/>
    <x v="18"/>
    <x v="12"/>
  </r>
  <r>
    <x v="5"/>
    <x v="15"/>
    <x v="67"/>
    <x v="64"/>
    <x v="68"/>
    <x v="81"/>
    <x v="21"/>
    <x v="35"/>
    <x v="6"/>
    <x v="191"/>
    <x v="2"/>
    <x v="18"/>
    <x v="12"/>
  </r>
  <r>
    <x v="5"/>
    <x v="15"/>
    <x v="64"/>
    <x v="44"/>
    <x v="52"/>
    <x v="127"/>
    <x v="25"/>
    <x v="125"/>
    <x v="7"/>
    <x v="318"/>
    <x v="2"/>
    <x v="7"/>
    <x v="6"/>
  </r>
  <r>
    <x v="5"/>
    <x v="15"/>
    <x v="67"/>
    <x v="64"/>
    <x v="68"/>
    <x v="127"/>
    <x v="25"/>
    <x v="125"/>
    <x v="7"/>
    <x v="77"/>
    <x v="0"/>
    <x v="18"/>
    <x v="12"/>
  </r>
  <r>
    <x v="5"/>
    <x v="15"/>
    <x v="67"/>
    <x v="64"/>
    <x v="68"/>
    <x v="83"/>
    <x v="6"/>
    <x v="47"/>
    <x v="2"/>
    <x v="197"/>
    <x v="2"/>
    <x v="18"/>
    <x v="12"/>
  </r>
  <r>
    <x v="5"/>
    <x v="15"/>
    <x v="67"/>
    <x v="64"/>
    <x v="68"/>
    <x v="81"/>
    <x v="21"/>
    <x v="35"/>
    <x v="6"/>
    <x v="108"/>
    <x v="2"/>
    <x v="18"/>
    <x v="12"/>
  </r>
  <r>
    <x v="5"/>
    <x v="15"/>
    <x v="67"/>
    <x v="64"/>
    <x v="68"/>
    <x v="22"/>
    <x v="2"/>
    <x v="44"/>
    <x v="1"/>
    <x v="305"/>
    <x v="2"/>
    <x v="18"/>
    <x v="12"/>
  </r>
  <r>
    <x v="5"/>
    <x v="15"/>
    <x v="67"/>
    <x v="64"/>
    <x v="68"/>
    <x v="53"/>
    <x v="6"/>
    <x v="12"/>
    <x v="2"/>
    <x v="94"/>
    <x v="0"/>
    <x v="18"/>
    <x v="12"/>
  </r>
  <r>
    <x v="5"/>
    <x v="15"/>
    <x v="67"/>
    <x v="64"/>
    <x v="68"/>
    <x v="105"/>
    <x v="6"/>
    <x v="20"/>
    <x v="2"/>
    <x v="177"/>
    <x v="2"/>
    <x v="18"/>
    <x v="12"/>
  </r>
  <r>
    <x v="5"/>
    <x v="15"/>
    <x v="67"/>
    <x v="64"/>
    <x v="68"/>
    <x v="105"/>
    <x v="6"/>
    <x v="20"/>
    <x v="2"/>
    <x v="169"/>
    <x v="0"/>
    <x v="18"/>
    <x v="12"/>
  </r>
  <r>
    <x v="5"/>
    <x v="15"/>
    <x v="67"/>
    <x v="64"/>
    <x v="68"/>
    <x v="114"/>
    <x v="6"/>
    <x v="21"/>
    <x v="2"/>
    <x v="80"/>
    <x v="2"/>
    <x v="18"/>
    <x v="12"/>
  </r>
  <r>
    <x v="5"/>
    <x v="15"/>
    <x v="67"/>
    <x v="64"/>
    <x v="68"/>
    <x v="57"/>
    <x v="6"/>
    <x v="14"/>
    <x v="2"/>
    <x v="111"/>
    <x v="2"/>
    <x v="18"/>
    <x v="12"/>
  </r>
  <r>
    <x v="5"/>
    <x v="15"/>
    <x v="67"/>
    <x v="64"/>
    <x v="68"/>
    <x v="134"/>
    <x v="6"/>
    <x v="117"/>
    <x v="2"/>
    <x v="23"/>
    <x v="2"/>
    <x v="18"/>
    <x v="12"/>
  </r>
  <r>
    <x v="5"/>
    <x v="15"/>
    <x v="67"/>
    <x v="64"/>
    <x v="68"/>
    <x v="22"/>
    <x v="2"/>
    <x v="44"/>
    <x v="1"/>
    <x v="171"/>
    <x v="0"/>
    <x v="18"/>
    <x v="12"/>
  </r>
  <r>
    <x v="5"/>
    <x v="15"/>
    <x v="67"/>
    <x v="64"/>
    <x v="68"/>
    <x v="83"/>
    <x v="6"/>
    <x v="47"/>
    <x v="2"/>
    <x v="43"/>
    <x v="0"/>
    <x v="18"/>
    <x v="12"/>
  </r>
  <r>
    <x v="5"/>
    <x v="15"/>
    <x v="67"/>
    <x v="64"/>
    <x v="68"/>
    <x v="43"/>
    <x v="6"/>
    <x v="22"/>
    <x v="2"/>
    <x v="46"/>
    <x v="2"/>
    <x v="18"/>
    <x v="12"/>
  </r>
  <r>
    <x v="11"/>
    <x v="11"/>
    <x v="65"/>
    <x v="54"/>
    <x v="23"/>
    <x v="114"/>
    <x v="6"/>
    <x v="21"/>
    <x v="2"/>
    <x v="168"/>
    <x v="2"/>
    <x v="5"/>
    <x v="2"/>
  </r>
  <r>
    <x v="11"/>
    <x v="15"/>
    <x v="67"/>
    <x v="64"/>
    <x v="68"/>
    <x v="127"/>
    <x v="25"/>
    <x v="125"/>
    <x v="7"/>
    <x v="349"/>
    <x v="2"/>
    <x v="18"/>
    <x v="12"/>
  </r>
  <r>
    <x v="11"/>
    <x v="15"/>
    <x v="67"/>
    <x v="64"/>
    <x v="68"/>
    <x v="22"/>
    <x v="2"/>
    <x v="44"/>
    <x v="1"/>
    <x v="86"/>
    <x v="0"/>
    <x v="18"/>
    <x v="12"/>
  </r>
  <r>
    <x v="11"/>
    <x v="15"/>
    <x v="67"/>
    <x v="64"/>
    <x v="68"/>
    <x v="83"/>
    <x v="6"/>
    <x v="47"/>
    <x v="2"/>
    <x v="257"/>
    <x v="2"/>
    <x v="18"/>
    <x v="12"/>
  </r>
  <r>
    <x v="5"/>
    <x v="5"/>
    <x v="0"/>
    <x v="47"/>
    <x v="7"/>
    <x v="116"/>
    <x v="12"/>
    <x v="118"/>
    <x v="8"/>
    <x v="351"/>
    <x v="1"/>
    <x v="4"/>
    <x v="0"/>
  </r>
  <r>
    <x v="15"/>
    <x v="15"/>
    <x v="67"/>
    <x v="64"/>
    <x v="68"/>
    <x v="135"/>
    <x v="26"/>
    <x v="136"/>
    <x v="8"/>
    <x v="366"/>
    <x v="2"/>
    <x v="16"/>
    <x v="11"/>
  </r>
  <r>
    <x v="15"/>
    <x v="15"/>
    <x v="67"/>
    <x v="64"/>
    <x v="68"/>
    <x v="135"/>
    <x v="26"/>
    <x v="136"/>
    <x v="8"/>
    <x v="367"/>
    <x v="2"/>
    <x v="17"/>
    <x v="1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03">
  <r>
    <x v="4"/>
    <x v="4"/>
    <x v="1"/>
    <x v="6"/>
    <x v="13"/>
    <x v="124"/>
    <x v="6"/>
    <x v="9"/>
    <x v="2"/>
    <x v="279"/>
    <x v="2"/>
    <x v="1"/>
    <x v="3"/>
    <x v="0"/>
    <x v="3"/>
  </r>
  <r>
    <x v="4"/>
    <x v="15"/>
    <x v="67"/>
    <x v="64"/>
    <x v="68"/>
    <x v="50"/>
    <x v="11"/>
    <x v="24"/>
    <x v="3"/>
    <x v="287"/>
    <x v="1"/>
    <x v="18"/>
    <x v="12"/>
    <x v="7"/>
    <x v="20"/>
  </r>
  <r>
    <x v="4"/>
    <x v="15"/>
    <x v="67"/>
    <x v="64"/>
    <x v="68"/>
    <x v="114"/>
    <x v="6"/>
    <x v="21"/>
    <x v="2"/>
    <x v="213"/>
    <x v="2"/>
    <x v="18"/>
    <x v="12"/>
    <x v="7"/>
    <x v="20"/>
  </r>
  <r>
    <x v="4"/>
    <x v="15"/>
    <x v="67"/>
    <x v="64"/>
    <x v="68"/>
    <x v="89"/>
    <x v="21"/>
    <x v="74"/>
    <x v="6"/>
    <x v="153"/>
    <x v="2"/>
    <x v="18"/>
    <x v="12"/>
    <x v="7"/>
    <x v="20"/>
  </r>
  <r>
    <x v="6"/>
    <x v="6"/>
    <x v="3"/>
    <x v="56"/>
    <x v="1"/>
    <x v="41"/>
    <x v="18"/>
    <x v="32"/>
    <x v="5"/>
    <x v="356"/>
    <x v="2"/>
    <x v="7"/>
    <x v="3"/>
    <x v="0"/>
    <x v="8"/>
  </r>
  <r>
    <x v="6"/>
    <x v="15"/>
    <x v="67"/>
    <x v="64"/>
    <x v="68"/>
    <x v="22"/>
    <x v="2"/>
    <x v="44"/>
    <x v="1"/>
    <x v="29"/>
    <x v="2"/>
    <x v="18"/>
    <x v="12"/>
    <x v="7"/>
    <x v="20"/>
  </r>
  <r>
    <x v="6"/>
    <x v="15"/>
    <x v="67"/>
    <x v="64"/>
    <x v="68"/>
    <x v="114"/>
    <x v="6"/>
    <x v="21"/>
    <x v="2"/>
    <x v="103"/>
    <x v="2"/>
    <x v="18"/>
    <x v="12"/>
    <x v="7"/>
    <x v="20"/>
  </r>
  <r>
    <x v="6"/>
    <x v="15"/>
    <x v="67"/>
    <x v="64"/>
    <x v="68"/>
    <x v="83"/>
    <x v="6"/>
    <x v="47"/>
    <x v="2"/>
    <x v="179"/>
    <x v="2"/>
    <x v="18"/>
    <x v="12"/>
    <x v="7"/>
    <x v="20"/>
  </r>
  <r>
    <x v="6"/>
    <x v="15"/>
    <x v="67"/>
    <x v="64"/>
    <x v="68"/>
    <x v="38"/>
    <x v="1"/>
    <x v="106"/>
    <x v="0"/>
    <x v="275"/>
    <x v="1"/>
    <x v="18"/>
    <x v="12"/>
    <x v="7"/>
    <x v="20"/>
  </r>
  <r>
    <x v="6"/>
    <x v="15"/>
    <x v="67"/>
    <x v="64"/>
    <x v="68"/>
    <x v="114"/>
    <x v="6"/>
    <x v="21"/>
    <x v="2"/>
    <x v="114"/>
    <x v="0"/>
    <x v="18"/>
    <x v="12"/>
    <x v="7"/>
    <x v="20"/>
  </r>
  <r>
    <x v="9"/>
    <x v="9"/>
    <x v="4"/>
    <x v="8"/>
    <x v="30"/>
    <x v="126"/>
    <x v="21"/>
    <x v="42"/>
    <x v="6"/>
    <x v="255"/>
    <x v="2"/>
    <x v="2"/>
    <x v="0"/>
    <x v="0"/>
    <x v="1"/>
  </r>
  <r>
    <x v="9"/>
    <x v="15"/>
    <x v="67"/>
    <x v="64"/>
    <x v="68"/>
    <x v="57"/>
    <x v="6"/>
    <x v="14"/>
    <x v="2"/>
    <x v="150"/>
    <x v="2"/>
    <x v="18"/>
    <x v="12"/>
    <x v="7"/>
    <x v="20"/>
  </r>
  <r>
    <x v="5"/>
    <x v="5"/>
    <x v="5"/>
    <x v="40"/>
    <x v="8"/>
    <x v="4"/>
    <x v="3"/>
    <x v="109"/>
    <x v="1"/>
    <x v="78"/>
    <x v="1"/>
    <x v="3"/>
    <x v="1"/>
    <x v="0"/>
    <x v="3"/>
  </r>
  <r>
    <x v="5"/>
    <x v="15"/>
    <x v="67"/>
    <x v="64"/>
    <x v="68"/>
    <x v="23"/>
    <x v="4"/>
    <x v="110"/>
    <x v="1"/>
    <x v="69"/>
    <x v="2"/>
    <x v="18"/>
    <x v="12"/>
    <x v="7"/>
    <x v="20"/>
  </r>
  <r>
    <x v="5"/>
    <x v="15"/>
    <x v="67"/>
    <x v="64"/>
    <x v="68"/>
    <x v="65"/>
    <x v="4"/>
    <x v="1"/>
    <x v="1"/>
    <x v="89"/>
    <x v="2"/>
    <x v="18"/>
    <x v="12"/>
    <x v="7"/>
    <x v="20"/>
  </r>
  <r>
    <x v="5"/>
    <x v="15"/>
    <x v="67"/>
    <x v="64"/>
    <x v="68"/>
    <x v="69"/>
    <x v="3"/>
    <x v="2"/>
    <x v="1"/>
    <x v="27"/>
    <x v="1"/>
    <x v="18"/>
    <x v="12"/>
    <x v="7"/>
    <x v="20"/>
  </r>
  <r>
    <x v="5"/>
    <x v="15"/>
    <x v="67"/>
    <x v="64"/>
    <x v="68"/>
    <x v="91"/>
    <x v="3"/>
    <x v="122"/>
    <x v="1"/>
    <x v="30"/>
    <x v="1"/>
    <x v="18"/>
    <x v="12"/>
    <x v="7"/>
    <x v="20"/>
  </r>
  <r>
    <x v="5"/>
    <x v="15"/>
    <x v="67"/>
    <x v="64"/>
    <x v="68"/>
    <x v="114"/>
    <x v="6"/>
    <x v="21"/>
    <x v="2"/>
    <x v="214"/>
    <x v="2"/>
    <x v="18"/>
    <x v="12"/>
    <x v="7"/>
    <x v="20"/>
  </r>
  <r>
    <x v="5"/>
    <x v="15"/>
    <x v="67"/>
    <x v="64"/>
    <x v="68"/>
    <x v="82"/>
    <x v="24"/>
    <x v="79"/>
    <x v="6"/>
    <x v="267"/>
    <x v="2"/>
    <x v="18"/>
    <x v="12"/>
    <x v="7"/>
    <x v="20"/>
  </r>
  <r>
    <x v="5"/>
    <x v="15"/>
    <x v="67"/>
    <x v="64"/>
    <x v="68"/>
    <x v="115"/>
    <x v="6"/>
    <x v="43"/>
    <x v="2"/>
    <x v="251"/>
    <x v="2"/>
    <x v="18"/>
    <x v="12"/>
    <x v="7"/>
    <x v="20"/>
  </r>
  <r>
    <x v="8"/>
    <x v="8"/>
    <x v="6"/>
    <x v="52"/>
    <x v="2"/>
    <x v="0"/>
    <x v="4"/>
    <x v="88"/>
    <x v="1"/>
    <x v="221"/>
    <x v="2"/>
    <x v="4"/>
    <x v="3"/>
    <x v="0"/>
    <x v="6"/>
  </r>
  <r>
    <x v="8"/>
    <x v="15"/>
    <x v="67"/>
    <x v="64"/>
    <x v="68"/>
    <x v="60"/>
    <x v="4"/>
    <x v="89"/>
    <x v="1"/>
    <x v="188"/>
    <x v="2"/>
    <x v="18"/>
    <x v="12"/>
    <x v="7"/>
    <x v="20"/>
  </r>
  <r>
    <x v="8"/>
    <x v="15"/>
    <x v="67"/>
    <x v="64"/>
    <x v="68"/>
    <x v="62"/>
    <x v="4"/>
    <x v="100"/>
    <x v="1"/>
    <x v="40"/>
    <x v="2"/>
    <x v="18"/>
    <x v="12"/>
    <x v="7"/>
    <x v="20"/>
  </r>
  <r>
    <x v="8"/>
    <x v="15"/>
    <x v="67"/>
    <x v="64"/>
    <x v="68"/>
    <x v="42"/>
    <x v="4"/>
    <x v="112"/>
    <x v="1"/>
    <x v="283"/>
    <x v="2"/>
    <x v="18"/>
    <x v="12"/>
    <x v="7"/>
    <x v="20"/>
  </r>
  <r>
    <x v="8"/>
    <x v="15"/>
    <x v="67"/>
    <x v="64"/>
    <x v="68"/>
    <x v="61"/>
    <x v="4"/>
    <x v="99"/>
    <x v="1"/>
    <x v="125"/>
    <x v="2"/>
    <x v="18"/>
    <x v="12"/>
    <x v="7"/>
    <x v="20"/>
  </r>
  <r>
    <x v="8"/>
    <x v="15"/>
    <x v="67"/>
    <x v="64"/>
    <x v="68"/>
    <x v="105"/>
    <x v="6"/>
    <x v="20"/>
    <x v="2"/>
    <x v="235"/>
    <x v="2"/>
    <x v="18"/>
    <x v="12"/>
    <x v="7"/>
    <x v="20"/>
  </r>
  <r>
    <x v="8"/>
    <x v="15"/>
    <x v="67"/>
    <x v="64"/>
    <x v="68"/>
    <x v="127"/>
    <x v="25"/>
    <x v="125"/>
    <x v="7"/>
    <x v="136"/>
    <x v="2"/>
    <x v="18"/>
    <x v="12"/>
    <x v="7"/>
    <x v="20"/>
  </r>
  <r>
    <x v="8"/>
    <x v="15"/>
    <x v="67"/>
    <x v="64"/>
    <x v="68"/>
    <x v="74"/>
    <x v="25"/>
    <x v="131"/>
    <x v="7"/>
    <x v="146"/>
    <x v="2"/>
    <x v="18"/>
    <x v="12"/>
    <x v="7"/>
    <x v="20"/>
  </r>
  <r>
    <x v="8"/>
    <x v="15"/>
    <x v="67"/>
    <x v="64"/>
    <x v="68"/>
    <x v="108"/>
    <x v="18"/>
    <x v="102"/>
    <x v="5"/>
    <x v="294"/>
    <x v="2"/>
    <x v="18"/>
    <x v="12"/>
    <x v="7"/>
    <x v="20"/>
  </r>
  <r>
    <x v="9"/>
    <x v="9"/>
    <x v="7"/>
    <x v="13"/>
    <x v="17"/>
    <x v="17"/>
    <x v="21"/>
    <x v="72"/>
    <x v="6"/>
    <x v="151"/>
    <x v="2"/>
    <x v="1"/>
    <x v="0"/>
    <x v="0"/>
    <x v="0"/>
  </r>
  <r>
    <x v="9"/>
    <x v="15"/>
    <x v="67"/>
    <x v="64"/>
    <x v="68"/>
    <x v="31"/>
    <x v="21"/>
    <x v="73"/>
    <x v="6"/>
    <x v="196"/>
    <x v="2"/>
    <x v="18"/>
    <x v="12"/>
    <x v="7"/>
    <x v="20"/>
  </r>
  <r>
    <x v="2"/>
    <x v="2"/>
    <x v="8"/>
    <x v="16"/>
    <x v="3"/>
    <x v="30"/>
    <x v="0"/>
    <x v="108"/>
    <x v="0"/>
    <x v="243"/>
    <x v="1"/>
    <x v="3"/>
    <x v="1"/>
    <x v="0"/>
    <x v="3"/>
  </r>
  <r>
    <x v="2"/>
    <x v="15"/>
    <x v="67"/>
    <x v="64"/>
    <x v="68"/>
    <x v="70"/>
    <x v="21"/>
    <x v="81"/>
    <x v="6"/>
    <x v="322"/>
    <x v="2"/>
    <x v="18"/>
    <x v="12"/>
    <x v="7"/>
    <x v="20"/>
  </r>
  <r>
    <x v="2"/>
    <x v="15"/>
    <x v="67"/>
    <x v="64"/>
    <x v="68"/>
    <x v="17"/>
    <x v="21"/>
    <x v="72"/>
    <x v="6"/>
    <x v="140"/>
    <x v="2"/>
    <x v="18"/>
    <x v="12"/>
    <x v="7"/>
    <x v="20"/>
  </r>
  <r>
    <x v="1"/>
    <x v="1"/>
    <x v="2"/>
    <x v="3"/>
    <x v="5"/>
    <x v="105"/>
    <x v="6"/>
    <x v="20"/>
    <x v="2"/>
    <x v="131"/>
    <x v="0"/>
    <x v="1"/>
    <x v="0"/>
    <x v="0"/>
    <x v="0"/>
  </r>
  <r>
    <x v="1"/>
    <x v="15"/>
    <x v="67"/>
    <x v="64"/>
    <x v="68"/>
    <x v="114"/>
    <x v="6"/>
    <x v="21"/>
    <x v="2"/>
    <x v="42"/>
    <x v="0"/>
    <x v="18"/>
    <x v="12"/>
    <x v="7"/>
    <x v="20"/>
  </r>
  <r>
    <x v="1"/>
    <x v="15"/>
    <x v="67"/>
    <x v="64"/>
    <x v="68"/>
    <x v="5"/>
    <x v="6"/>
    <x v="6"/>
    <x v="2"/>
    <x v="96"/>
    <x v="1"/>
    <x v="18"/>
    <x v="12"/>
    <x v="7"/>
    <x v="20"/>
  </r>
  <r>
    <x v="4"/>
    <x v="4"/>
    <x v="7"/>
    <x v="0"/>
    <x v="0"/>
    <x v="51"/>
    <x v="3"/>
    <x v="3"/>
    <x v="1"/>
    <x v="307"/>
    <x v="2"/>
    <x v="1"/>
    <x v="1"/>
    <x v="0"/>
    <x v="1"/>
  </r>
  <r>
    <x v="14"/>
    <x v="14"/>
    <x v="10"/>
    <x v="2"/>
    <x v="4"/>
    <x v="132"/>
    <x v="25"/>
    <x v="104"/>
    <x v="7"/>
    <x v="355"/>
    <x v="2"/>
    <x v="0"/>
    <x v="4"/>
    <x v="0"/>
    <x v="3"/>
  </r>
  <r>
    <x v="11"/>
    <x v="11"/>
    <x v="9"/>
    <x v="58"/>
    <x v="20"/>
    <x v="74"/>
    <x v="25"/>
    <x v="131"/>
    <x v="7"/>
    <x v="224"/>
    <x v="2"/>
    <x v="3"/>
    <x v="3"/>
    <x v="4"/>
    <x v="8"/>
  </r>
  <r>
    <x v="11"/>
    <x v="15"/>
    <x v="67"/>
    <x v="64"/>
    <x v="68"/>
    <x v="83"/>
    <x v="6"/>
    <x v="47"/>
    <x v="2"/>
    <x v="348"/>
    <x v="2"/>
    <x v="18"/>
    <x v="12"/>
    <x v="7"/>
    <x v="20"/>
  </r>
  <r>
    <x v="11"/>
    <x v="15"/>
    <x v="67"/>
    <x v="64"/>
    <x v="68"/>
    <x v="115"/>
    <x v="6"/>
    <x v="43"/>
    <x v="2"/>
    <x v="166"/>
    <x v="2"/>
    <x v="18"/>
    <x v="12"/>
    <x v="7"/>
    <x v="20"/>
  </r>
  <r>
    <x v="11"/>
    <x v="15"/>
    <x v="67"/>
    <x v="64"/>
    <x v="68"/>
    <x v="127"/>
    <x v="25"/>
    <x v="125"/>
    <x v="7"/>
    <x v="247"/>
    <x v="2"/>
    <x v="18"/>
    <x v="12"/>
    <x v="7"/>
    <x v="20"/>
  </r>
  <r>
    <x v="11"/>
    <x v="15"/>
    <x v="67"/>
    <x v="64"/>
    <x v="68"/>
    <x v="90"/>
    <x v="6"/>
    <x v="19"/>
    <x v="2"/>
    <x v="335"/>
    <x v="2"/>
    <x v="18"/>
    <x v="12"/>
    <x v="7"/>
    <x v="20"/>
  </r>
  <r>
    <x v="11"/>
    <x v="15"/>
    <x v="67"/>
    <x v="64"/>
    <x v="68"/>
    <x v="36"/>
    <x v="11"/>
    <x v="23"/>
    <x v="3"/>
    <x v="256"/>
    <x v="1"/>
    <x v="18"/>
    <x v="12"/>
    <x v="7"/>
    <x v="20"/>
  </r>
  <r>
    <x v="11"/>
    <x v="15"/>
    <x v="67"/>
    <x v="64"/>
    <x v="68"/>
    <x v="114"/>
    <x v="6"/>
    <x v="21"/>
    <x v="2"/>
    <x v="123"/>
    <x v="2"/>
    <x v="18"/>
    <x v="12"/>
    <x v="7"/>
    <x v="20"/>
  </r>
  <r>
    <x v="9"/>
    <x v="9"/>
    <x v="11"/>
    <x v="15"/>
    <x v="12"/>
    <x v="82"/>
    <x v="24"/>
    <x v="79"/>
    <x v="6"/>
    <x v="278"/>
    <x v="2"/>
    <x v="6"/>
    <x v="0"/>
    <x v="0"/>
    <x v="5"/>
  </r>
  <r>
    <x v="9"/>
    <x v="15"/>
    <x v="67"/>
    <x v="64"/>
    <x v="68"/>
    <x v="42"/>
    <x v="4"/>
    <x v="112"/>
    <x v="1"/>
    <x v="259"/>
    <x v="2"/>
    <x v="18"/>
    <x v="12"/>
    <x v="7"/>
    <x v="20"/>
  </r>
  <r>
    <x v="9"/>
    <x v="15"/>
    <x v="67"/>
    <x v="64"/>
    <x v="68"/>
    <x v="127"/>
    <x v="25"/>
    <x v="125"/>
    <x v="7"/>
    <x v="345"/>
    <x v="2"/>
    <x v="18"/>
    <x v="12"/>
    <x v="7"/>
    <x v="20"/>
  </r>
  <r>
    <x v="10"/>
    <x v="10"/>
    <x v="12"/>
    <x v="36"/>
    <x v="28"/>
    <x v="74"/>
    <x v="25"/>
    <x v="131"/>
    <x v="7"/>
    <x v="98"/>
    <x v="2"/>
    <x v="1"/>
    <x v="0"/>
    <x v="1"/>
    <x v="1"/>
  </r>
  <r>
    <x v="10"/>
    <x v="15"/>
    <x v="67"/>
    <x v="64"/>
    <x v="68"/>
    <x v="127"/>
    <x v="25"/>
    <x v="125"/>
    <x v="7"/>
    <x v="264"/>
    <x v="2"/>
    <x v="18"/>
    <x v="12"/>
    <x v="7"/>
    <x v="20"/>
  </r>
  <r>
    <x v="12"/>
    <x v="12"/>
    <x v="13"/>
    <x v="59"/>
    <x v="53"/>
    <x v="36"/>
    <x v="11"/>
    <x v="23"/>
    <x v="3"/>
    <x v="324"/>
    <x v="1"/>
    <x v="0"/>
    <x v="2"/>
    <x v="0"/>
    <x v="1"/>
  </r>
  <r>
    <x v="5"/>
    <x v="5"/>
    <x v="14"/>
    <x v="60"/>
    <x v="11"/>
    <x v="73"/>
    <x v="21"/>
    <x v="41"/>
    <x v="6"/>
    <x v="350"/>
    <x v="2"/>
    <x v="6"/>
    <x v="1"/>
    <x v="0"/>
    <x v="6"/>
  </r>
  <r>
    <x v="5"/>
    <x v="15"/>
    <x v="67"/>
    <x v="64"/>
    <x v="68"/>
    <x v="81"/>
    <x v="21"/>
    <x v="35"/>
    <x v="6"/>
    <x v="296"/>
    <x v="2"/>
    <x v="18"/>
    <x v="12"/>
    <x v="7"/>
    <x v="20"/>
  </r>
  <r>
    <x v="5"/>
    <x v="15"/>
    <x v="67"/>
    <x v="64"/>
    <x v="68"/>
    <x v="37"/>
    <x v="12"/>
    <x v="26"/>
    <x v="3"/>
    <x v="343"/>
    <x v="1"/>
    <x v="18"/>
    <x v="12"/>
    <x v="7"/>
    <x v="20"/>
  </r>
  <r>
    <x v="11"/>
    <x v="11"/>
    <x v="18"/>
    <x v="37"/>
    <x v="16"/>
    <x v="66"/>
    <x v="4"/>
    <x v="98"/>
    <x v="1"/>
    <x v="25"/>
    <x v="2"/>
    <x v="0"/>
    <x v="2"/>
    <x v="0"/>
    <x v="1"/>
  </r>
  <r>
    <x v="11"/>
    <x v="15"/>
    <x v="67"/>
    <x v="64"/>
    <x v="68"/>
    <x v="21"/>
    <x v="6"/>
    <x v="8"/>
    <x v="2"/>
    <x v="12"/>
    <x v="2"/>
    <x v="18"/>
    <x v="12"/>
    <x v="7"/>
    <x v="20"/>
  </r>
  <r>
    <x v="11"/>
    <x v="15"/>
    <x v="67"/>
    <x v="64"/>
    <x v="68"/>
    <x v="114"/>
    <x v="6"/>
    <x v="21"/>
    <x v="2"/>
    <x v="183"/>
    <x v="0"/>
    <x v="18"/>
    <x v="12"/>
    <x v="7"/>
    <x v="20"/>
  </r>
  <r>
    <x v="5"/>
    <x v="5"/>
    <x v="15"/>
    <x v="42"/>
    <x v="9"/>
    <x v="80"/>
    <x v="22"/>
    <x v="78"/>
    <x v="6"/>
    <x v="280"/>
    <x v="2"/>
    <x v="12"/>
    <x v="3"/>
    <x v="5"/>
    <x v="14"/>
  </r>
  <r>
    <x v="5"/>
    <x v="15"/>
    <x v="67"/>
    <x v="64"/>
    <x v="68"/>
    <x v="13"/>
    <x v="21"/>
    <x v="38"/>
    <x v="6"/>
    <x v="358"/>
    <x v="2"/>
    <x v="18"/>
    <x v="12"/>
    <x v="7"/>
    <x v="20"/>
  </r>
  <r>
    <x v="5"/>
    <x v="15"/>
    <x v="67"/>
    <x v="64"/>
    <x v="68"/>
    <x v="97"/>
    <x v="10"/>
    <x v="62"/>
    <x v="3"/>
    <x v="320"/>
    <x v="1"/>
    <x v="18"/>
    <x v="12"/>
    <x v="7"/>
    <x v="20"/>
  </r>
  <r>
    <x v="5"/>
    <x v="15"/>
    <x v="67"/>
    <x v="64"/>
    <x v="68"/>
    <x v="127"/>
    <x v="25"/>
    <x v="125"/>
    <x v="7"/>
    <x v="331"/>
    <x v="2"/>
    <x v="18"/>
    <x v="12"/>
    <x v="7"/>
    <x v="20"/>
  </r>
  <r>
    <x v="5"/>
    <x v="15"/>
    <x v="67"/>
    <x v="64"/>
    <x v="68"/>
    <x v="107"/>
    <x v="18"/>
    <x v="85"/>
    <x v="5"/>
    <x v="182"/>
    <x v="2"/>
    <x v="18"/>
    <x v="12"/>
    <x v="7"/>
    <x v="20"/>
  </r>
  <r>
    <x v="5"/>
    <x v="15"/>
    <x v="67"/>
    <x v="64"/>
    <x v="68"/>
    <x v="109"/>
    <x v="18"/>
    <x v="103"/>
    <x v="5"/>
    <x v="137"/>
    <x v="2"/>
    <x v="18"/>
    <x v="12"/>
    <x v="7"/>
    <x v="20"/>
  </r>
  <r>
    <x v="5"/>
    <x v="15"/>
    <x v="67"/>
    <x v="64"/>
    <x v="68"/>
    <x v="33"/>
    <x v="6"/>
    <x v="86"/>
    <x v="2"/>
    <x v="268"/>
    <x v="2"/>
    <x v="18"/>
    <x v="12"/>
    <x v="7"/>
    <x v="20"/>
  </r>
  <r>
    <x v="5"/>
    <x v="15"/>
    <x v="67"/>
    <x v="64"/>
    <x v="68"/>
    <x v="84"/>
    <x v="8"/>
    <x v="134"/>
    <x v="2"/>
    <x v="342"/>
    <x v="1"/>
    <x v="18"/>
    <x v="12"/>
    <x v="7"/>
    <x v="20"/>
  </r>
  <r>
    <x v="5"/>
    <x v="15"/>
    <x v="67"/>
    <x v="64"/>
    <x v="68"/>
    <x v="45"/>
    <x v="18"/>
    <x v="52"/>
    <x v="5"/>
    <x v="282"/>
    <x v="2"/>
    <x v="18"/>
    <x v="12"/>
    <x v="7"/>
    <x v="20"/>
  </r>
  <r>
    <x v="5"/>
    <x v="15"/>
    <x v="67"/>
    <x v="64"/>
    <x v="68"/>
    <x v="114"/>
    <x v="6"/>
    <x v="21"/>
    <x v="2"/>
    <x v="143"/>
    <x v="0"/>
    <x v="18"/>
    <x v="12"/>
    <x v="7"/>
    <x v="20"/>
  </r>
  <r>
    <x v="5"/>
    <x v="15"/>
    <x v="67"/>
    <x v="64"/>
    <x v="68"/>
    <x v="81"/>
    <x v="21"/>
    <x v="35"/>
    <x v="6"/>
    <x v="22"/>
    <x v="2"/>
    <x v="18"/>
    <x v="12"/>
    <x v="7"/>
    <x v="20"/>
  </r>
  <r>
    <x v="5"/>
    <x v="15"/>
    <x v="67"/>
    <x v="64"/>
    <x v="68"/>
    <x v="22"/>
    <x v="2"/>
    <x v="44"/>
    <x v="1"/>
    <x v="44"/>
    <x v="2"/>
    <x v="18"/>
    <x v="12"/>
    <x v="7"/>
    <x v="20"/>
  </r>
  <r>
    <x v="5"/>
    <x v="15"/>
    <x v="67"/>
    <x v="64"/>
    <x v="68"/>
    <x v="83"/>
    <x v="6"/>
    <x v="47"/>
    <x v="2"/>
    <x v="20"/>
    <x v="2"/>
    <x v="18"/>
    <x v="12"/>
    <x v="7"/>
    <x v="20"/>
  </r>
  <r>
    <x v="5"/>
    <x v="15"/>
    <x v="67"/>
    <x v="64"/>
    <x v="68"/>
    <x v="86"/>
    <x v="18"/>
    <x v="75"/>
    <x v="5"/>
    <x v="30"/>
    <x v="2"/>
    <x v="18"/>
    <x v="12"/>
    <x v="7"/>
    <x v="20"/>
  </r>
  <r>
    <x v="5"/>
    <x v="15"/>
    <x v="67"/>
    <x v="64"/>
    <x v="68"/>
    <x v="68"/>
    <x v="6"/>
    <x v="97"/>
    <x v="2"/>
    <x v="17"/>
    <x v="2"/>
    <x v="18"/>
    <x v="12"/>
    <x v="7"/>
    <x v="20"/>
  </r>
  <r>
    <x v="5"/>
    <x v="15"/>
    <x v="67"/>
    <x v="64"/>
    <x v="68"/>
    <x v="26"/>
    <x v="22"/>
    <x v="66"/>
    <x v="6"/>
    <x v="314"/>
    <x v="2"/>
    <x v="18"/>
    <x v="12"/>
    <x v="7"/>
    <x v="20"/>
  </r>
  <r>
    <x v="5"/>
    <x v="15"/>
    <x v="67"/>
    <x v="64"/>
    <x v="68"/>
    <x v="110"/>
    <x v="18"/>
    <x v="68"/>
    <x v="5"/>
    <x v="176"/>
    <x v="2"/>
    <x v="18"/>
    <x v="12"/>
    <x v="7"/>
    <x v="20"/>
  </r>
  <r>
    <x v="5"/>
    <x v="15"/>
    <x v="67"/>
    <x v="64"/>
    <x v="68"/>
    <x v="105"/>
    <x v="6"/>
    <x v="20"/>
    <x v="2"/>
    <x v="232"/>
    <x v="2"/>
    <x v="18"/>
    <x v="12"/>
    <x v="7"/>
    <x v="20"/>
  </r>
  <r>
    <x v="4"/>
    <x v="4"/>
    <x v="16"/>
    <x v="50"/>
    <x v="45"/>
    <x v="122"/>
    <x v="18"/>
    <x v="76"/>
    <x v="5"/>
    <x v="84"/>
    <x v="2"/>
    <x v="9"/>
    <x v="8"/>
    <x v="0"/>
    <x v="15"/>
  </r>
  <r>
    <x v="4"/>
    <x v="15"/>
    <x v="67"/>
    <x v="64"/>
    <x v="68"/>
    <x v="114"/>
    <x v="6"/>
    <x v="21"/>
    <x v="2"/>
    <x v="237"/>
    <x v="2"/>
    <x v="18"/>
    <x v="12"/>
    <x v="7"/>
    <x v="20"/>
  </r>
  <r>
    <x v="4"/>
    <x v="15"/>
    <x v="67"/>
    <x v="64"/>
    <x v="68"/>
    <x v="134"/>
    <x v="6"/>
    <x v="117"/>
    <x v="2"/>
    <x v="117"/>
    <x v="2"/>
    <x v="18"/>
    <x v="12"/>
    <x v="7"/>
    <x v="20"/>
  </r>
  <r>
    <x v="4"/>
    <x v="15"/>
    <x v="67"/>
    <x v="64"/>
    <x v="68"/>
    <x v="22"/>
    <x v="2"/>
    <x v="44"/>
    <x v="1"/>
    <x v="253"/>
    <x v="2"/>
    <x v="18"/>
    <x v="12"/>
    <x v="7"/>
    <x v="20"/>
  </r>
  <r>
    <x v="4"/>
    <x v="15"/>
    <x v="67"/>
    <x v="64"/>
    <x v="68"/>
    <x v="105"/>
    <x v="6"/>
    <x v="20"/>
    <x v="2"/>
    <x v="163"/>
    <x v="0"/>
    <x v="18"/>
    <x v="12"/>
    <x v="7"/>
    <x v="20"/>
  </r>
  <r>
    <x v="4"/>
    <x v="15"/>
    <x v="67"/>
    <x v="64"/>
    <x v="68"/>
    <x v="34"/>
    <x v="6"/>
    <x v="132"/>
    <x v="2"/>
    <x v="110"/>
    <x v="0"/>
    <x v="18"/>
    <x v="12"/>
    <x v="7"/>
    <x v="20"/>
  </r>
  <r>
    <x v="4"/>
    <x v="15"/>
    <x v="67"/>
    <x v="64"/>
    <x v="68"/>
    <x v="127"/>
    <x v="25"/>
    <x v="125"/>
    <x v="7"/>
    <x v="359"/>
    <x v="2"/>
    <x v="18"/>
    <x v="12"/>
    <x v="7"/>
    <x v="20"/>
  </r>
  <r>
    <x v="4"/>
    <x v="15"/>
    <x v="67"/>
    <x v="64"/>
    <x v="68"/>
    <x v="15"/>
    <x v="21"/>
    <x v="61"/>
    <x v="6"/>
    <x v="323"/>
    <x v="2"/>
    <x v="18"/>
    <x v="12"/>
    <x v="7"/>
    <x v="20"/>
  </r>
  <r>
    <x v="4"/>
    <x v="15"/>
    <x v="67"/>
    <x v="64"/>
    <x v="68"/>
    <x v="83"/>
    <x v="6"/>
    <x v="47"/>
    <x v="2"/>
    <x v="54"/>
    <x v="2"/>
    <x v="18"/>
    <x v="12"/>
    <x v="7"/>
    <x v="20"/>
  </r>
  <r>
    <x v="4"/>
    <x v="15"/>
    <x v="67"/>
    <x v="64"/>
    <x v="68"/>
    <x v="21"/>
    <x v="6"/>
    <x v="8"/>
    <x v="2"/>
    <x v="48"/>
    <x v="0"/>
    <x v="18"/>
    <x v="12"/>
    <x v="7"/>
    <x v="20"/>
  </r>
  <r>
    <x v="4"/>
    <x v="15"/>
    <x v="67"/>
    <x v="64"/>
    <x v="68"/>
    <x v="120"/>
    <x v="11"/>
    <x v="127"/>
    <x v="3"/>
    <x v="4"/>
    <x v="1"/>
    <x v="18"/>
    <x v="12"/>
    <x v="7"/>
    <x v="20"/>
  </r>
  <r>
    <x v="4"/>
    <x v="15"/>
    <x v="67"/>
    <x v="64"/>
    <x v="68"/>
    <x v="114"/>
    <x v="6"/>
    <x v="21"/>
    <x v="2"/>
    <x v="315"/>
    <x v="0"/>
    <x v="18"/>
    <x v="12"/>
    <x v="7"/>
    <x v="20"/>
  </r>
  <r>
    <x v="4"/>
    <x v="15"/>
    <x v="67"/>
    <x v="64"/>
    <x v="68"/>
    <x v="22"/>
    <x v="2"/>
    <x v="44"/>
    <x v="1"/>
    <x v="92"/>
    <x v="0"/>
    <x v="18"/>
    <x v="12"/>
    <x v="7"/>
    <x v="20"/>
  </r>
  <r>
    <x v="6"/>
    <x v="6"/>
    <x v="17"/>
    <x v="31"/>
    <x v="34"/>
    <x v="75"/>
    <x v="6"/>
    <x v="17"/>
    <x v="2"/>
    <x v="312"/>
    <x v="2"/>
    <x v="12"/>
    <x v="3"/>
    <x v="0"/>
    <x v="12"/>
  </r>
  <r>
    <x v="6"/>
    <x v="15"/>
    <x v="67"/>
    <x v="64"/>
    <x v="68"/>
    <x v="73"/>
    <x v="21"/>
    <x v="41"/>
    <x v="6"/>
    <x v="361"/>
    <x v="2"/>
    <x v="18"/>
    <x v="12"/>
    <x v="7"/>
    <x v="20"/>
  </r>
  <r>
    <x v="6"/>
    <x v="15"/>
    <x v="67"/>
    <x v="64"/>
    <x v="68"/>
    <x v="112"/>
    <x v="25"/>
    <x v="53"/>
    <x v="7"/>
    <x v="321"/>
    <x v="2"/>
    <x v="18"/>
    <x v="12"/>
    <x v="7"/>
    <x v="20"/>
  </r>
  <r>
    <x v="6"/>
    <x v="15"/>
    <x v="67"/>
    <x v="64"/>
    <x v="68"/>
    <x v="114"/>
    <x v="6"/>
    <x v="21"/>
    <x v="2"/>
    <x v="160"/>
    <x v="0"/>
    <x v="18"/>
    <x v="12"/>
    <x v="7"/>
    <x v="20"/>
  </r>
  <r>
    <x v="6"/>
    <x v="15"/>
    <x v="67"/>
    <x v="64"/>
    <x v="68"/>
    <x v="38"/>
    <x v="1"/>
    <x v="106"/>
    <x v="0"/>
    <x v="226"/>
    <x v="1"/>
    <x v="18"/>
    <x v="12"/>
    <x v="7"/>
    <x v="20"/>
  </r>
  <r>
    <x v="6"/>
    <x v="15"/>
    <x v="67"/>
    <x v="64"/>
    <x v="68"/>
    <x v="39"/>
    <x v="1"/>
    <x v="107"/>
    <x v="0"/>
    <x v="81"/>
    <x v="1"/>
    <x v="18"/>
    <x v="12"/>
    <x v="7"/>
    <x v="20"/>
  </r>
  <r>
    <x v="6"/>
    <x v="15"/>
    <x v="67"/>
    <x v="64"/>
    <x v="68"/>
    <x v="22"/>
    <x v="2"/>
    <x v="44"/>
    <x v="1"/>
    <x v="93"/>
    <x v="0"/>
    <x v="18"/>
    <x v="12"/>
    <x v="7"/>
    <x v="20"/>
  </r>
  <r>
    <x v="6"/>
    <x v="15"/>
    <x v="67"/>
    <x v="64"/>
    <x v="68"/>
    <x v="117"/>
    <x v="17"/>
    <x v="126"/>
    <x v="4"/>
    <x v="147"/>
    <x v="1"/>
    <x v="18"/>
    <x v="12"/>
    <x v="7"/>
    <x v="20"/>
  </r>
  <r>
    <x v="6"/>
    <x v="15"/>
    <x v="67"/>
    <x v="64"/>
    <x v="68"/>
    <x v="105"/>
    <x v="6"/>
    <x v="20"/>
    <x v="2"/>
    <x v="49"/>
    <x v="0"/>
    <x v="18"/>
    <x v="12"/>
    <x v="7"/>
    <x v="20"/>
  </r>
  <r>
    <x v="6"/>
    <x v="15"/>
    <x v="67"/>
    <x v="64"/>
    <x v="68"/>
    <x v="123"/>
    <x v="10"/>
    <x v="92"/>
    <x v="3"/>
    <x v="14"/>
    <x v="0"/>
    <x v="18"/>
    <x v="12"/>
    <x v="7"/>
    <x v="20"/>
  </r>
  <r>
    <x v="6"/>
    <x v="15"/>
    <x v="67"/>
    <x v="64"/>
    <x v="68"/>
    <x v="100"/>
    <x v="6"/>
    <x v="57"/>
    <x v="2"/>
    <x v="4"/>
    <x v="2"/>
    <x v="18"/>
    <x v="12"/>
    <x v="7"/>
    <x v="20"/>
  </r>
  <r>
    <x v="6"/>
    <x v="15"/>
    <x v="67"/>
    <x v="64"/>
    <x v="68"/>
    <x v="104"/>
    <x v="14"/>
    <x v="82"/>
    <x v="4"/>
    <x v="19"/>
    <x v="0"/>
    <x v="18"/>
    <x v="12"/>
    <x v="7"/>
    <x v="20"/>
  </r>
  <r>
    <x v="13"/>
    <x v="13"/>
    <x v="19"/>
    <x v="18"/>
    <x v="6"/>
    <x v="20"/>
    <x v="6"/>
    <x v="58"/>
    <x v="2"/>
    <x v="329"/>
    <x v="2"/>
    <x v="1"/>
    <x v="0"/>
    <x v="2"/>
    <x v="2"/>
  </r>
  <r>
    <x v="13"/>
    <x v="15"/>
    <x v="67"/>
    <x v="64"/>
    <x v="68"/>
    <x v="1"/>
    <x v="6"/>
    <x v="13"/>
    <x v="2"/>
    <x v="231"/>
    <x v="2"/>
    <x v="18"/>
    <x v="12"/>
    <x v="7"/>
    <x v="20"/>
  </r>
  <r>
    <x v="9"/>
    <x v="9"/>
    <x v="20"/>
    <x v="24"/>
    <x v="18"/>
    <x v="128"/>
    <x v="25"/>
    <x v="87"/>
    <x v="7"/>
    <x v="85"/>
    <x v="2"/>
    <x v="0"/>
    <x v="3"/>
    <x v="0"/>
    <x v="2"/>
  </r>
  <r>
    <x v="9"/>
    <x v="15"/>
    <x v="67"/>
    <x v="64"/>
    <x v="68"/>
    <x v="127"/>
    <x v="25"/>
    <x v="125"/>
    <x v="7"/>
    <x v="90"/>
    <x v="2"/>
    <x v="18"/>
    <x v="12"/>
    <x v="7"/>
    <x v="20"/>
  </r>
  <r>
    <x v="9"/>
    <x v="15"/>
    <x v="67"/>
    <x v="64"/>
    <x v="68"/>
    <x v="114"/>
    <x v="6"/>
    <x v="21"/>
    <x v="2"/>
    <x v="230"/>
    <x v="2"/>
    <x v="18"/>
    <x v="12"/>
    <x v="7"/>
    <x v="20"/>
  </r>
  <r>
    <x v="5"/>
    <x v="5"/>
    <x v="21"/>
    <x v="38"/>
    <x v="10"/>
    <x v="114"/>
    <x v="6"/>
    <x v="21"/>
    <x v="2"/>
    <x v="215"/>
    <x v="2"/>
    <x v="3"/>
    <x v="1"/>
    <x v="0"/>
    <x v="3"/>
  </r>
  <r>
    <x v="5"/>
    <x v="15"/>
    <x v="67"/>
    <x v="64"/>
    <x v="68"/>
    <x v="32"/>
    <x v="21"/>
    <x v="71"/>
    <x v="6"/>
    <x v="269"/>
    <x v="2"/>
    <x v="18"/>
    <x v="12"/>
    <x v="7"/>
    <x v="20"/>
  </r>
  <r>
    <x v="5"/>
    <x v="15"/>
    <x v="67"/>
    <x v="64"/>
    <x v="68"/>
    <x v="1"/>
    <x v="6"/>
    <x v="13"/>
    <x v="2"/>
    <x v="73"/>
    <x v="2"/>
    <x v="18"/>
    <x v="12"/>
    <x v="7"/>
    <x v="20"/>
  </r>
  <r>
    <x v="5"/>
    <x v="15"/>
    <x v="67"/>
    <x v="64"/>
    <x v="68"/>
    <x v="57"/>
    <x v="6"/>
    <x v="14"/>
    <x v="2"/>
    <x v="87"/>
    <x v="2"/>
    <x v="18"/>
    <x v="12"/>
    <x v="7"/>
    <x v="20"/>
  </r>
  <r>
    <x v="5"/>
    <x v="5"/>
    <x v="22"/>
    <x v="47"/>
    <x v="47"/>
    <x v="73"/>
    <x v="21"/>
    <x v="41"/>
    <x v="6"/>
    <x v="350"/>
    <x v="2"/>
    <x v="3"/>
    <x v="0"/>
    <x v="0"/>
    <x v="2"/>
  </r>
  <r>
    <x v="9"/>
    <x v="9"/>
    <x v="23"/>
    <x v="11"/>
    <x v="31"/>
    <x v="103"/>
    <x v="17"/>
    <x v="49"/>
    <x v="4"/>
    <x v="298"/>
    <x v="1"/>
    <x v="1"/>
    <x v="0"/>
    <x v="0"/>
    <x v="0"/>
  </r>
  <r>
    <x v="6"/>
    <x v="6"/>
    <x v="24"/>
    <x v="28"/>
    <x v="35"/>
    <x v="10"/>
    <x v="21"/>
    <x v="34"/>
    <x v="6"/>
    <x v="290"/>
    <x v="2"/>
    <x v="3"/>
    <x v="1"/>
    <x v="1"/>
    <x v="4"/>
  </r>
  <r>
    <x v="6"/>
    <x v="15"/>
    <x v="67"/>
    <x v="64"/>
    <x v="68"/>
    <x v="86"/>
    <x v="18"/>
    <x v="75"/>
    <x v="5"/>
    <x v="165"/>
    <x v="2"/>
    <x v="18"/>
    <x v="12"/>
    <x v="7"/>
    <x v="20"/>
  </r>
  <r>
    <x v="6"/>
    <x v="15"/>
    <x v="67"/>
    <x v="64"/>
    <x v="68"/>
    <x v="114"/>
    <x v="6"/>
    <x v="21"/>
    <x v="2"/>
    <x v="207"/>
    <x v="0"/>
    <x v="18"/>
    <x v="12"/>
    <x v="7"/>
    <x v="20"/>
  </r>
  <r>
    <x v="6"/>
    <x v="15"/>
    <x v="67"/>
    <x v="64"/>
    <x v="68"/>
    <x v="38"/>
    <x v="1"/>
    <x v="106"/>
    <x v="0"/>
    <x v="164"/>
    <x v="1"/>
    <x v="18"/>
    <x v="12"/>
    <x v="7"/>
    <x v="20"/>
  </r>
  <r>
    <x v="6"/>
    <x v="15"/>
    <x v="67"/>
    <x v="64"/>
    <x v="68"/>
    <x v="39"/>
    <x v="1"/>
    <x v="107"/>
    <x v="0"/>
    <x v="35"/>
    <x v="1"/>
    <x v="18"/>
    <x v="12"/>
    <x v="7"/>
    <x v="20"/>
  </r>
  <r>
    <x v="3"/>
    <x v="3"/>
    <x v="27"/>
    <x v="63"/>
    <x v="26"/>
    <x v="127"/>
    <x v="25"/>
    <x v="125"/>
    <x v="7"/>
    <x v="293"/>
    <x v="2"/>
    <x v="6"/>
    <x v="1"/>
    <x v="0"/>
    <x v="6"/>
  </r>
  <r>
    <x v="3"/>
    <x v="15"/>
    <x v="67"/>
    <x v="64"/>
    <x v="68"/>
    <x v="112"/>
    <x v="25"/>
    <x v="53"/>
    <x v="7"/>
    <x v="239"/>
    <x v="2"/>
    <x v="18"/>
    <x v="12"/>
    <x v="7"/>
    <x v="20"/>
  </r>
  <r>
    <x v="3"/>
    <x v="15"/>
    <x v="67"/>
    <x v="64"/>
    <x v="68"/>
    <x v="51"/>
    <x v="3"/>
    <x v="3"/>
    <x v="1"/>
    <x v="303"/>
    <x v="2"/>
    <x v="18"/>
    <x v="12"/>
    <x v="7"/>
    <x v="20"/>
  </r>
  <r>
    <x v="3"/>
    <x v="15"/>
    <x v="67"/>
    <x v="64"/>
    <x v="68"/>
    <x v="128"/>
    <x v="25"/>
    <x v="87"/>
    <x v="7"/>
    <x v="344"/>
    <x v="2"/>
    <x v="18"/>
    <x v="12"/>
    <x v="7"/>
    <x v="20"/>
  </r>
  <r>
    <x v="3"/>
    <x v="15"/>
    <x v="67"/>
    <x v="64"/>
    <x v="68"/>
    <x v="111"/>
    <x v="18"/>
    <x v="69"/>
    <x v="5"/>
    <x v="120"/>
    <x v="2"/>
    <x v="18"/>
    <x v="12"/>
    <x v="7"/>
    <x v="20"/>
  </r>
  <r>
    <x v="12"/>
    <x v="12"/>
    <x v="28"/>
    <x v="59"/>
    <x v="54"/>
    <x v="121"/>
    <x v="18"/>
    <x v="96"/>
    <x v="5"/>
    <x v="357"/>
    <x v="2"/>
    <x v="4"/>
    <x v="0"/>
    <x v="0"/>
    <x v="3"/>
  </r>
  <r>
    <x v="6"/>
    <x v="6"/>
    <x v="29"/>
    <x v="25"/>
    <x v="36"/>
    <x v="96"/>
    <x v="14"/>
    <x v="29"/>
    <x v="4"/>
    <x v="299"/>
    <x v="1"/>
    <x v="1"/>
    <x v="0"/>
    <x v="0"/>
    <x v="0"/>
  </r>
  <r>
    <x v="6"/>
    <x v="6"/>
    <x v="31"/>
    <x v="29"/>
    <x v="37"/>
    <x v="114"/>
    <x v="6"/>
    <x v="21"/>
    <x v="2"/>
    <x v="210"/>
    <x v="2"/>
    <x v="0"/>
    <x v="2"/>
    <x v="0"/>
    <x v="1"/>
  </r>
  <r>
    <x v="6"/>
    <x v="15"/>
    <x v="67"/>
    <x v="64"/>
    <x v="68"/>
    <x v="22"/>
    <x v="2"/>
    <x v="44"/>
    <x v="1"/>
    <x v="202"/>
    <x v="0"/>
    <x v="18"/>
    <x v="12"/>
    <x v="7"/>
    <x v="20"/>
  </r>
  <r>
    <x v="2"/>
    <x v="2"/>
    <x v="32"/>
    <x v="17"/>
    <x v="15"/>
    <x v="74"/>
    <x v="25"/>
    <x v="131"/>
    <x v="7"/>
    <x v="140"/>
    <x v="2"/>
    <x v="1"/>
    <x v="0"/>
    <x v="0"/>
    <x v="0"/>
  </r>
  <r>
    <x v="5"/>
    <x v="5"/>
    <x v="38"/>
    <x v="41"/>
    <x v="46"/>
    <x v="114"/>
    <x v="6"/>
    <x v="21"/>
    <x v="2"/>
    <x v="155"/>
    <x v="0"/>
    <x v="5"/>
    <x v="2"/>
    <x v="0"/>
    <x v="6"/>
  </r>
  <r>
    <x v="5"/>
    <x v="15"/>
    <x v="67"/>
    <x v="64"/>
    <x v="68"/>
    <x v="12"/>
    <x v="22"/>
    <x v="36"/>
    <x v="6"/>
    <x v="281"/>
    <x v="2"/>
    <x v="18"/>
    <x v="12"/>
    <x v="7"/>
    <x v="20"/>
  </r>
  <r>
    <x v="5"/>
    <x v="15"/>
    <x v="67"/>
    <x v="64"/>
    <x v="68"/>
    <x v="105"/>
    <x v="6"/>
    <x v="20"/>
    <x v="2"/>
    <x v="79"/>
    <x v="2"/>
    <x v="18"/>
    <x v="12"/>
    <x v="7"/>
    <x v="20"/>
  </r>
  <r>
    <x v="5"/>
    <x v="15"/>
    <x v="67"/>
    <x v="64"/>
    <x v="68"/>
    <x v="22"/>
    <x v="2"/>
    <x v="44"/>
    <x v="1"/>
    <x v="37"/>
    <x v="2"/>
    <x v="18"/>
    <x v="12"/>
    <x v="7"/>
    <x v="20"/>
  </r>
  <r>
    <x v="5"/>
    <x v="15"/>
    <x v="67"/>
    <x v="64"/>
    <x v="68"/>
    <x v="105"/>
    <x v="21"/>
    <x v="124"/>
    <x v="6"/>
    <x v="15"/>
    <x v="2"/>
    <x v="18"/>
    <x v="12"/>
    <x v="7"/>
    <x v="20"/>
  </r>
  <r>
    <x v="5"/>
    <x v="15"/>
    <x v="67"/>
    <x v="64"/>
    <x v="68"/>
    <x v="127"/>
    <x v="25"/>
    <x v="125"/>
    <x v="7"/>
    <x v="33"/>
    <x v="2"/>
    <x v="18"/>
    <x v="12"/>
    <x v="7"/>
    <x v="20"/>
  </r>
  <r>
    <x v="5"/>
    <x v="15"/>
    <x v="67"/>
    <x v="64"/>
    <x v="68"/>
    <x v="50"/>
    <x v="11"/>
    <x v="24"/>
    <x v="3"/>
    <x v="242"/>
    <x v="1"/>
    <x v="18"/>
    <x v="12"/>
    <x v="7"/>
    <x v="20"/>
  </r>
  <r>
    <x v="5"/>
    <x v="15"/>
    <x v="67"/>
    <x v="64"/>
    <x v="68"/>
    <x v="85"/>
    <x v="20"/>
    <x v="80"/>
    <x v="5"/>
    <x v="141"/>
    <x v="2"/>
    <x v="18"/>
    <x v="12"/>
    <x v="7"/>
    <x v="20"/>
  </r>
  <r>
    <x v="5"/>
    <x v="15"/>
    <x v="67"/>
    <x v="64"/>
    <x v="68"/>
    <x v="22"/>
    <x v="2"/>
    <x v="44"/>
    <x v="1"/>
    <x v="6"/>
    <x v="0"/>
    <x v="18"/>
    <x v="12"/>
    <x v="7"/>
    <x v="20"/>
  </r>
  <r>
    <x v="10"/>
    <x v="10"/>
    <x v="26"/>
    <x v="35"/>
    <x v="29"/>
    <x v="128"/>
    <x v="25"/>
    <x v="87"/>
    <x v="7"/>
    <x v="83"/>
    <x v="2"/>
    <x v="2"/>
    <x v="0"/>
    <x v="1"/>
    <x v="2"/>
  </r>
  <r>
    <x v="10"/>
    <x v="15"/>
    <x v="67"/>
    <x v="64"/>
    <x v="68"/>
    <x v="8"/>
    <x v="22"/>
    <x v="56"/>
    <x v="6"/>
    <x v="254"/>
    <x v="2"/>
    <x v="18"/>
    <x v="12"/>
    <x v="7"/>
    <x v="20"/>
  </r>
  <r>
    <x v="10"/>
    <x v="15"/>
    <x v="67"/>
    <x v="64"/>
    <x v="68"/>
    <x v="20"/>
    <x v="6"/>
    <x v="58"/>
    <x v="2"/>
    <x v="261"/>
    <x v="2"/>
    <x v="18"/>
    <x v="12"/>
    <x v="7"/>
    <x v="20"/>
  </r>
  <r>
    <x v="5"/>
    <x v="5"/>
    <x v="35"/>
    <x v="60"/>
    <x v="50"/>
    <x v="22"/>
    <x v="2"/>
    <x v="44"/>
    <x v="1"/>
    <x v="292"/>
    <x v="2"/>
    <x v="1"/>
    <x v="2"/>
    <x v="0"/>
    <x v="2"/>
  </r>
  <r>
    <x v="5"/>
    <x v="15"/>
    <x v="67"/>
    <x v="64"/>
    <x v="68"/>
    <x v="114"/>
    <x v="6"/>
    <x v="21"/>
    <x v="2"/>
    <x v="193"/>
    <x v="2"/>
    <x v="18"/>
    <x v="12"/>
    <x v="7"/>
    <x v="20"/>
  </r>
  <r>
    <x v="11"/>
    <x v="11"/>
    <x v="36"/>
    <x v="46"/>
    <x v="21"/>
    <x v="69"/>
    <x v="3"/>
    <x v="2"/>
    <x v="1"/>
    <x v="61"/>
    <x v="1"/>
    <x v="1"/>
    <x v="3"/>
    <x v="0"/>
    <x v="3"/>
  </r>
  <r>
    <x v="11"/>
    <x v="15"/>
    <x v="67"/>
    <x v="64"/>
    <x v="68"/>
    <x v="59"/>
    <x v="4"/>
    <x v="45"/>
    <x v="1"/>
    <x v="6"/>
    <x v="2"/>
    <x v="18"/>
    <x v="12"/>
    <x v="7"/>
    <x v="20"/>
  </r>
  <r>
    <x v="11"/>
    <x v="15"/>
    <x v="67"/>
    <x v="64"/>
    <x v="68"/>
    <x v="98"/>
    <x v="4"/>
    <x v="5"/>
    <x v="1"/>
    <x v="45"/>
    <x v="2"/>
    <x v="18"/>
    <x v="12"/>
    <x v="7"/>
    <x v="20"/>
  </r>
  <r>
    <x v="11"/>
    <x v="15"/>
    <x v="67"/>
    <x v="64"/>
    <x v="68"/>
    <x v="114"/>
    <x v="6"/>
    <x v="21"/>
    <x v="2"/>
    <x v="172"/>
    <x v="0"/>
    <x v="18"/>
    <x v="12"/>
    <x v="7"/>
    <x v="20"/>
  </r>
  <r>
    <x v="11"/>
    <x v="15"/>
    <x v="67"/>
    <x v="64"/>
    <x v="68"/>
    <x v="127"/>
    <x v="25"/>
    <x v="125"/>
    <x v="7"/>
    <x v="252"/>
    <x v="2"/>
    <x v="18"/>
    <x v="12"/>
    <x v="7"/>
    <x v="20"/>
  </r>
  <r>
    <x v="11"/>
    <x v="15"/>
    <x v="67"/>
    <x v="64"/>
    <x v="68"/>
    <x v="124"/>
    <x v="6"/>
    <x v="9"/>
    <x v="2"/>
    <x v="57"/>
    <x v="0"/>
    <x v="18"/>
    <x v="12"/>
    <x v="7"/>
    <x v="20"/>
  </r>
  <r>
    <x v="11"/>
    <x v="15"/>
    <x v="67"/>
    <x v="64"/>
    <x v="68"/>
    <x v="83"/>
    <x v="6"/>
    <x v="47"/>
    <x v="2"/>
    <x v="1"/>
    <x v="0"/>
    <x v="18"/>
    <x v="12"/>
    <x v="7"/>
    <x v="20"/>
  </r>
  <r>
    <x v="11"/>
    <x v="15"/>
    <x v="67"/>
    <x v="64"/>
    <x v="68"/>
    <x v="105"/>
    <x v="6"/>
    <x v="20"/>
    <x v="2"/>
    <x v="8"/>
    <x v="0"/>
    <x v="18"/>
    <x v="12"/>
    <x v="7"/>
    <x v="20"/>
  </r>
  <r>
    <x v="11"/>
    <x v="15"/>
    <x v="67"/>
    <x v="64"/>
    <x v="68"/>
    <x v="114"/>
    <x v="6"/>
    <x v="21"/>
    <x v="2"/>
    <x v="42"/>
    <x v="0"/>
    <x v="18"/>
    <x v="12"/>
    <x v="7"/>
    <x v="20"/>
  </r>
  <r>
    <x v="0"/>
    <x v="0"/>
    <x v="25"/>
    <x v="1"/>
    <x v="14"/>
    <x v="55"/>
    <x v="4"/>
    <x v="0"/>
    <x v="1"/>
    <x v="234"/>
    <x v="2"/>
    <x v="8"/>
    <x v="0"/>
    <x v="0"/>
    <x v="7"/>
  </r>
  <r>
    <x v="0"/>
    <x v="15"/>
    <x v="67"/>
    <x v="64"/>
    <x v="68"/>
    <x v="111"/>
    <x v="18"/>
    <x v="69"/>
    <x v="5"/>
    <x v="158"/>
    <x v="2"/>
    <x v="18"/>
    <x v="12"/>
    <x v="7"/>
    <x v="20"/>
  </r>
  <r>
    <x v="0"/>
    <x v="15"/>
    <x v="67"/>
    <x v="64"/>
    <x v="68"/>
    <x v="128"/>
    <x v="25"/>
    <x v="87"/>
    <x v="7"/>
    <x v="313"/>
    <x v="2"/>
    <x v="18"/>
    <x v="12"/>
    <x v="7"/>
    <x v="20"/>
  </r>
  <r>
    <x v="0"/>
    <x v="15"/>
    <x v="67"/>
    <x v="64"/>
    <x v="68"/>
    <x v="8"/>
    <x v="22"/>
    <x v="56"/>
    <x v="6"/>
    <x v="319"/>
    <x v="2"/>
    <x v="18"/>
    <x v="12"/>
    <x v="7"/>
    <x v="20"/>
  </r>
  <r>
    <x v="0"/>
    <x v="15"/>
    <x v="67"/>
    <x v="64"/>
    <x v="68"/>
    <x v="108"/>
    <x v="18"/>
    <x v="102"/>
    <x v="5"/>
    <x v="265"/>
    <x v="2"/>
    <x v="18"/>
    <x v="12"/>
    <x v="7"/>
    <x v="20"/>
  </r>
  <r>
    <x v="0"/>
    <x v="15"/>
    <x v="67"/>
    <x v="64"/>
    <x v="68"/>
    <x v="42"/>
    <x v="4"/>
    <x v="112"/>
    <x v="1"/>
    <x v="245"/>
    <x v="2"/>
    <x v="18"/>
    <x v="12"/>
    <x v="7"/>
    <x v="20"/>
  </r>
  <r>
    <x v="3"/>
    <x v="3"/>
    <x v="33"/>
    <x v="62"/>
    <x v="27"/>
    <x v="128"/>
    <x v="25"/>
    <x v="87"/>
    <x v="7"/>
    <x v="181"/>
    <x v="2"/>
    <x v="4"/>
    <x v="3"/>
    <x v="0"/>
    <x v="6"/>
  </r>
  <r>
    <x v="3"/>
    <x v="15"/>
    <x v="67"/>
    <x v="64"/>
    <x v="68"/>
    <x v="127"/>
    <x v="25"/>
    <x v="125"/>
    <x v="7"/>
    <x v="129"/>
    <x v="2"/>
    <x v="18"/>
    <x v="12"/>
    <x v="7"/>
    <x v="20"/>
  </r>
  <r>
    <x v="3"/>
    <x v="15"/>
    <x v="67"/>
    <x v="64"/>
    <x v="68"/>
    <x v="105"/>
    <x v="6"/>
    <x v="20"/>
    <x v="2"/>
    <x v="310"/>
    <x v="2"/>
    <x v="18"/>
    <x v="12"/>
    <x v="7"/>
    <x v="20"/>
  </r>
  <r>
    <x v="3"/>
    <x v="15"/>
    <x v="67"/>
    <x v="64"/>
    <x v="68"/>
    <x v="130"/>
    <x v="6"/>
    <x v="16"/>
    <x v="2"/>
    <x v="217"/>
    <x v="2"/>
    <x v="18"/>
    <x v="12"/>
    <x v="7"/>
    <x v="20"/>
  </r>
  <r>
    <x v="3"/>
    <x v="15"/>
    <x v="67"/>
    <x v="64"/>
    <x v="68"/>
    <x v="51"/>
    <x v="3"/>
    <x v="3"/>
    <x v="1"/>
    <x v="216"/>
    <x v="2"/>
    <x v="18"/>
    <x v="12"/>
    <x v="7"/>
    <x v="20"/>
  </r>
  <r>
    <x v="3"/>
    <x v="15"/>
    <x v="67"/>
    <x v="64"/>
    <x v="68"/>
    <x v="22"/>
    <x v="2"/>
    <x v="44"/>
    <x v="1"/>
    <x v="119"/>
    <x v="2"/>
    <x v="18"/>
    <x v="12"/>
    <x v="7"/>
    <x v="20"/>
  </r>
  <r>
    <x v="3"/>
    <x v="15"/>
    <x v="67"/>
    <x v="64"/>
    <x v="68"/>
    <x v="81"/>
    <x v="21"/>
    <x v="35"/>
    <x v="6"/>
    <x v="25"/>
    <x v="0"/>
    <x v="18"/>
    <x v="12"/>
    <x v="7"/>
    <x v="20"/>
  </r>
  <r>
    <x v="3"/>
    <x v="15"/>
    <x v="67"/>
    <x v="64"/>
    <x v="68"/>
    <x v="3"/>
    <x v="6"/>
    <x v="7"/>
    <x v="2"/>
    <x v="26"/>
    <x v="0"/>
    <x v="18"/>
    <x v="12"/>
    <x v="7"/>
    <x v="20"/>
  </r>
  <r>
    <x v="4"/>
    <x v="4"/>
    <x v="34"/>
    <x v="53"/>
    <x v="57"/>
    <x v="114"/>
    <x v="6"/>
    <x v="21"/>
    <x v="2"/>
    <x v="199"/>
    <x v="2"/>
    <x v="14"/>
    <x v="10"/>
    <x v="1"/>
    <x v="18"/>
  </r>
  <r>
    <x v="4"/>
    <x v="15"/>
    <x v="67"/>
    <x v="64"/>
    <x v="68"/>
    <x v="22"/>
    <x v="2"/>
    <x v="44"/>
    <x v="1"/>
    <x v="95"/>
    <x v="2"/>
    <x v="18"/>
    <x v="12"/>
    <x v="7"/>
    <x v="20"/>
  </r>
  <r>
    <x v="4"/>
    <x v="15"/>
    <x v="67"/>
    <x v="64"/>
    <x v="68"/>
    <x v="22"/>
    <x v="2"/>
    <x v="44"/>
    <x v="1"/>
    <x v="148"/>
    <x v="0"/>
    <x v="18"/>
    <x v="12"/>
    <x v="7"/>
    <x v="20"/>
  </r>
  <r>
    <x v="4"/>
    <x v="15"/>
    <x v="67"/>
    <x v="64"/>
    <x v="68"/>
    <x v="47"/>
    <x v="4"/>
    <x v="111"/>
    <x v="1"/>
    <x v="75"/>
    <x v="0"/>
    <x v="18"/>
    <x v="12"/>
    <x v="7"/>
    <x v="20"/>
  </r>
  <r>
    <x v="4"/>
    <x v="15"/>
    <x v="67"/>
    <x v="64"/>
    <x v="68"/>
    <x v="47"/>
    <x v="4"/>
    <x v="111"/>
    <x v="1"/>
    <x v="97"/>
    <x v="2"/>
    <x v="18"/>
    <x v="12"/>
    <x v="7"/>
    <x v="20"/>
  </r>
  <r>
    <x v="4"/>
    <x v="15"/>
    <x v="67"/>
    <x v="64"/>
    <x v="68"/>
    <x v="93"/>
    <x v="25"/>
    <x v="91"/>
    <x v="7"/>
    <x v="178"/>
    <x v="2"/>
    <x v="18"/>
    <x v="12"/>
    <x v="7"/>
    <x v="20"/>
  </r>
  <r>
    <x v="4"/>
    <x v="15"/>
    <x v="67"/>
    <x v="64"/>
    <x v="68"/>
    <x v="32"/>
    <x v="21"/>
    <x v="71"/>
    <x v="6"/>
    <x v="88"/>
    <x v="2"/>
    <x v="18"/>
    <x v="12"/>
    <x v="7"/>
    <x v="20"/>
  </r>
  <r>
    <x v="4"/>
    <x v="15"/>
    <x v="67"/>
    <x v="64"/>
    <x v="68"/>
    <x v="119"/>
    <x v="21"/>
    <x v="93"/>
    <x v="6"/>
    <x v="139"/>
    <x v="2"/>
    <x v="18"/>
    <x v="12"/>
    <x v="7"/>
    <x v="20"/>
  </r>
  <r>
    <x v="4"/>
    <x v="15"/>
    <x v="67"/>
    <x v="64"/>
    <x v="68"/>
    <x v="110"/>
    <x v="18"/>
    <x v="68"/>
    <x v="5"/>
    <x v="309"/>
    <x v="2"/>
    <x v="18"/>
    <x v="12"/>
    <x v="7"/>
    <x v="20"/>
  </r>
  <r>
    <x v="4"/>
    <x v="15"/>
    <x v="67"/>
    <x v="64"/>
    <x v="68"/>
    <x v="83"/>
    <x v="6"/>
    <x v="47"/>
    <x v="2"/>
    <x v="62"/>
    <x v="2"/>
    <x v="18"/>
    <x v="12"/>
    <x v="7"/>
    <x v="20"/>
  </r>
  <r>
    <x v="4"/>
    <x v="15"/>
    <x v="67"/>
    <x v="64"/>
    <x v="68"/>
    <x v="17"/>
    <x v="21"/>
    <x v="72"/>
    <x v="6"/>
    <x v="6"/>
    <x v="2"/>
    <x v="18"/>
    <x v="12"/>
    <x v="7"/>
    <x v="20"/>
  </r>
  <r>
    <x v="4"/>
    <x v="15"/>
    <x v="67"/>
    <x v="64"/>
    <x v="68"/>
    <x v="26"/>
    <x v="22"/>
    <x v="66"/>
    <x v="6"/>
    <x v="219"/>
    <x v="2"/>
    <x v="18"/>
    <x v="12"/>
    <x v="7"/>
    <x v="20"/>
  </r>
  <r>
    <x v="4"/>
    <x v="15"/>
    <x v="67"/>
    <x v="64"/>
    <x v="68"/>
    <x v="128"/>
    <x v="25"/>
    <x v="87"/>
    <x v="7"/>
    <x v="339"/>
    <x v="2"/>
    <x v="18"/>
    <x v="12"/>
    <x v="7"/>
    <x v="20"/>
  </r>
  <r>
    <x v="4"/>
    <x v="15"/>
    <x v="67"/>
    <x v="64"/>
    <x v="68"/>
    <x v="127"/>
    <x v="25"/>
    <x v="125"/>
    <x v="7"/>
    <x v="240"/>
    <x v="2"/>
    <x v="18"/>
    <x v="12"/>
    <x v="7"/>
    <x v="20"/>
  </r>
  <r>
    <x v="4"/>
    <x v="15"/>
    <x v="67"/>
    <x v="64"/>
    <x v="68"/>
    <x v="105"/>
    <x v="6"/>
    <x v="20"/>
    <x v="2"/>
    <x v="115"/>
    <x v="2"/>
    <x v="18"/>
    <x v="12"/>
    <x v="7"/>
    <x v="20"/>
  </r>
  <r>
    <x v="4"/>
    <x v="15"/>
    <x v="67"/>
    <x v="64"/>
    <x v="68"/>
    <x v="52"/>
    <x v="6"/>
    <x v="133"/>
    <x v="2"/>
    <x v="15"/>
    <x v="2"/>
    <x v="18"/>
    <x v="12"/>
    <x v="7"/>
    <x v="20"/>
  </r>
  <r>
    <x v="4"/>
    <x v="15"/>
    <x v="67"/>
    <x v="64"/>
    <x v="68"/>
    <x v="43"/>
    <x v="6"/>
    <x v="22"/>
    <x v="2"/>
    <x v="52"/>
    <x v="2"/>
    <x v="18"/>
    <x v="12"/>
    <x v="7"/>
    <x v="20"/>
  </r>
  <r>
    <x v="4"/>
    <x v="15"/>
    <x v="67"/>
    <x v="64"/>
    <x v="68"/>
    <x v="24"/>
    <x v="18"/>
    <x v="121"/>
    <x v="5"/>
    <x v="112"/>
    <x v="2"/>
    <x v="18"/>
    <x v="12"/>
    <x v="7"/>
    <x v="20"/>
  </r>
  <r>
    <x v="4"/>
    <x v="15"/>
    <x v="67"/>
    <x v="64"/>
    <x v="68"/>
    <x v="104"/>
    <x v="14"/>
    <x v="82"/>
    <x v="4"/>
    <x v="55"/>
    <x v="1"/>
    <x v="18"/>
    <x v="12"/>
    <x v="7"/>
    <x v="20"/>
  </r>
  <r>
    <x v="4"/>
    <x v="15"/>
    <x v="67"/>
    <x v="64"/>
    <x v="68"/>
    <x v="97"/>
    <x v="10"/>
    <x v="62"/>
    <x v="3"/>
    <x v="184"/>
    <x v="1"/>
    <x v="18"/>
    <x v="12"/>
    <x v="7"/>
    <x v="20"/>
  </r>
  <r>
    <x v="4"/>
    <x v="15"/>
    <x v="67"/>
    <x v="64"/>
    <x v="68"/>
    <x v="41"/>
    <x v="18"/>
    <x v="32"/>
    <x v="5"/>
    <x v="363"/>
    <x v="2"/>
    <x v="18"/>
    <x v="12"/>
    <x v="7"/>
    <x v="20"/>
  </r>
  <r>
    <x v="4"/>
    <x v="15"/>
    <x v="67"/>
    <x v="64"/>
    <x v="68"/>
    <x v="56"/>
    <x v="6"/>
    <x v="11"/>
    <x v="2"/>
    <x v="187"/>
    <x v="2"/>
    <x v="18"/>
    <x v="12"/>
    <x v="7"/>
    <x v="20"/>
  </r>
  <r>
    <x v="4"/>
    <x v="15"/>
    <x v="67"/>
    <x v="64"/>
    <x v="68"/>
    <x v="90"/>
    <x v="6"/>
    <x v="19"/>
    <x v="2"/>
    <x v="72"/>
    <x v="2"/>
    <x v="18"/>
    <x v="12"/>
    <x v="7"/>
    <x v="20"/>
  </r>
  <r>
    <x v="4"/>
    <x v="15"/>
    <x v="67"/>
    <x v="64"/>
    <x v="68"/>
    <x v="33"/>
    <x v="6"/>
    <x v="86"/>
    <x v="2"/>
    <x v="288"/>
    <x v="2"/>
    <x v="18"/>
    <x v="12"/>
    <x v="7"/>
    <x v="20"/>
  </r>
  <r>
    <x v="4"/>
    <x v="15"/>
    <x v="67"/>
    <x v="64"/>
    <x v="68"/>
    <x v="79"/>
    <x v="21"/>
    <x v="130"/>
    <x v="6"/>
    <x v="32"/>
    <x v="2"/>
    <x v="18"/>
    <x v="12"/>
    <x v="7"/>
    <x v="20"/>
  </r>
  <r>
    <x v="4"/>
    <x v="15"/>
    <x v="67"/>
    <x v="64"/>
    <x v="68"/>
    <x v="36"/>
    <x v="11"/>
    <x v="23"/>
    <x v="3"/>
    <x v="127"/>
    <x v="1"/>
    <x v="18"/>
    <x v="12"/>
    <x v="7"/>
    <x v="20"/>
  </r>
  <r>
    <x v="4"/>
    <x v="15"/>
    <x v="67"/>
    <x v="64"/>
    <x v="68"/>
    <x v="114"/>
    <x v="6"/>
    <x v="21"/>
    <x v="2"/>
    <x v="354"/>
    <x v="0"/>
    <x v="18"/>
    <x v="12"/>
    <x v="7"/>
    <x v="20"/>
  </r>
  <r>
    <x v="8"/>
    <x v="8"/>
    <x v="39"/>
    <x v="20"/>
    <x v="24"/>
    <x v="73"/>
    <x v="21"/>
    <x v="41"/>
    <x v="6"/>
    <x v="306"/>
    <x v="2"/>
    <x v="4"/>
    <x v="1"/>
    <x v="0"/>
    <x v="4"/>
  </r>
  <r>
    <x v="8"/>
    <x v="15"/>
    <x v="67"/>
    <x v="64"/>
    <x v="68"/>
    <x v="58"/>
    <x v="13"/>
    <x v="25"/>
    <x v="3"/>
    <x v="161"/>
    <x v="1"/>
    <x v="18"/>
    <x v="12"/>
    <x v="7"/>
    <x v="20"/>
  </r>
  <r>
    <x v="8"/>
    <x v="15"/>
    <x v="67"/>
    <x v="64"/>
    <x v="68"/>
    <x v="128"/>
    <x v="25"/>
    <x v="87"/>
    <x v="7"/>
    <x v="246"/>
    <x v="2"/>
    <x v="18"/>
    <x v="12"/>
    <x v="7"/>
    <x v="20"/>
  </r>
  <r>
    <x v="8"/>
    <x v="15"/>
    <x v="67"/>
    <x v="64"/>
    <x v="68"/>
    <x v="42"/>
    <x v="4"/>
    <x v="112"/>
    <x v="1"/>
    <x v="203"/>
    <x v="2"/>
    <x v="18"/>
    <x v="12"/>
    <x v="7"/>
    <x v="20"/>
  </r>
  <r>
    <x v="8"/>
    <x v="15"/>
    <x v="67"/>
    <x v="64"/>
    <x v="68"/>
    <x v="0"/>
    <x v="4"/>
    <x v="88"/>
    <x v="1"/>
    <x v="124"/>
    <x v="2"/>
    <x v="18"/>
    <x v="12"/>
    <x v="7"/>
    <x v="20"/>
  </r>
  <r>
    <x v="8"/>
    <x v="15"/>
    <x v="67"/>
    <x v="64"/>
    <x v="68"/>
    <x v="60"/>
    <x v="4"/>
    <x v="89"/>
    <x v="1"/>
    <x v="93"/>
    <x v="2"/>
    <x v="18"/>
    <x v="12"/>
    <x v="7"/>
    <x v="20"/>
  </r>
  <r>
    <x v="8"/>
    <x v="15"/>
    <x v="67"/>
    <x v="64"/>
    <x v="68"/>
    <x v="114"/>
    <x v="6"/>
    <x v="21"/>
    <x v="2"/>
    <x v="113"/>
    <x v="2"/>
    <x v="18"/>
    <x v="12"/>
    <x v="7"/>
    <x v="20"/>
  </r>
  <r>
    <x v="8"/>
    <x v="15"/>
    <x v="67"/>
    <x v="64"/>
    <x v="68"/>
    <x v="130"/>
    <x v="6"/>
    <x v="16"/>
    <x v="2"/>
    <x v="76"/>
    <x v="2"/>
    <x v="18"/>
    <x v="12"/>
    <x v="7"/>
    <x v="20"/>
  </r>
  <r>
    <x v="6"/>
    <x v="6"/>
    <x v="40"/>
    <x v="27"/>
    <x v="38"/>
    <x v="41"/>
    <x v="18"/>
    <x v="32"/>
    <x v="5"/>
    <x v="362"/>
    <x v="2"/>
    <x v="10"/>
    <x v="4"/>
    <x v="1"/>
    <x v="12"/>
  </r>
  <r>
    <x v="6"/>
    <x v="15"/>
    <x v="67"/>
    <x v="64"/>
    <x v="68"/>
    <x v="10"/>
    <x v="21"/>
    <x v="34"/>
    <x v="6"/>
    <x v="289"/>
    <x v="2"/>
    <x v="18"/>
    <x v="12"/>
    <x v="7"/>
    <x v="20"/>
  </r>
  <r>
    <x v="6"/>
    <x v="15"/>
    <x v="67"/>
    <x v="64"/>
    <x v="68"/>
    <x v="114"/>
    <x v="6"/>
    <x v="21"/>
    <x v="2"/>
    <x v="209"/>
    <x v="0"/>
    <x v="18"/>
    <x v="12"/>
    <x v="7"/>
    <x v="20"/>
  </r>
  <r>
    <x v="6"/>
    <x v="15"/>
    <x v="67"/>
    <x v="64"/>
    <x v="68"/>
    <x v="128"/>
    <x v="25"/>
    <x v="87"/>
    <x v="7"/>
    <x v="316"/>
    <x v="2"/>
    <x v="18"/>
    <x v="12"/>
    <x v="7"/>
    <x v="20"/>
  </r>
  <r>
    <x v="6"/>
    <x v="15"/>
    <x v="67"/>
    <x v="64"/>
    <x v="68"/>
    <x v="44"/>
    <x v="18"/>
    <x v="30"/>
    <x v="5"/>
    <x v="295"/>
    <x v="2"/>
    <x v="18"/>
    <x v="12"/>
    <x v="7"/>
    <x v="20"/>
  </r>
  <r>
    <x v="5"/>
    <x v="5"/>
    <x v="42"/>
    <x v="45"/>
    <x v="48"/>
    <x v="105"/>
    <x v="6"/>
    <x v="20"/>
    <x v="2"/>
    <x v="128"/>
    <x v="2"/>
    <x v="5"/>
    <x v="3"/>
    <x v="0"/>
    <x v="7"/>
  </r>
  <r>
    <x v="5"/>
    <x v="15"/>
    <x v="67"/>
    <x v="64"/>
    <x v="68"/>
    <x v="125"/>
    <x v="6"/>
    <x v="116"/>
    <x v="2"/>
    <x v="56"/>
    <x v="2"/>
    <x v="18"/>
    <x v="12"/>
    <x v="7"/>
    <x v="20"/>
  </r>
  <r>
    <x v="5"/>
    <x v="15"/>
    <x v="67"/>
    <x v="64"/>
    <x v="68"/>
    <x v="9"/>
    <x v="21"/>
    <x v="37"/>
    <x v="6"/>
    <x v="15"/>
    <x v="2"/>
    <x v="18"/>
    <x v="12"/>
    <x v="7"/>
    <x v="20"/>
  </r>
  <r>
    <x v="5"/>
    <x v="15"/>
    <x v="67"/>
    <x v="64"/>
    <x v="68"/>
    <x v="13"/>
    <x v="21"/>
    <x v="38"/>
    <x v="6"/>
    <x v="38"/>
    <x v="2"/>
    <x v="18"/>
    <x v="12"/>
    <x v="7"/>
    <x v="20"/>
  </r>
  <r>
    <x v="5"/>
    <x v="15"/>
    <x v="67"/>
    <x v="64"/>
    <x v="68"/>
    <x v="102"/>
    <x v="14"/>
    <x v="120"/>
    <x v="4"/>
    <x v="173"/>
    <x v="1"/>
    <x v="18"/>
    <x v="12"/>
    <x v="7"/>
    <x v="20"/>
  </r>
  <r>
    <x v="5"/>
    <x v="15"/>
    <x v="67"/>
    <x v="64"/>
    <x v="68"/>
    <x v="99"/>
    <x v="4"/>
    <x v="90"/>
    <x v="1"/>
    <x v="241"/>
    <x v="2"/>
    <x v="18"/>
    <x v="12"/>
    <x v="7"/>
    <x v="20"/>
  </r>
  <r>
    <x v="5"/>
    <x v="15"/>
    <x v="67"/>
    <x v="64"/>
    <x v="68"/>
    <x v="87"/>
    <x v="4"/>
    <x v="77"/>
    <x v="1"/>
    <x v="337"/>
    <x v="2"/>
    <x v="18"/>
    <x v="12"/>
    <x v="7"/>
    <x v="20"/>
  </r>
  <r>
    <x v="5"/>
    <x v="15"/>
    <x v="67"/>
    <x v="64"/>
    <x v="68"/>
    <x v="82"/>
    <x v="24"/>
    <x v="79"/>
    <x v="6"/>
    <x v="328"/>
    <x v="2"/>
    <x v="18"/>
    <x v="12"/>
    <x v="7"/>
    <x v="20"/>
  </r>
  <r>
    <x v="0"/>
    <x v="0"/>
    <x v="30"/>
    <x v="49"/>
    <x v="44"/>
    <x v="54"/>
    <x v="21"/>
    <x v="60"/>
    <x v="6"/>
    <x v="248"/>
    <x v="2"/>
    <x v="2"/>
    <x v="1"/>
    <x v="0"/>
    <x v="2"/>
  </r>
  <r>
    <x v="0"/>
    <x v="15"/>
    <x v="67"/>
    <x v="64"/>
    <x v="68"/>
    <x v="71"/>
    <x v="21"/>
    <x v="40"/>
    <x v="6"/>
    <x v="28"/>
    <x v="0"/>
    <x v="18"/>
    <x v="12"/>
    <x v="7"/>
    <x v="20"/>
  </r>
  <r>
    <x v="0"/>
    <x v="15"/>
    <x v="67"/>
    <x v="64"/>
    <x v="68"/>
    <x v="127"/>
    <x v="25"/>
    <x v="125"/>
    <x v="7"/>
    <x v="205"/>
    <x v="2"/>
    <x v="18"/>
    <x v="12"/>
    <x v="7"/>
    <x v="20"/>
  </r>
  <r>
    <x v="6"/>
    <x v="6"/>
    <x v="44"/>
    <x v="23"/>
    <x v="39"/>
    <x v="114"/>
    <x v="6"/>
    <x v="21"/>
    <x v="2"/>
    <x v="200"/>
    <x v="2"/>
    <x v="2"/>
    <x v="0"/>
    <x v="0"/>
    <x v="1"/>
  </r>
  <r>
    <x v="6"/>
    <x v="15"/>
    <x v="67"/>
    <x v="64"/>
    <x v="68"/>
    <x v="76"/>
    <x v="16"/>
    <x v="129"/>
    <x v="4"/>
    <x v="162"/>
    <x v="1"/>
    <x v="18"/>
    <x v="12"/>
    <x v="7"/>
    <x v="20"/>
  </r>
  <r>
    <x v="7"/>
    <x v="7"/>
    <x v="43"/>
    <x v="61"/>
    <x v="59"/>
    <x v="112"/>
    <x v="25"/>
    <x v="53"/>
    <x v="7"/>
    <x v="360"/>
    <x v="2"/>
    <x v="11"/>
    <x v="0"/>
    <x v="0"/>
    <x v="9"/>
  </r>
  <r>
    <x v="7"/>
    <x v="15"/>
    <x v="67"/>
    <x v="64"/>
    <x v="68"/>
    <x v="128"/>
    <x v="25"/>
    <x v="87"/>
    <x v="7"/>
    <x v="189"/>
    <x v="2"/>
    <x v="18"/>
    <x v="12"/>
    <x v="7"/>
    <x v="20"/>
  </r>
  <r>
    <x v="7"/>
    <x v="15"/>
    <x v="67"/>
    <x v="64"/>
    <x v="68"/>
    <x v="127"/>
    <x v="25"/>
    <x v="125"/>
    <x v="7"/>
    <x v="291"/>
    <x v="2"/>
    <x v="18"/>
    <x v="12"/>
    <x v="7"/>
    <x v="20"/>
  </r>
  <r>
    <x v="7"/>
    <x v="15"/>
    <x v="67"/>
    <x v="64"/>
    <x v="68"/>
    <x v="83"/>
    <x v="6"/>
    <x v="47"/>
    <x v="2"/>
    <x v="145"/>
    <x v="2"/>
    <x v="18"/>
    <x v="12"/>
    <x v="7"/>
    <x v="20"/>
  </r>
  <r>
    <x v="10"/>
    <x v="10"/>
    <x v="37"/>
    <x v="34"/>
    <x v="32"/>
    <x v="127"/>
    <x v="25"/>
    <x v="125"/>
    <x v="7"/>
    <x v="262"/>
    <x v="2"/>
    <x v="0"/>
    <x v="0"/>
    <x v="1"/>
    <x v="0"/>
  </r>
  <r>
    <x v="13"/>
    <x v="13"/>
    <x v="45"/>
    <x v="19"/>
    <x v="25"/>
    <x v="7"/>
    <x v="22"/>
    <x v="70"/>
    <x v="6"/>
    <x v="276"/>
    <x v="2"/>
    <x v="0"/>
    <x v="0"/>
    <x v="1"/>
    <x v="0"/>
  </r>
  <r>
    <x v="5"/>
    <x v="5"/>
    <x v="49"/>
    <x v="47"/>
    <x v="60"/>
    <x v="49"/>
    <x v="25"/>
    <x v="83"/>
    <x v="7"/>
    <x v="132"/>
    <x v="2"/>
    <x v="0"/>
    <x v="1"/>
    <x v="0"/>
    <x v="0"/>
  </r>
  <r>
    <x v="5"/>
    <x v="5"/>
    <x v="47"/>
    <x v="39"/>
    <x v="49"/>
    <x v="97"/>
    <x v="10"/>
    <x v="62"/>
    <x v="3"/>
    <x v="327"/>
    <x v="1"/>
    <x v="4"/>
    <x v="5"/>
    <x v="1"/>
    <x v="8"/>
  </r>
  <r>
    <x v="5"/>
    <x v="15"/>
    <x v="67"/>
    <x v="64"/>
    <x v="68"/>
    <x v="114"/>
    <x v="6"/>
    <x v="21"/>
    <x v="2"/>
    <x v="167"/>
    <x v="0"/>
    <x v="18"/>
    <x v="12"/>
    <x v="7"/>
    <x v="20"/>
  </r>
  <r>
    <x v="5"/>
    <x v="15"/>
    <x v="67"/>
    <x v="64"/>
    <x v="68"/>
    <x v="113"/>
    <x v="10"/>
    <x v="128"/>
    <x v="3"/>
    <x v="18"/>
    <x v="1"/>
    <x v="18"/>
    <x v="12"/>
    <x v="7"/>
    <x v="20"/>
  </r>
  <r>
    <x v="5"/>
    <x v="15"/>
    <x v="67"/>
    <x v="64"/>
    <x v="68"/>
    <x v="128"/>
    <x v="25"/>
    <x v="87"/>
    <x v="7"/>
    <x v="121"/>
    <x v="2"/>
    <x v="18"/>
    <x v="12"/>
    <x v="7"/>
    <x v="20"/>
  </r>
  <r>
    <x v="5"/>
    <x v="15"/>
    <x v="67"/>
    <x v="64"/>
    <x v="68"/>
    <x v="127"/>
    <x v="25"/>
    <x v="125"/>
    <x v="7"/>
    <x v="304"/>
    <x v="2"/>
    <x v="18"/>
    <x v="12"/>
    <x v="7"/>
    <x v="20"/>
  </r>
  <r>
    <x v="5"/>
    <x v="15"/>
    <x v="67"/>
    <x v="64"/>
    <x v="68"/>
    <x v="103"/>
    <x v="17"/>
    <x v="49"/>
    <x v="4"/>
    <x v="277"/>
    <x v="1"/>
    <x v="18"/>
    <x v="12"/>
    <x v="7"/>
    <x v="20"/>
  </r>
  <r>
    <x v="5"/>
    <x v="15"/>
    <x v="67"/>
    <x v="64"/>
    <x v="68"/>
    <x v="16"/>
    <x v="23"/>
    <x v="50"/>
    <x v="6"/>
    <x v="308"/>
    <x v="1"/>
    <x v="18"/>
    <x v="12"/>
    <x v="7"/>
    <x v="20"/>
  </r>
  <r>
    <x v="5"/>
    <x v="15"/>
    <x v="67"/>
    <x v="64"/>
    <x v="68"/>
    <x v="105"/>
    <x v="6"/>
    <x v="20"/>
    <x v="2"/>
    <x v="285"/>
    <x v="2"/>
    <x v="18"/>
    <x v="12"/>
    <x v="7"/>
    <x v="20"/>
  </r>
  <r>
    <x v="5"/>
    <x v="15"/>
    <x v="67"/>
    <x v="64"/>
    <x v="68"/>
    <x v="125"/>
    <x v="6"/>
    <x v="116"/>
    <x v="2"/>
    <x v="74"/>
    <x v="2"/>
    <x v="18"/>
    <x v="12"/>
    <x v="7"/>
    <x v="20"/>
  </r>
  <r>
    <x v="5"/>
    <x v="15"/>
    <x v="67"/>
    <x v="64"/>
    <x v="68"/>
    <x v="134"/>
    <x v="6"/>
    <x v="117"/>
    <x v="2"/>
    <x v="60"/>
    <x v="2"/>
    <x v="18"/>
    <x v="12"/>
    <x v="7"/>
    <x v="20"/>
  </r>
  <r>
    <x v="5"/>
    <x v="15"/>
    <x v="67"/>
    <x v="64"/>
    <x v="68"/>
    <x v="27"/>
    <x v="21"/>
    <x v="67"/>
    <x v="6"/>
    <x v="101"/>
    <x v="2"/>
    <x v="18"/>
    <x v="12"/>
    <x v="7"/>
    <x v="20"/>
  </r>
  <r>
    <x v="5"/>
    <x v="15"/>
    <x v="67"/>
    <x v="64"/>
    <x v="68"/>
    <x v="106"/>
    <x v="19"/>
    <x v="84"/>
    <x v="5"/>
    <x v="134"/>
    <x v="2"/>
    <x v="18"/>
    <x v="12"/>
    <x v="7"/>
    <x v="20"/>
  </r>
  <r>
    <x v="4"/>
    <x v="4"/>
    <x v="48"/>
    <x v="5"/>
    <x v="61"/>
    <x v="22"/>
    <x v="2"/>
    <x v="44"/>
    <x v="1"/>
    <x v="258"/>
    <x v="2"/>
    <x v="5"/>
    <x v="7"/>
    <x v="0"/>
    <x v="10"/>
  </r>
  <r>
    <x v="4"/>
    <x v="15"/>
    <x v="67"/>
    <x v="64"/>
    <x v="68"/>
    <x v="127"/>
    <x v="25"/>
    <x v="125"/>
    <x v="7"/>
    <x v="126"/>
    <x v="2"/>
    <x v="18"/>
    <x v="12"/>
    <x v="7"/>
    <x v="20"/>
  </r>
  <r>
    <x v="4"/>
    <x v="15"/>
    <x v="67"/>
    <x v="64"/>
    <x v="68"/>
    <x v="105"/>
    <x v="6"/>
    <x v="20"/>
    <x v="2"/>
    <x v="195"/>
    <x v="2"/>
    <x v="18"/>
    <x v="12"/>
    <x v="7"/>
    <x v="20"/>
  </r>
  <r>
    <x v="4"/>
    <x v="15"/>
    <x v="67"/>
    <x v="64"/>
    <x v="68"/>
    <x v="34"/>
    <x v="6"/>
    <x v="132"/>
    <x v="2"/>
    <x v="53"/>
    <x v="2"/>
    <x v="18"/>
    <x v="12"/>
    <x v="7"/>
    <x v="20"/>
  </r>
  <r>
    <x v="4"/>
    <x v="15"/>
    <x v="67"/>
    <x v="64"/>
    <x v="68"/>
    <x v="114"/>
    <x v="6"/>
    <x v="21"/>
    <x v="2"/>
    <x v="317"/>
    <x v="2"/>
    <x v="18"/>
    <x v="12"/>
    <x v="7"/>
    <x v="20"/>
  </r>
  <r>
    <x v="4"/>
    <x v="15"/>
    <x v="67"/>
    <x v="64"/>
    <x v="68"/>
    <x v="66"/>
    <x v="4"/>
    <x v="98"/>
    <x v="1"/>
    <x v="107"/>
    <x v="2"/>
    <x v="18"/>
    <x v="12"/>
    <x v="7"/>
    <x v="20"/>
  </r>
  <r>
    <x v="4"/>
    <x v="15"/>
    <x v="67"/>
    <x v="64"/>
    <x v="68"/>
    <x v="109"/>
    <x v="18"/>
    <x v="103"/>
    <x v="5"/>
    <x v="105"/>
    <x v="2"/>
    <x v="18"/>
    <x v="12"/>
    <x v="7"/>
    <x v="20"/>
  </r>
  <r>
    <x v="4"/>
    <x v="15"/>
    <x v="67"/>
    <x v="64"/>
    <x v="68"/>
    <x v="56"/>
    <x v="6"/>
    <x v="11"/>
    <x v="2"/>
    <x v="59"/>
    <x v="2"/>
    <x v="18"/>
    <x v="12"/>
    <x v="7"/>
    <x v="20"/>
  </r>
  <r>
    <x v="4"/>
    <x v="15"/>
    <x v="67"/>
    <x v="64"/>
    <x v="68"/>
    <x v="114"/>
    <x v="6"/>
    <x v="21"/>
    <x v="2"/>
    <x v="152"/>
    <x v="0"/>
    <x v="18"/>
    <x v="12"/>
    <x v="7"/>
    <x v="20"/>
  </r>
  <r>
    <x v="4"/>
    <x v="15"/>
    <x v="67"/>
    <x v="64"/>
    <x v="68"/>
    <x v="22"/>
    <x v="2"/>
    <x v="44"/>
    <x v="1"/>
    <x v="100"/>
    <x v="0"/>
    <x v="18"/>
    <x v="12"/>
    <x v="7"/>
    <x v="20"/>
  </r>
  <r>
    <x v="9"/>
    <x v="9"/>
    <x v="50"/>
    <x v="9"/>
    <x v="56"/>
    <x v="60"/>
    <x v="4"/>
    <x v="89"/>
    <x v="1"/>
    <x v="244"/>
    <x v="2"/>
    <x v="4"/>
    <x v="0"/>
    <x v="0"/>
    <x v="3"/>
  </r>
  <r>
    <x v="9"/>
    <x v="15"/>
    <x v="67"/>
    <x v="64"/>
    <x v="68"/>
    <x v="133"/>
    <x v="11"/>
    <x v="101"/>
    <x v="3"/>
    <x v="246"/>
    <x v="1"/>
    <x v="18"/>
    <x v="12"/>
    <x v="7"/>
    <x v="20"/>
  </r>
  <r>
    <x v="9"/>
    <x v="15"/>
    <x v="67"/>
    <x v="64"/>
    <x v="68"/>
    <x v="94"/>
    <x v="14"/>
    <x v="27"/>
    <x v="4"/>
    <x v="340"/>
    <x v="1"/>
    <x v="18"/>
    <x v="12"/>
    <x v="7"/>
    <x v="20"/>
  </r>
  <r>
    <x v="4"/>
    <x v="4"/>
    <x v="46"/>
    <x v="55"/>
    <x v="63"/>
    <x v="22"/>
    <x v="2"/>
    <x v="44"/>
    <x v="1"/>
    <x v="157"/>
    <x v="2"/>
    <x v="13"/>
    <x v="8"/>
    <x v="0"/>
    <x v="16"/>
  </r>
  <r>
    <x v="4"/>
    <x v="15"/>
    <x v="67"/>
    <x v="64"/>
    <x v="68"/>
    <x v="22"/>
    <x v="2"/>
    <x v="44"/>
    <x v="1"/>
    <x v="68"/>
    <x v="0"/>
    <x v="18"/>
    <x v="12"/>
    <x v="7"/>
    <x v="20"/>
  </r>
  <r>
    <x v="4"/>
    <x v="15"/>
    <x v="67"/>
    <x v="64"/>
    <x v="68"/>
    <x v="34"/>
    <x v="6"/>
    <x v="132"/>
    <x v="2"/>
    <x v="9"/>
    <x v="0"/>
    <x v="18"/>
    <x v="12"/>
    <x v="7"/>
    <x v="20"/>
  </r>
  <r>
    <x v="4"/>
    <x v="15"/>
    <x v="67"/>
    <x v="64"/>
    <x v="68"/>
    <x v="114"/>
    <x v="6"/>
    <x v="21"/>
    <x v="2"/>
    <x v="336"/>
    <x v="2"/>
    <x v="18"/>
    <x v="12"/>
    <x v="7"/>
    <x v="20"/>
  </r>
  <r>
    <x v="4"/>
    <x v="15"/>
    <x v="67"/>
    <x v="64"/>
    <x v="68"/>
    <x v="46"/>
    <x v="9"/>
    <x v="10"/>
    <x v="2"/>
    <x v="219"/>
    <x v="1"/>
    <x v="18"/>
    <x v="12"/>
    <x v="7"/>
    <x v="20"/>
  </r>
  <r>
    <x v="4"/>
    <x v="15"/>
    <x v="67"/>
    <x v="64"/>
    <x v="68"/>
    <x v="128"/>
    <x v="25"/>
    <x v="87"/>
    <x v="7"/>
    <x v="332"/>
    <x v="2"/>
    <x v="18"/>
    <x v="12"/>
    <x v="7"/>
    <x v="20"/>
  </r>
  <r>
    <x v="4"/>
    <x v="15"/>
    <x v="67"/>
    <x v="64"/>
    <x v="68"/>
    <x v="127"/>
    <x v="25"/>
    <x v="125"/>
    <x v="7"/>
    <x v="185"/>
    <x v="2"/>
    <x v="18"/>
    <x v="12"/>
    <x v="7"/>
    <x v="20"/>
  </r>
  <r>
    <x v="4"/>
    <x v="15"/>
    <x v="67"/>
    <x v="64"/>
    <x v="68"/>
    <x v="82"/>
    <x v="24"/>
    <x v="79"/>
    <x v="6"/>
    <x v="142"/>
    <x v="2"/>
    <x v="18"/>
    <x v="12"/>
    <x v="7"/>
    <x v="20"/>
  </r>
  <r>
    <x v="4"/>
    <x v="15"/>
    <x v="67"/>
    <x v="64"/>
    <x v="68"/>
    <x v="28"/>
    <x v="21"/>
    <x v="65"/>
    <x v="6"/>
    <x v="3"/>
    <x v="0"/>
    <x v="18"/>
    <x v="12"/>
    <x v="7"/>
    <x v="20"/>
  </r>
  <r>
    <x v="4"/>
    <x v="15"/>
    <x v="67"/>
    <x v="64"/>
    <x v="68"/>
    <x v="115"/>
    <x v="6"/>
    <x v="43"/>
    <x v="2"/>
    <x v="0"/>
    <x v="0"/>
    <x v="18"/>
    <x v="12"/>
    <x v="7"/>
    <x v="20"/>
  </r>
  <r>
    <x v="4"/>
    <x v="15"/>
    <x v="67"/>
    <x v="64"/>
    <x v="68"/>
    <x v="7"/>
    <x v="22"/>
    <x v="70"/>
    <x v="6"/>
    <x v="13"/>
    <x v="2"/>
    <x v="18"/>
    <x v="12"/>
    <x v="7"/>
    <x v="20"/>
  </r>
  <r>
    <x v="4"/>
    <x v="15"/>
    <x v="67"/>
    <x v="64"/>
    <x v="68"/>
    <x v="101"/>
    <x v="6"/>
    <x v="113"/>
    <x v="2"/>
    <x v="3"/>
    <x v="0"/>
    <x v="18"/>
    <x v="12"/>
    <x v="7"/>
    <x v="20"/>
  </r>
  <r>
    <x v="4"/>
    <x v="15"/>
    <x v="67"/>
    <x v="64"/>
    <x v="68"/>
    <x v="129"/>
    <x v="6"/>
    <x v="51"/>
    <x v="2"/>
    <x v="17"/>
    <x v="1"/>
    <x v="18"/>
    <x v="12"/>
    <x v="7"/>
    <x v="20"/>
  </r>
  <r>
    <x v="4"/>
    <x v="15"/>
    <x v="67"/>
    <x v="64"/>
    <x v="68"/>
    <x v="75"/>
    <x v="6"/>
    <x v="17"/>
    <x v="2"/>
    <x v="12"/>
    <x v="2"/>
    <x v="18"/>
    <x v="12"/>
    <x v="7"/>
    <x v="20"/>
  </r>
  <r>
    <x v="4"/>
    <x v="15"/>
    <x v="67"/>
    <x v="64"/>
    <x v="68"/>
    <x v="53"/>
    <x v="6"/>
    <x v="12"/>
    <x v="2"/>
    <x v="63"/>
    <x v="2"/>
    <x v="18"/>
    <x v="12"/>
    <x v="7"/>
    <x v="20"/>
  </r>
  <r>
    <x v="4"/>
    <x v="15"/>
    <x v="67"/>
    <x v="64"/>
    <x v="68"/>
    <x v="6"/>
    <x v="6"/>
    <x v="31"/>
    <x v="2"/>
    <x v="67"/>
    <x v="2"/>
    <x v="18"/>
    <x v="12"/>
    <x v="7"/>
    <x v="20"/>
  </r>
  <r>
    <x v="4"/>
    <x v="15"/>
    <x v="67"/>
    <x v="64"/>
    <x v="68"/>
    <x v="92"/>
    <x v="7"/>
    <x v="18"/>
    <x v="2"/>
    <x v="47"/>
    <x v="2"/>
    <x v="18"/>
    <x v="12"/>
    <x v="7"/>
    <x v="20"/>
  </r>
  <r>
    <x v="4"/>
    <x v="15"/>
    <x v="67"/>
    <x v="64"/>
    <x v="68"/>
    <x v="9"/>
    <x v="21"/>
    <x v="37"/>
    <x v="6"/>
    <x v="24"/>
    <x v="2"/>
    <x v="18"/>
    <x v="12"/>
    <x v="7"/>
    <x v="20"/>
  </r>
  <r>
    <x v="4"/>
    <x v="15"/>
    <x v="67"/>
    <x v="64"/>
    <x v="68"/>
    <x v="67"/>
    <x v="6"/>
    <x v="15"/>
    <x v="2"/>
    <x v="34"/>
    <x v="1"/>
    <x v="18"/>
    <x v="12"/>
    <x v="7"/>
    <x v="20"/>
  </r>
  <r>
    <x v="4"/>
    <x v="15"/>
    <x v="67"/>
    <x v="64"/>
    <x v="68"/>
    <x v="32"/>
    <x v="21"/>
    <x v="71"/>
    <x v="6"/>
    <x v="29"/>
    <x v="2"/>
    <x v="18"/>
    <x v="12"/>
    <x v="7"/>
    <x v="20"/>
  </r>
  <r>
    <x v="4"/>
    <x v="15"/>
    <x v="67"/>
    <x v="64"/>
    <x v="68"/>
    <x v="99"/>
    <x v="4"/>
    <x v="90"/>
    <x v="1"/>
    <x v="22"/>
    <x v="2"/>
    <x v="18"/>
    <x v="12"/>
    <x v="7"/>
    <x v="20"/>
  </r>
  <r>
    <x v="4"/>
    <x v="15"/>
    <x v="67"/>
    <x v="64"/>
    <x v="68"/>
    <x v="41"/>
    <x v="18"/>
    <x v="32"/>
    <x v="5"/>
    <x v="356"/>
    <x v="2"/>
    <x v="18"/>
    <x v="12"/>
    <x v="7"/>
    <x v="20"/>
  </r>
  <r>
    <x v="4"/>
    <x v="15"/>
    <x v="67"/>
    <x v="64"/>
    <x v="68"/>
    <x v="100"/>
    <x v="6"/>
    <x v="57"/>
    <x v="2"/>
    <x v="41"/>
    <x v="0"/>
    <x v="18"/>
    <x v="12"/>
    <x v="7"/>
    <x v="20"/>
  </r>
  <r>
    <x v="4"/>
    <x v="15"/>
    <x v="67"/>
    <x v="64"/>
    <x v="68"/>
    <x v="49"/>
    <x v="25"/>
    <x v="83"/>
    <x v="7"/>
    <x v="66"/>
    <x v="2"/>
    <x v="18"/>
    <x v="12"/>
    <x v="7"/>
    <x v="20"/>
  </r>
  <r>
    <x v="4"/>
    <x v="15"/>
    <x v="67"/>
    <x v="64"/>
    <x v="68"/>
    <x v="81"/>
    <x v="21"/>
    <x v="35"/>
    <x v="6"/>
    <x v="16"/>
    <x v="2"/>
    <x v="18"/>
    <x v="12"/>
    <x v="7"/>
    <x v="20"/>
  </r>
  <r>
    <x v="4"/>
    <x v="15"/>
    <x v="67"/>
    <x v="64"/>
    <x v="68"/>
    <x v="13"/>
    <x v="21"/>
    <x v="38"/>
    <x v="6"/>
    <x v="300"/>
    <x v="2"/>
    <x v="18"/>
    <x v="12"/>
    <x v="7"/>
    <x v="20"/>
  </r>
  <r>
    <x v="4"/>
    <x v="15"/>
    <x v="67"/>
    <x v="64"/>
    <x v="68"/>
    <x v="21"/>
    <x v="6"/>
    <x v="8"/>
    <x v="2"/>
    <x v="10"/>
    <x v="1"/>
    <x v="18"/>
    <x v="12"/>
    <x v="7"/>
    <x v="20"/>
  </r>
  <r>
    <x v="4"/>
    <x v="15"/>
    <x v="67"/>
    <x v="64"/>
    <x v="68"/>
    <x v="44"/>
    <x v="18"/>
    <x v="30"/>
    <x v="5"/>
    <x v="7"/>
    <x v="2"/>
    <x v="18"/>
    <x v="12"/>
    <x v="7"/>
    <x v="20"/>
  </r>
  <r>
    <x v="4"/>
    <x v="15"/>
    <x v="67"/>
    <x v="64"/>
    <x v="68"/>
    <x v="131"/>
    <x v="18"/>
    <x v="33"/>
    <x v="5"/>
    <x v="64"/>
    <x v="2"/>
    <x v="18"/>
    <x v="12"/>
    <x v="7"/>
    <x v="20"/>
  </r>
  <r>
    <x v="4"/>
    <x v="15"/>
    <x v="67"/>
    <x v="64"/>
    <x v="68"/>
    <x v="68"/>
    <x v="6"/>
    <x v="97"/>
    <x v="2"/>
    <x v="25"/>
    <x v="2"/>
    <x v="18"/>
    <x v="12"/>
    <x v="7"/>
    <x v="20"/>
  </r>
  <r>
    <x v="4"/>
    <x v="15"/>
    <x v="67"/>
    <x v="64"/>
    <x v="68"/>
    <x v="90"/>
    <x v="6"/>
    <x v="19"/>
    <x v="2"/>
    <x v="229"/>
    <x v="2"/>
    <x v="18"/>
    <x v="12"/>
    <x v="7"/>
    <x v="20"/>
  </r>
  <r>
    <x v="4"/>
    <x v="15"/>
    <x v="67"/>
    <x v="64"/>
    <x v="68"/>
    <x v="83"/>
    <x v="6"/>
    <x v="47"/>
    <x v="2"/>
    <x v="31"/>
    <x v="0"/>
    <x v="18"/>
    <x v="12"/>
    <x v="7"/>
    <x v="20"/>
  </r>
  <r>
    <x v="4"/>
    <x v="15"/>
    <x v="67"/>
    <x v="64"/>
    <x v="68"/>
    <x v="123"/>
    <x v="10"/>
    <x v="92"/>
    <x v="3"/>
    <x v="15"/>
    <x v="0"/>
    <x v="18"/>
    <x v="12"/>
    <x v="7"/>
    <x v="20"/>
  </r>
  <r>
    <x v="4"/>
    <x v="15"/>
    <x v="67"/>
    <x v="64"/>
    <x v="68"/>
    <x v="104"/>
    <x v="14"/>
    <x v="82"/>
    <x v="4"/>
    <x v="144"/>
    <x v="0"/>
    <x v="18"/>
    <x v="12"/>
    <x v="7"/>
    <x v="20"/>
  </r>
  <r>
    <x v="4"/>
    <x v="15"/>
    <x v="67"/>
    <x v="64"/>
    <x v="68"/>
    <x v="105"/>
    <x v="6"/>
    <x v="20"/>
    <x v="2"/>
    <x v="91"/>
    <x v="0"/>
    <x v="18"/>
    <x v="12"/>
    <x v="7"/>
    <x v="20"/>
  </r>
  <r>
    <x v="4"/>
    <x v="15"/>
    <x v="67"/>
    <x v="64"/>
    <x v="68"/>
    <x v="17"/>
    <x v="21"/>
    <x v="72"/>
    <x v="6"/>
    <x v="5"/>
    <x v="0"/>
    <x v="18"/>
    <x v="12"/>
    <x v="7"/>
    <x v="20"/>
  </r>
  <r>
    <x v="4"/>
    <x v="15"/>
    <x v="67"/>
    <x v="64"/>
    <x v="68"/>
    <x v="93"/>
    <x v="25"/>
    <x v="91"/>
    <x v="7"/>
    <x v="170"/>
    <x v="2"/>
    <x v="18"/>
    <x v="12"/>
    <x v="7"/>
    <x v="20"/>
  </r>
  <r>
    <x v="4"/>
    <x v="15"/>
    <x v="67"/>
    <x v="64"/>
    <x v="68"/>
    <x v="56"/>
    <x v="6"/>
    <x v="11"/>
    <x v="2"/>
    <x v="122"/>
    <x v="2"/>
    <x v="18"/>
    <x v="12"/>
    <x v="7"/>
    <x v="20"/>
  </r>
  <r>
    <x v="4"/>
    <x v="15"/>
    <x v="67"/>
    <x v="64"/>
    <x v="68"/>
    <x v="122"/>
    <x v="18"/>
    <x v="76"/>
    <x v="5"/>
    <x v="50"/>
    <x v="2"/>
    <x v="18"/>
    <x v="12"/>
    <x v="7"/>
    <x v="20"/>
  </r>
  <r>
    <x v="4"/>
    <x v="15"/>
    <x v="67"/>
    <x v="64"/>
    <x v="68"/>
    <x v="114"/>
    <x v="6"/>
    <x v="21"/>
    <x v="2"/>
    <x v="260"/>
    <x v="0"/>
    <x v="18"/>
    <x v="12"/>
    <x v="7"/>
    <x v="20"/>
  </r>
  <r>
    <x v="6"/>
    <x v="6"/>
    <x v="41"/>
    <x v="32"/>
    <x v="66"/>
    <x v="64"/>
    <x v="25"/>
    <x v="55"/>
    <x v="7"/>
    <x v="365"/>
    <x v="2"/>
    <x v="12"/>
    <x v="3"/>
    <x v="3"/>
    <x v="13"/>
  </r>
  <r>
    <x v="6"/>
    <x v="15"/>
    <x v="67"/>
    <x v="64"/>
    <x v="68"/>
    <x v="42"/>
    <x v="4"/>
    <x v="112"/>
    <x v="1"/>
    <x v="286"/>
    <x v="2"/>
    <x v="18"/>
    <x v="12"/>
    <x v="7"/>
    <x v="20"/>
  </r>
  <r>
    <x v="11"/>
    <x v="11"/>
    <x v="51"/>
    <x v="4"/>
    <x v="22"/>
    <x v="114"/>
    <x v="6"/>
    <x v="21"/>
    <x v="2"/>
    <x v="198"/>
    <x v="0"/>
    <x v="1"/>
    <x v="2"/>
    <x v="0"/>
    <x v="2"/>
  </r>
  <r>
    <x v="11"/>
    <x v="15"/>
    <x v="67"/>
    <x v="64"/>
    <x v="68"/>
    <x v="22"/>
    <x v="2"/>
    <x v="44"/>
    <x v="1"/>
    <x v="192"/>
    <x v="0"/>
    <x v="18"/>
    <x v="12"/>
    <x v="7"/>
    <x v="20"/>
  </r>
  <r>
    <x v="11"/>
    <x v="15"/>
    <x v="67"/>
    <x v="64"/>
    <x v="68"/>
    <x v="123"/>
    <x v="10"/>
    <x v="92"/>
    <x v="3"/>
    <x v="6"/>
    <x v="0"/>
    <x v="18"/>
    <x v="12"/>
    <x v="7"/>
    <x v="20"/>
  </r>
  <r>
    <x v="11"/>
    <x v="15"/>
    <x v="67"/>
    <x v="64"/>
    <x v="68"/>
    <x v="53"/>
    <x v="6"/>
    <x v="12"/>
    <x v="2"/>
    <x v="6"/>
    <x v="2"/>
    <x v="18"/>
    <x v="12"/>
    <x v="7"/>
    <x v="20"/>
  </r>
  <r>
    <x v="8"/>
    <x v="8"/>
    <x v="52"/>
    <x v="48"/>
    <x v="33"/>
    <x v="25"/>
    <x v="6"/>
    <x v="46"/>
    <x v="2"/>
    <x v="133"/>
    <x v="2"/>
    <x v="4"/>
    <x v="3"/>
    <x v="0"/>
    <x v="6"/>
  </r>
  <r>
    <x v="8"/>
    <x v="15"/>
    <x v="67"/>
    <x v="64"/>
    <x v="68"/>
    <x v="87"/>
    <x v="4"/>
    <x v="77"/>
    <x v="1"/>
    <x v="194"/>
    <x v="2"/>
    <x v="18"/>
    <x v="12"/>
    <x v="7"/>
    <x v="20"/>
  </r>
  <r>
    <x v="8"/>
    <x v="15"/>
    <x v="67"/>
    <x v="64"/>
    <x v="68"/>
    <x v="128"/>
    <x v="25"/>
    <x v="87"/>
    <x v="7"/>
    <x v="311"/>
    <x v="2"/>
    <x v="18"/>
    <x v="12"/>
    <x v="7"/>
    <x v="20"/>
  </r>
  <r>
    <x v="8"/>
    <x v="15"/>
    <x v="67"/>
    <x v="64"/>
    <x v="68"/>
    <x v="29"/>
    <x v="21"/>
    <x v="54"/>
    <x v="6"/>
    <x v="274"/>
    <x v="2"/>
    <x v="18"/>
    <x v="12"/>
    <x v="7"/>
    <x v="20"/>
  </r>
  <r>
    <x v="8"/>
    <x v="15"/>
    <x v="67"/>
    <x v="64"/>
    <x v="68"/>
    <x v="75"/>
    <x v="6"/>
    <x v="17"/>
    <x v="2"/>
    <x v="225"/>
    <x v="2"/>
    <x v="18"/>
    <x v="12"/>
    <x v="7"/>
    <x v="20"/>
  </r>
  <r>
    <x v="1"/>
    <x v="1"/>
    <x v="53"/>
    <x v="7"/>
    <x v="55"/>
    <x v="1"/>
    <x v="6"/>
    <x v="13"/>
    <x v="2"/>
    <x v="233"/>
    <x v="2"/>
    <x v="6"/>
    <x v="0"/>
    <x v="0"/>
    <x v="5"/>
  </r>
  <r>
    <x v="1"/>
    <x v="15"/>
    <x v="67"/>
    <x v="64"/>
    <x v="68"/>
    <x v="112"/>
    <x v="25"/>
    <x v="53"/>
    <x v="7"/>
    <x v="347"/>
    <x v="2"/>
    <x v="18"/>
    <x v="12"/>
    <x v="7"/>
    <x v="20"/>
  </r>
  <r>
    <x v="1"/>
    <x v="15"/>
    <x v="67"/>
    <x v="64"/>
    <x v="68"/>
    <x v="32"/>
    <x v="21"/>
    <x v="71"/>
    <x v="6"/>
    <x v="273"/>
    <x v="2"/>
    <x v="18"/>
    <x v="12"/>
    <x v="7"/>
    <x v="20"/>
  </r>
  <r>
    <x v="9"/>
    <x v="9"/>
    <x v="54"/>
    <x v="10"/>
    <x v="62"/>
    <x v="115"/>
    <x v="6"/>
    <x v="43"/>
    <x v="2"/>
    <x v="238"/>
    <x v="2"/>
    <x v="5"/>
    <x v="0"/>
    <x v="0"/>
    <x v="4"/>
  </r>
  <r>
    <x v="9"/>
    <x v="15"/>
    <x v="67"/>
    <x v="64"/>
    <x v="68"/>
    <x v="82"/>
    <x v="24"/>
    <x v="79"/>
    <x v="6"/>
    <x v="266"/>
    <x v="2"/>
    <x v="18"/>
    <x v="12"/>
    <x v="7"/>
    <x v="20"/>
  </r>
  <r>
    <x v="9"/>
    <x v="15"/>
    <x v="67"/>
    <x v="64"/>
    <x v="68"/>
    <x v="70"/>
    <x v="21"/>
    <x v="81"/>
    <x v="6"/>
    <x v="250"/>
    <x v="2"/>
    <x v="18"/>
    <x v="12"/>
    <x v="7"/>
    <x v="20"/>
  </r>
  <r>
    <x v="9"/>
    <x v="15"/>
    <x v="67"/>
    <x v="64"/>
    <x v="68"/>
    <x v="2"/>
    <x v="6"/>
    <x v="115"/>
    <x v="2"/>
    <x v="228"/>
    <x v="2"/>
    <x v="18"/>
    <x v="12"/>
    <x v="7"/>
    <x v="20"/>
  </r>
  <r>
    <x v="9"/>
    <x v="15"/>
    <x v="67"/>
    <x v="64"/>
    <x v="68"/>
    <x v="7"/>
    <x v="22"/>
    <x v="70"/>
    <x v="6"/>
    <x v="58"/>
    <x v="2"/>
    <x v="18"/>
    <x v="12"/>
    <x v="7"/>
    <x v="20"/>
  </r>
  <r>
    <x v="9"/>
    <x v="9"/>
    <x v="55"/>
    <x v="33"/>
    <x v="58"/>
    <x v="14"/>
    <x v="21"/>
    <x v="123"/>
    <x v="6"/>
    <x v="350"/>
    <x v="2"/>
    <x v="4"/>
    <x v="0"/>
    <x v="0"/>
    <x v="3"/>
  </r>
  <r>
    <x v="9"/>
    <x v="15"/>
    <x v="67"/>
    <x v="64"/>
    <x v="68"/>
    <x v="48"/>
    <x v="11"/>
    <x v="135"/>
    <x v="3"/>
    <x v="284"/>
    <x v="1"/>
    <x v="18"/>
    <x v="12"/>
    <x v="7"/>
    <x v="20"/>
  </r>
  <r>
    <x v="9"/>
    <x v="9"/>
    <x v="56"/>
    <x v="14"/>
    <x v="64"/>
    <x v="109"/>
    <x v="18"/>
    <x v="103"/>
    <x v="5"/>
    <x v="263"/>
    <x v="2"/>
    <x v="3"/>
    <x v="0"/>
    <x v="0"/>
    <x v="2"/>
  </r>
  <r>
    <x v="9"/>
    <x v="15"/>
    <x v="67"/>
    <x v="64"/>
    <x v="68"/>
    <x v="19"/>
    <x v="21"/>
    <x v="64"/>
    <x v="6"/>
    <x v="333"/>
    <x v="2"/>
    <x v="18"/>
    <x v="12"/>
    <x v="7"/>
    <x v="20"/>
  </r>
  <r>
    <x v="6"/>
    <x v="6"/>
    <x v="57"/>
    <x v="57"/>
    <x v="40"/>
    <x v="128"/>
    <x v="25"/>
    <x v="87"/>
    <x v="7"/>
    <x v="211"/>
    <x v="2"/>
    <x v="5"/>
    <x v="1"/>
    <x v="0"/>
    <x v="5"/>
  </r>
  <r>
    <x v="6"/>
    <x v="15"/>
    <x v="67"/>
    <x v="64"/>
    <x v="68"/>
    <x v="127"/>
    <x v="25"/>
    <x v="125"/>
    <x v="7"/>
    <x v="51"/>
    <x v="2"/>
    <x v="18"/>
    <x v="12"/>
    <x v="7"/>
    <x v="20"/>
  </r>
  <r>
    <x v="6"/>
    <x v="15"/>
    <x v="67"/>
    <x v="64"/>
    <x v="68"/>
    <x v="114"/>
    <x v="6"/>
    <x v="21"/>
    <x v="2"/>
    <x v="186"/>
    <x v="2"/>
    <x v="18"/>
    <x v="12"/>
    <x v="7"/>
    <x v="20"/>
  </r>
  <r>
    <x v="6"/>
    <x v="15"/>
    <x v="67"/>
    <x v="64"/>
    <x v="68"/>
    <x v="114"/>
    <x v="6"/>
    <x v="21"/>
    <x v="2"/>
    <x v="102"/>
    <x v="0"/>
    <x v="18"/>
    <x v="12"/>
    <x v="7"/>
    <x v="20"/>
  </r>
  <r>
    <x v="6"/>
    <x v="15"/>
    <x v="67"/>
    <x v="64"/>
    <x v="68"/>
    <x v="43"/>
    <x v="6"/>
    <x v="22"/>
    <x v="2"/>
    <x v="11"/>
    <x v="0"/>
    <x v="18"/>
    <x v="12"/>
    <x v="7"/>
    <x v="20"/>
  </r>
  <r>
    <x v="6"/>
    <x v="15"/>
    <x v="67"/>
    <x v="64"/>
    <x v="68"/>
    <x v="83"/>
    <x v="6"/>
    <x v="47"/>
    <x v="2"/>
    <x v="27"/>
    <x v="0"/>
    <x v="18"/>
    <x v="12"/>
    <x v="7"/>
    <x v="20"/>
  </r>
  <r>
    <x v="6"/>
    <x v="15"/>
    <x v="67"/>
    <x v="64"/>
    <x v="68"/>
    <x v="123"/>
    <x v="10"/>
    <x v="92"/>
    <x v="3"/>
    <x v="11"/>
    <x v="0"/>
    <x v="18"/>
    <x v="12"/>
    <x v="7"/>
    <x v="20"/>
  </r>
  <r>
    <x v="6"/>
    <x v="15"/>
    <x v="67"/>
    <x v="64"/>
    <x v="68"/>
    <x v="22"/>
    <x v="2"/>
    <x v="44"/>
    <x v="1"/>
    <x v="302"/>
    <x v="2"/>
    <x v="18"/>
    <x v="12"/>
    <x v="7"/>
    <x v="20"/>
  </r>
  <r>
    <x v="6"/>
    <x v="15"/>
    <x v="67"/>
    <x v="64"/>
    <x v="68"/>
    <x v="22"/>
    <x v="2"/>
    <x v="44"/>
    <x v="1"/>
    <x v="1"/>
    <x v="0"/>
    <x v="18"/>
    <x v="12"/>
    <x v="7"/>
    <x v="20"/>
  </r>
  <r>
    <x v="6"/>
    <x v="15"/>
    <x v="67"/>
    <x v="64"/>
    <x v="68"/>
    <x v="53"/>
    <x v="6"/>
    <x v="12"/>
    <x v="2"/>
    <x v="62"/>
    <x v="0"/>
    <x v="18"/>
    <x v="12"/>
    <x v="7"/>
    <x v="20"/>
  </r>
  <r>
    <x v="6"/>
    <x v="15"/>
    <x v="67"/>
    <x v="64"/>
    <x v="68"/>
    <x v="42"/>
    <x v="4"/>
    <x v="112"/>
    <x v="1"/>
    <x v="249"/>
    <x v="2"/>
    <x v="18"/>
    <x v="12"/>
    <x v="7"/>
    <x v="20"/>
  </r>
  <r>
    <x v="6"/>
    <x v="15"/>
    <x v="67"/>
    <x v="64"/>
    <x v="68"/>
    <x v="97"/>
    <x v="10"/>
    <x v="62"/>
    <x v="3"/>
    <x v="201"/>
    <x v="1"/>
    <x v="18"/>
    <x v="12"/>
    <x v="7"/>
    <x v="20"/>
  </r>
  <r>
    <x v="9"/>
    <x v="9"/>
    <x v="58"/>
    <x v="12"/>
    <x v="19"/>
    <x v="60"/>
    <x v="4"/>
    <x v="89"/>
    <x v="1"/>
    <x v="326"/>
    <x v="2"/>
    <x v="11"/>
    <x v="1"/>
    <x v="0"/>
    <x v="10"/>
  </r>
  <r>
    <x v="9"/>
    <x v="15"/>
    <x v="67"/>
    <x v="64"/>
    <x v="68"/>
    <x v="127"/>
    <x v="25"/>
    <x v="125"/>
    <x v="7"/>
    <x v="175"/>
    <x v="2"/>
    <x v="18"/>
    <x v="12"/>
    <x v="7"/>
    <x v="20"/>
  </r>
  <r>
    <x v="9"/>
    <x v="15"/>
    <x v="67"/>
    <x v="64"/>
    <x v="68"/>
    <x v="74"/>
    <x v="25"/>
    <x v="131"/>
    <x v="7"/>
    <x v="156"/>
    <x v="2"/>
    <x v="18"/>
    <x v="12"/>
    <x v="7"/>
    <x v="20"/>
  </r>
  <r>
    <x v="9"/>
    <x v="15"/>
    <x v="67"/>
    <x v="64"/>
    <x v="68"/>
    <x v="11"/>
    <x v="14"/>
    <x v="59"/>
    <x v="4"/>
    <x v="338"/>
    <x v="1"/>
    <x v="18"/>
    <x v="12"/>
    <x v="7"/>
    <x v="20"/>
  </r>
  <r>
    <x v="9"/>
    <x v="15"/>
    <x v="67"/>
    <x v="64"/>
    <x v="68"/>
    <x v="29"/>
    <x v="21"/>
    <x v="54"/>
    <x v="6"/>
    <x v="330"/>
    <x v="2"/>
    <x v="18"/>
    <x v="12"/>
    <x v="7"/>
    <x v="20"/>
  </r>
  <r>
    <x v="9"/>
    <x v="15"/>
    <x v="67"/>
    <x v="64"/>
    <x v="68"/>
    <x v="12"/>
    <x v="22"/>
    <x v="36"/>
    <x v="6"/>
    <x v="352"/>
    <x v="2"/>
    <x v="18"/>
    <x v="12"/>
    <x v="7"/>
    <x v="20"/>
  </r>
  <r>
    <x v="9"/>
    <x v="15"/>
    <x v="67"/>
    <x v="64"/>
    <x v="68"/>
    <x v="95"/>
    <x v="15"/>
    <x v="119"/>
    <x v="4"/>
    <x v="272"/>
    <x v="1"/>
    <x v="18"/>
    <x v="12"/>
    <x v="7"/>
    <x v="20"/>
  </r>
  <r>
    <x v="11"/>
    <x v="11"/>
    <x v="59"/>
    <x v="21"/>
    <x v="65"/>
    <x v="127"/>
    <x v="25"/>
    <x v="125"/>
    <x v="7"/>
    <x v="227"/>
    <x v="2"/>
    <x v="1"/>
    <x v="0"/>
    <x v="0"/>
    <x v="0"/>
  </r>
  <r>
    <x v="6"/>
    <x v="6"/>
    <x v="60"/>
    <x v="22"/>
    <x v="41"/>
    <x v="38"/>
    <x v="1"/>
    <x v="106"/>
    <x v="0"/>
    <x v="297"/>
    <x v="1"/>
    <x v="5"/>
    <x v="0"/>
    <x v="0"/>
    <x v="4"/>
  </r>
  <r>
    <x v="6"/>
    <x v="15"/>
    <x v="67"/>
    <x v="64"/>
    <x v="68"/>
    <x v="22"/>
    <x v="2"/>
    <x v="44"/>
    <x v="1"/>
    <x v="222"/>
    <x v="0"/>
    <x v="18"/>
    <x v="12"/>
    <x v="7"/>
    <x v="20"/>
  </r>
  <r>
    <x v="6"/>
    <x v="15"/>
    <x v="67"/>
    <x v="64"/>
    <x v="68"/>
    <x v="13"/>
    <x v="21"/>
    <x v="38"/>
    <x v="6"/>
    <x v="271"/>
    <x v="2"/>
    <x v="18"/>
    <x v="12"/>
    <x v="7"/>
    <x v="20"/>
  </r>
  <r>
    <x v="6"/>
    <x v="15"/>
    <x v="67"/>
    <x v="64"/>
    <x v="68"/>
    <x v="105"/>
    <x v="6"/>
    <x v="20"/>
    <x v="2"/>
    <x v="212"/>
    <x v="2"/>
    <x v="18"/>
    <x v="12"/>
    <x v="7"/>
    <x v="20"/>
  </r>
  <r>
    <x v="6"/>
    <x v="6"/>
    <x v="62"/>
    <x v="30"/>
    <x v="42"/>
    <x v="114"/>
    <x v="6"/>
    <x v="21"/>
    <x v="2"/>
    <x v="159"/>
    <x v="0"/>
    <x v="6"/>
    <x v="0"/>
    <x v="0"/>
    <x v="5"/>
  </r>
  <r>
    <x v="6"/>
    <x v="15"/>
    <x v="67"/>
    <x v="64"/>
    <x v="68"/>
    <x v="96"/>
    <x v="14"/>
    <x v="29"/>
    <x v="4"/>
    <x v="301"/>
    <x v="1"/>
    <x v="18"/>
    <x v="12"/>
    <x v="7"/>
    <x v="20"/>
  </r>
  <r>
    <x v="6"/>
    <x v="15"/>
    <x v="67"/>
    <x v="64"/>
    <x v="68"/>
    <x v="72"/>
    <x v="21"/>
    <x v="39"/>
    <x v="6"/>
    <x v="284"/>
    <x v="2"/>
    <x v="18"/>
    <x v="12"/>
    <x v="7"/>
    <x v="20"/>
  </r>
  <r>
    <x v="6"/>
    <x v="15"/>
    <x v="67"/>
    <x v="64"/>
    <x v="68"/>
    <x v="112"/>
    <x v="25"/>
    <x v="53"/>
    <x v="7"/>
    <x v="341"/>
    <x v="2"/>
    <x v="18"/>
    <x v="12"/>
    <x v="7"/>
    <x v="20"/>
  </r>
  <r>
    <x v="6"/>
    <x v="6"/>
    <x v="66"/>
    <x v="26"/>
    <x v="43"/>
    <x v="40"/>
    <x v="10"/>
    <x v="48"/>
    <x v="3"/>
    <x v="218"/>
    <x v="1"/>
    <x v="1"/>
    <x v="3"/>
    <x v="0"/>
    <x v="3"/>
  </r>
  <r>
    <x v="6"/>
    <x v="15"/>
    <x v="67"/>
    <x v="64"/>
    <x v="68"/>
    <x v="128"/>
    <x v="25"/>
    <x v="87"/>
    <x v="7"/>
    <x v="220"/>
    <x v="2"/>
    <x v="18"/>
    <x v="12"/>
    <x v="7"/>
    <x v="20"/>
  </r>
  <r>
    <x v="6"/>
    <x v="15"/>
    <x v="67"/>
    <x v="64"/>
    <x v="68"/>
    <x v="114"/>
    <x v="6"/>
    <x v="21"/>
    <x v="2"/>
    <x v="208"/>
    <x v="2"/>
    <x v="18"/>
    <x v="12"/>
    <x v="7"/>
    <x v="20"/>
  </r>
  <r>
    <x v="4"/>
    <x v="4"/>
    <x v="61"/>
    <x v="51"/>
    <x v="67"/>
    <x v="114"/>
    <x v="6"/>
    <x v="21"/>
    <x v="2"/>
    <x v="270"/>
    <x v="0"/>
    <x v="15"/>
    <x v="9"/>
    <x v="0"/>
    <x v="17"/>
  </r>
  <r>
    <x v="4"/>
    <x v="15"/>
    <x v="67"/>
    <x v="64"/>
    <x v="68"/>
    <x v="32"/>
    <x v="21"/>
    <x v="71"/>
    <x v="6"/>
    <x v="135"/>
    <x v="2"/>
    <x v="18"/>
    <x v="12"/>
    <x v="7"/>
    <x v="20"/>
  </r>
  <r>
    <x v="4"/>
    <x v="15"/>
    <x v="67"/>
    <x v="64"/>
    <x v="68"/>
    <x v="100"/>
    <x v="6"/>
    <x v="57"/>
    <x v="2"/>
    <x v="2"/>
    <x v="0"/>
    <x v="18"/>
    <x v="12"/>
    <x v="7"/>
    <x v="20"/>
  </r>
  <r>
    <x v="4"/>
    <x v="15"/>
    <x v="67"/>
    <x v="64"/>
    <x v="68"/>
    <x v="74"/>
    <x v="25"/>
    <x v="131"/>
    <x v="7"/>
    <x v="21"/>
    <x v="2"/>
    <x v="18"/>
    <x v="12"/>
    <x v="7"/>
    <x v="20"/>
  </r>
  <r>
    <x v="4"/>
    <x v="15"/>
    <x v="67"/>
    <x v="64"/>
    <x v="68"/>
    <x v="18"/>
    <x v="21"/>
    <x v="63"/>
    <x v="6"/>
    <x v="130"/>
    <x v="2"/>
    <x v="18"/>
    <x v="12"/>
    <x v="7"/>
    <x v="20"/>
  </r>
  <r>
    <x v="4"/>
    <x v="15"/>
    <x v="67"/>
    <x v="64"/>
    <x v="68"/>
    <x v="77"/>
    <x v="21"/>
    <x v="94"/>
    <x v="6"/>
    <x v="106"/>
    <x v="2"/>
    <x v="18"/>
    <x v="12"/>
    <x v="7"/>
    <x v="20"/>
  </r>
  <r>
    <x v="4"/>
    <x v="15"/>
    <x v="67"/>
    <x v="64"/>
    <x v="68"/>
    <x v="128"/>
    <x v="25"/>
    <x v="87"/>
    <x v="7"/>
    <x v="204"/>
    <x v="2"/>
    <x v="18"/>
    <x v="12"/>
    <x v="7"/>
    <x v="20"/>
  </r>
  <r>
    <x v="4"/>
    <x v="15"/>
    <x v="67"/>
    <x v="64"/>
    <x v="68"/>
    <x v="127"/>
    <x v="25"/>
    <x v="125"/>
    <x v="7"/>
    <x v="353"/>
    <x v="2"/>
    <x v="18"/>
    <x v="12"/>
    <x v="7"/>
    <x v="20"/>
  </r>
  <r>
    <x v="4"/>
    <x v="15"/>
    <x v="67"/>
    <x v="64"/>
    <x v="68"/>
    <x v="127"/>
    <x v="25"/>
    <x v="125"/>
    <x v="7"/>
    <x v="70"/>
    <x v="0"/>
    <x v="18"/>
    <x v="12"/>
    <x v="7"/>
    <x v="20"/>
  </r>
  <r>
    <x v="4"/>
    <x v="15"/>
    <x v="67"/>
    <x v="64"/>
    <x v="68"/>
    <x v="88"/>
    <x v="25"/>
    <x v="105"/>
    <x v="7"/>
    <x v="36"/>
    <x v="2"/>
    <x v="18"/>
    <x v="12"/>
    <x v="7"/>
    <x v="20"/>
  </r>
  <r>
    <x v="4"/>
    <x v="15"/>
    <x v="67"/>
    <x v="64"/>
    <x v="68"/>
    <x v="83"/>
    <x v="6"/>
    <x v="47"/>
    <x v="2"/>
    <x v="180"/>
    <x v="2"/>
    <x v="18"/>
    <x v="12"/>
    <x v="7"/>
    <x v="20"/>
  </r>
  <r>
    <x v="4"/>
    <x v="15"/>
    <x v="67"/>
    <x v="64"/>
    <x v="68"/>
    <x v="83"/>
    <x v="6"/>
    <x v="47"/>
    <x v="2"/>
    <x v="23"/>
    <x v="0"/>
    <x v="18"/>
    <x v="12"/>
    <x v="7"/>
    <x v="20"/>
  </r>
  <r>
    <x v="4"/>
    <x v="15"/>
    <x v="67"/>
    <x v="64"/>
    <x v="68"/>
    <x v="105"/>
    <x v="6"/>
    <x v="20"/>
    <x v="2"/>
    <x v="99"/>
    <x v="2"/>
    <x v="18"/>
    <x v="12"/>
    <x v="7"/>
    <x v="20"/>
  </r>
  <r>
    <x v="4"/>
    <x v="15"/>
    <x v="67"/>
    <x v="64"/>
    <x v="68"/>
    <x v="22"/>
    <x v="2"/>
    <x v="44"/>
    <x v="1"/>
    <x v="190"/>
    <x v="2"/>
    <x v="18"/>
    <x v="12"/>
    <x v="7"/>
    <x v="20"/>
  </r>
  <r>
    <x v="4"/>
    <x v="15"/>
    <x v="67"/>
    <x v="64"/>
    <x v="68"/>
    <x v="115"/>
    <x v="6"/>
    <x v="43"/>
    <x v="2"/>
    <x v="0"/>
    <x v="2"/>
    <x v="18"/>
    <x v="12"/>
    <x v="7"/>
    <x v="20"/>
  </r>
  <r>
    <x v="4"/>
    <x v="15"/>
    <x v="67"/>
    <x v="64"/>
    <x v="68"/>
    <x v="124"/>
    <x v="6"/>
    <x v="9"/>
    <x v="2"/>
    <x v="8"/>
    <x v="2"/>
    <x v="18"/>
    <x v="12"/>
    <x v="7"/>
    <x v="20"/>
  </r>
  <r>
    <x v="4"/>
    <x v="15"/>
    <x v="67"/>
    <x v="64"/>
    <x v="68"/>
    <x v="43"/>
    <x v="6"/>
    <x v="22"/>
    <x v="2"/>
    <x v="11"/>
    <x v="0"/>
    <x v="18"/>
    <x v="12"/>
    <x v="7"/>
    <x v="20"/>
  </r>
  <r>
    <x v="4"/>
    <x v="15"/>
    <x v="67"/>
    <x v="64"/>
    <x v="68"/>
    <x v="53"/>
    <x v="6"/>
    <x v="12"/>
    <x v="2"/>
    <x v="39"/>
    <x v="0"/>
    <x v="18"/>
    <x v="12"/>
    <x v="7"/>
    <x v="20"/>
  </r>
  <r>
    <x v="4"/>
    <x v="15"/>
    <x v="67"/>
    <x v="64"/>
    <x v="68"/>
    <x v="123"/>
    <x v="10"/>
    <x v="92"/>
    <x v="3"/>
    <x v="5"/>
    <x v="0"/>
    <x v="18"/>
    <x v="12"/>
    <x v="7"/>
    <x v="20"/>
  </r>
  <r>
    <x v="4"/>
    <x v="15"/>
    <x v="67"/>
    <x v="64"/>
    <x v="68"/>
    <x v="41"/>
    <x v="18"/>
    <x v="32"/>
    <x v="5"/>
    <x v="364"/>
    <x v="2"/>
    <x v="18"/>
    <x v="12"/>
    <x v="7"/>
    <x v="20"/>
  </r>
  <r>
    <x v="4"/>
    <x v="15"/>
    <x v="67"/>
    <x v="64"/>
    <x v="68"/>
    <x v="90"/>
    <x v="6"/>
    <x v="19"/>
    <x v="2"/>
    <x v="236"/>
    <x v="2"/>
    <x v="18"/>
    <x v="12"/>
    <x v="7"/>
    <x v="20"/>
  </r>
  <r>
    <x v="4"/>
    <x v="15"/>
    <x v="67"/>
    <x v="64"/>
    <x v="68"/>
    <x v="93"/>
    <x v="25"/>
    <x v="91"/>
    <x v="7"/>
    <x v="104"/>
    <x v="2"/>
    <x v="18"/>
    <x v="12"/>
    <x v="7"/>
    <x v="20"/>
  </r>
  <r>
    <x v="4"/>
    <x v="15"/>
    <x v="67"/>
    <x v="64"/>
    <x v="68"/>
    <x v="57"/>
    <x v="6"/>
    <x v="14"/>
    <x v="2"/>
    <x v="149"/>
    <x v="2"/>
    <x v="18"/>
    <x v="12"/>
    <x v="7"/>
    <x v="20"/>
  </r>
  <r>
    <x v="4"/>
    <x v="15"/>
    <x v="67"/>
    <x v="64"/>
    <x v="68"/>
    <x v="78"/>
    <x v="21"/>
    <x v="95"/>
    <x v="6"/>
    <x v="118"/>
    <x v="2"/>
    <x v="18"/>
    <x v="12"/>
    <x v="7"/>
    <x v="20"/>
  </r>
  <r>
    <x v="4"/>
    <x v="15"/>
    <x v="67"/>
    <x v="64"/>
    <x v="68"/>
    <x v="63"/>
    <x v="6"/>
    <x v="114"/>
    <x v="2"/>
    <x v="71"/>
    <x v="2"/>
    <x v="18"/>
    <x v="12"/>
    <x v="7"/>
    <x v="20"/>
  </r>
  <r>
    <x v="4"/>
    <x v="15"/>
    <x v="67"/>
    <x v="64"/>
    <x v="68"/>
    <x v="114"/>
    <x v="6"/>
    <x v="21"/>
    <x v="2"/>
    <x v="334"/>
    <x v="2"/>
    <x v="18"/>
    <x v="12"/>
    <x v="7"/>
    <x v="20"/>
  </r>
  <r>
    <x v="4"/>
    <x v="15"/>
    <x v="67"/>
    <x v="64"/>
    <x v="68"/>
    <x v="22"/>
    <x v="2"/>
    <x v="44"/>
    <x v="1"/>
    <x v="154"/>
    <x v="0"/>
    <x v="18"/>
    <x v="12"/>
    <x v="7"/>
    <x v="20"/>
  </r>
  <r>
    <x v="4"/>
    <x v="15"/>
    <x v="67"/>
    <x v="64"/>
    <x v="68"/>
    <x v="105"/>
    <x v="6"/>
    <x v="20"/>
    <x v="2"/>
    <x v="61"/>
    <x v="0"/>
    <x v="18"/>
    <x v="12"/>
    <x v="7"/>
    <x v="20"/>
  </r>
  <r>
    <x v="5"/>
    <x v="5"/>
    <x v="63"/>
    <x v="43"/>
    <x v="51"/>
    <x v="35"/>
    <x v="5"/>
    <x v="4"/>
    <x v="1"/>
    <x v="223"/>
    <x v="1"/>
    <x v="8"/>
    <x v="5"/>
    <x v="0"/>
    <x v="10"/>
  </r>
  <r>
    <x v="5"/>
    <x v="15"/>
    <x v="67"/>
    <x v="64"/>
    <x v="68"/>
    <x v="114"/>
    <x v="6"/>
    <x v="21"/>
    <x v="2"/>
    <x v="138"/>
    <x v="2"/>
    <x v="18"/>
    <x v="12"/>
    <x v="7"/>
    <x v="20"/>
  </r>
  <r>
    <x v="5"/>
    <x v="15"/>
    <x v="67"/>
    <x v="64"/>
    <x v="68"/>
    <x v="12"/>
    <x v="22"/>
    <x v="36"/>
    <x v="6"/>
    <x v="346"/>
    <x v="2"/>
    <x v="18"/>
    <x v="12"/>
    <x v="7"/>
    <x v="20"/>
  </r>
  <r>
    <x v="5"/>
    <x v="15"/>
    <x v="67"/>
    <x v="64"/>
    <x v="68"/>
    <x v="83"/>
    <x v="6"/>
    <x v="47"/>
    <x v="2"/>
    <x v="82"/>
    <x v="2"/>
    <x v="18"/>
    <x v="12"/>
    <x v="7"/>
    <x v="20"/>
  </r>
  <r>
    <x v="5"/>
    <x v="15"/>
    <x v="67"/>
    <x v="64"/>
    <x v="68"/>
    <x v="128"/>
    <x v="25"/>
    <x v="87"/>
    <x v="7"/>
    <x v="109"/>
    <x v="2"/>
    <x v="18"/>
    <x v="12"/>
    <x v="7"/>
    <x v="20"/>
  </r>
  <r>
    <x v="5"/>
    <x v="15"/>
    <x v="67"/>
    <x v="64"/>
    <x v="68"/>
    <x v="127"/>
    <x v="25"/>
    <x v="125"/>
    <x v="7"/>
    <x v="325"/>
    <x v="2"/>
    <x v="18"/>
    <x v="12"/>
    <x v="7"/>
    <x v="20"/>
  </r>
  <r>
    <x v="5"/>
    <x v="15"/>
    <x v="67"/>
    <x v="64"/>
    <x v="68"/>
    <x v="123"/>
    <x v="10"/>
    <x v="92"/>
    <x v="3"/>
    <x v="65"/>
    <x v="0"/>
    <x v="18"/>
    <x v="12"/>
    <x v="7"/>
    <x v="20"/>
  </r>
  <r>
    <x v="5"/>
    <x v="15"/>
    <x v="67"/>
    <x v="64"/>
    <x v="68"/>
    <x v="118"/>
    <x v="14"/>
    <x v="28"/>
    <x v="4"/>
    <x v="116"/>
    <x v="1"/>
    <x v="18"/>
    <x v="12"/>
    <x v="7"/>
    <x v="20"/>
  </r>
  <r>
    <x v="5"/>
    <x v="15"/>
    <x v="67"/>
    <x v="64"/>
    <x v="68"/>
    <x v="56"/>
    <x v="6"/>
    <x v="11"/>
    <x v="2"/>
    <x v="206"/>
    <x v="2"/>
    <x v="18"/>
    <x v="12"/>
    <x v="7"/>
    <x v="20"/>
  </r>
  <r>
    <x v="5"/>
    <x v="15"/>
    <x v="67"/>
    <x v="64"/>
    <x v="68"/>
    <x v="22"/>
    <x v="2"/>
    <x v="44"/>
    <x v="1"/>
    <x v="174"/>
    <x v="2"/>
    <x v="18"/>
    <x v="12"/>
    <x v="7"/>
    <x v="20"/>
  </r>
  <r>
    <x v="5"/>
    <x v="15"/>
    <x v="67"/>
    <x v="64"/>
    <x v="68"/>
    <x v="81"/>
    <x v="21"/>
    <x v="35"/>
    <x v="6"/>
    <x v="191"/>
    <x v="2"/>
    <x v="18"/>
    <x v="12"/>
    <x v="7"/>
    <x v="20"/>
  </r>
  <r>
    <x v="5"/>
    <x v="15"/>
    <x v="64"/>
    <x v="44"/>
    <x v="52"/>
    <x v="127"/>
    <x v="25"/>
    <x v="125"/>
    <x v="7"/>
    <x v="318"/>
    <x v="2"/>
    <x v="7"/>
    <x v="6"/>
    <x v="0"/>
    <x v="11"/>
  </r>
  <r>
    <x v="5"/>
    <x v="15"/>
    <x v="67"/>
    <x v="64"/>
    <x v="68"/>
    <x v="127"/>
    <x v="25"/>
    <x v="125"/>
    <x v="7"/>
    <x v="77"/>
    <x v="0"/>
    <x v="18"/>
    <x v="12"/>
    <x v="7"/>
    <x v="20"/>
  </r>
  <r>
    <x v="5"/>
    <x v="15"/>
    <x v="67"/>
    <x v="64"/>
    <x v="68"/>
    <x v="83"/>
    <x v="6"/>
    <x v="47"/>
    <x v="2"/>
    <x v="197"/>
    <x v="2"/>
    <x v="18"/>
    <x v="12"/>
    <x v="7"/>
    <x v="20"/>
  </r>
  <r>
    <x v="5"/>
    <x v="15"/>
    <x v="67"/>
    <x v="64"/>
    <x v="68"/>
    <x v="81"/>
    <x v="21"/>
    <x v="35"/>
    <x v="6"/>
    <x v="108"/>
    <x v="2"/>
    <x v="18"/>
    <x v="12"/>
    <x v="7"/>
    <x v="20"/>
  </r>
  <r>
    <x v="5"/>
    <x v="15"/>
    <x v="67"/>
    <x v="64"/>
    <x v="68"/>
    <x v="22"/>
    <x v="2"/>
    <x v="44"/>
    <x v="1"/>
    <x v="305"/>
    <x v="2"/>
    <x v="18"/>
    <x v="12"/>
    <x v="7"/>
    <x v="20"/>
  </r>
  <r>
    <x v="5"/>
    <x v="15"/>
    <x v="67"/>
    <x v="64"/>
    <x v="68"/>
    <x v="53"/>
    <x v="6"/>
    <x v="12"/>
    <x v="2"/>
    <x v="94"/>
    <x v="0"/>
    <x v="18"/>
    <x v="12"/>
    <x v="7"/>
    <x v="20"/>
  </r>
  <r>
    <x v="5"/>
    <x v="15"/>
    <x v="67"/>
    <x v="64"/>
    <x v="68"/>
    <x v="105"/>
    <x v="6"/>
    <x v="20"/>
    <x v="2"/>
    <x v="177"/>
    <x v="2"/>
    <x v="18"/>
    <x v="12"/>
    <x v="7"/>
    <x v="20"/>
  </r>
  <r>
    <x v="5"/>
    <x v="15"/>
    <x v="67"/>
    <x v="64"/>
    <x v="68"/>
    <x v="105"/>
    <x v="6"/>
    <x v="20"/>
    <x v="2"/>
    <x v="169"/>
    <x v="0"/>
    <x v="18"/>
    <x v="12"/>
    <x v="7"/>
    <x v="20"/>
  </r>
  <r>
    <x v="5"/>
    <x v="15"/>
    <x v="67"/>
    <x v="64"/>
    <x v="68"/>
    <x v="114"/>
    <x v="6"/>
    <x v="21"/>
    <x v="2"/>
    <x v="80"/>
    <x v="2"/>
    <x v="18"/>
    <x v="12"/>
    <x v="7"/>
    <x v="20"/>
  </r>
  <r>
    <x v="5"/>
    <x v="15"/>
    <x v="67"/>
    <x v="64"/>
    <x v="68"/>
    <x v="57"/>
    <x v="6"/>
    <x v="14"/>
    <x v="2"/>
    <x v="111"/>
    <x v="2"/>
    <x v="18"/>
    <x v="12"/>
    <x v="7"/>
    <x v="20"/>
  </r>
  <r>
    <x v="5"/>
    <x v="15"/>
    <x v="67"/>
    <x v="64"/>
    <x v="68"/>
    <x v="134"/>
    <x v="6"/>
    <x v="117"/>
    <x v="2"/>
    <x v="23"/>
    <x v="2"/>
    <x v="18"/>
    <x v="12"/>
    <x v="7"/>
    <x v="20"/>
  </r>
  <r>
    <x v="5"/>
    <x v="15"/>
    <x v="67"/>
    <x v="64"/>
    <x v="68"/>
    <x v="22"/>
    <x v="2"/>
    <x v="44"/>
    <x v="1"/>
    <x v="171"/>
    <x v="0"/>
    <x v="18"/>
    <x v="12"/>
    <x v="7"/>
    <x v="20"/>
  </r>
  <r>
    <x v="5"/>
    <x v="15"/>
    <x v="67"/>
    <x v="64"/>
    <x v="68"/>
    <x v="83"/>
    <x v="6"/>
    <x v="47"/>
    <x v="2"/>
    <x v="43"/>
    <x v="0"/>
    <x v="18"/>
    <x v="12"/>
    <x v="7"/>
    <x v="20"/>
  </r>
  <r>
    <x v="5"/>
    <x v="15"/>
    <x v="67"/>
    <x v="64"/>
    <x v="68"/>
    <x v="43"/>
    <x v="6"/>
    <x v="22"/>
    <x v="2"/>
    <x v="46"/>
    <x v="2"/>
    <x v="18"/>
    <x v="12"/>
    <x v="7"/>
    <x v="20"/>
  </r>
  <r>
    <x v="11"/>
    <x v="11"/>
    <x v="65"/>
    <x v="54"/>
    <x v="23"/>
    <x v="114"/>
    <x v="6"/>
    <x v="21"/>
    <x v="2"/>
    <x v="168"/>
    <x v="2"/>
    <x v="5"/>
    <x v="2"/>
    <x v="1"/>
    <x v="7"/>
  </r>
  <r>
    <x v="11"/>
    <x v="15"/>
    <x v="67"/>
    <x v="64"/>
    <x v="68"/>
    <x v="127"/>
    <x v="25"/>
    <x v="125"/>
    <x v="7"/>
    <x v="349"/>
    <x v="2"/>
    <x v="18"/>
    <x v="12"/>
    <x v="7"/>
    <x v="20"/>
  </r>
  <r>
    <x v="11"/>
    <x v="15"/>
    <x v="67"/>
    <x v="64"/>
    <x v="68"/>
    <x v="22"/>
    <x v="2"/>
    <x v="44"/>
    <x v="1"/>
    <x v="86"/>
    <x v="0"/>
    <x v="18"/>
    <x v="12"/>
    <x v="7"/>
    <x v="20"/>
  </r>
  <r>
    <x v="11"/>
    <x v="15"/>
    <x v="67"/>
    <x v="64"/>
    <x v="68"/>
    <x v="83"/>
    <x v="6"/>
    <x v="47"/>
    <x v="2"/>
    <x v="257"/>
    <x v="2"/>
    <x v="18"/>
    <x v="12"/>
    <x v="7"/>
    <x v="20"/>
  </r>
  <r>
    <x v="5"/>
    <x v="5"/>
    <x v="0"/>
    <x v="47"/>
    <x v="7"/>
    <x v="116"/>
    <x v="12"/>
    <x v="118"/>
    <x v="8"/>
    <x v="351"/>
    <x v="1"/>
    <x v="4"/>
    <x v="0"/>
    <x v="0"/>
    <x v="3"/>
  </r>
  <r>
    <x v="15"/>
    <x v="15"/>
    <x v="67"/>
    <x v="64"/>
    <x v="68"/>
    <x v="135"/>
    <x v="26"/>
    <x v="136"/>
    <x v="8"/>
    <x v="366"/>
    <x v="2"/>
    <x v="16"/>
    <x v="11"/>
    <x v="6"/>
    <x v="19"/>
  </r>
  <r>
    <x v="15"/>
    <x v="15"/>
    <x v="67"/>
    <x v="64"/>
    <x v="68"/>
    <x v="135"/>
    <x v="26"/>
    <x v="136"/>
    <x v="8"/>
    <x v="367"/>
    <x v="2"/>
    <x v="17"/>
    <x v="12"/>
    <x v="7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9:D59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6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71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h="1" x="6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6:J23" firstHeaderRow="1" firstDataRow="2" firstDataCol="1"/>
  <pivotFields count="15"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6"/>
    <dataField name="40 P" fld="12" subtotal="sum" numFmtId="166"/>
    <dataField name="TANK" fld="13" subtotal="sum" numFmtId="166"/>
    <dataField name="TOTALES" fld="14" subtotal="sum" numFmtId="166"/>
    <dataField name="PESOS" fld="9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54.9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54.9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30" hidden="false" customHeight="false" outlineLevel="0" collapsed="false">
      <c r="A14" s="11" t="s">
        <v>3</v>
      </c>
      <c r="B14" s="11"/>
      <c r="C14" s="11"/>
      <c r="D14" s="11"/>
      <c r="E14" s="11"/>
      <c r="F14" s="11"/>
      <c r="G14" s="11"/>
      <c r="H14" s="11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18" hidden="false" customHeight="false" outlineLevel="0" collapsed="false">
      <c r="A19" s="12" t="s">
        <v>4</v>
      </c>
      <c r="B19" s="12"/>
      <c r="C19" s="12"/>
      <c r="D19" s="12"/>
      <c r="E19" s="12"/>
      <c r="F19" s="12"/>
      <c r="G19" s="12"/>
      <c r="H19" s="12"/>
      <c r="I19" s="4"/>
      <c r="J19" s="4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5"/>
      <c r="I20" s="4"/>
      <c r="J20" s="4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5"/>
      <c r="I21" s="4"/>
      <c r="J21" s="4"/>
    </row>
    <row r="22" customFormat="false" ht="12.75" hidden="false" customHeight="true" outlineLevel="0" collapsed="false">
      <c r="A22" s="5"/>
      <c r="B22" s="6"/>
      <c r="C22" s="6"/>
      <c r="D22" s="6"/>
      <c r="E22" s="6"/>
      <c r="F22" s="6"/>
      <c r="G22" s="6"/>
      <c r="H22" s="7"/>
      <c r="I22" s="4"/>
      <c r="J22" s="4"/>
    </row>
    <row r="23" customFormat="false" ht="12.75" hidden="false" customHeight="true" outlineLevel="0" collapsed="false">
      <c r="A23" s="5"/>
      <c r="B23" s="6"/>
      <c r="C23" s="6"/>
      <c r="D23" s="6"/>
      <c r="E23" s="6"/>
      <c r="F23" s="6"/>
      <c r="G23" s="6"/>
      <c r="H23" s="7"/>
      <c r="I23" s="4"/>
      <c r="J23" s="4"/>
    </row>
    <row r="24" customFormat="false" ht="12.75" hidden="false" customHeight="true" outlineLevel="0" collapsed="false">
      <c r="A24" s="5"/>
      <c r="B24" s="6"/>
      <c r="C24" s="6"/>
      <c r="D24" s="6"/>
      <c r="E24" s="6"/>
      <c r="F24" s="6"/>
      <c r="G24" s="6"/>
      <c r="H24" s="7"/>
      <c r="I24" s="4"/>
      <c r="J24" s="4"/>
    </row>
    <row r="25" customFormat="false" ht="66" hidden="false" customHeight="true" outlineLevel="0" collapsed="false">
      <c r="A25" s="16" t="s">
        <v>5</v>
      </c>
      <c r="B25" s="16"/>
      <c r="C25" s="16"/>
      <c r="D25" s="16"/>
      <c r="E25" s="16"/>
      <c r="F25" s="16"/>
      <c r="G25" s="16"/>
      <c r="H25" s="16"/>
      <c r="I25" s="4"/>
      <c r="J25" s="4"/>
    </row>
    <row r="26" customFormat="false" ht="12.75" hidden="false" customHeight="true" outlineLevel="0" collapsed="false">
      <c r="A26" s="5"/>
      <c r="B26" s="6"/>
      <c r="C26" s="6"/>
      <c r="D26" s="6"/>
      <c r="E26" s="6"/>
      <c r="F26" s="6"/>
      <c r="G26" s="6"/>
      <c r="H26" s="7"/>
      <c r="I26" s="4"/>
      <c r="J26" s="4"/>
    </row>
    <row r="27" customFormat="false" ht="12.75" hidden="false" customHeight="true" outlineLevel="0" collapsed="false">
      <c r="A27" s="5"/>
      <c r="B27" s="6"/>
      <c r="C27" s="6"/>
      <c r="D27" s="6"/>
      <c r="E27" s="6"/>
      <c r="F27" s="6"/>
      <c r="G27" s="6"/>
      <c r="H27" s="7"/>
      <c r="I27" s="4"/>
      <c r="J27" s="4"/>
    </row>
    <row r="28" customFormat="false" ht="12.75" hidden="false" customHeight="true" outlineLevel="0" collapsed="false">
      <c r="A28" s="5"/>
      <c r="B28" s="6"/>
      <c r="C28" s="6"/>
      <c r="D28" s="6"/>
      <c r="E28" s="6"/>
      <c r="F28" s="6"/>
      <c r="G28" s="6"/>
      <c r="H28" s="7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30" hidden="false" customHeight="false" outlineLevel="0" collapsed="false">
      <c r="A31" s="17" t="str">
        <f aca="false">(Datos!G7)</f>
        <v>ABRIL 2011</v>
      </c>
      <c r="B31" s="17"/>
      <c r="C31" s="17"/>
      <c r="D31" s="17"/>
      <c r="E31" s="17"/>
      <c r="F31" s="17"/>
      <c r="G31" s="17"/>
      <c r="H31" s="17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5"/>
      <c r="B38" s="6"/>
      <c r="C38" s="6"/>
      <c r="D38" s="6"/>
      <c r="E38" s="6"/>
      <c r="F38" s="6"/>
      <c r="G38" s="6"/>
      <c r="H38" s="7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18"/>
      <c r="B50" s="19"/>
      <c r="C50" s="19"/>
      <c r="D50" s="19"/>
      <c r="E50" s="19"/>
      <c r="F50" s="19"/>
      <c r="G50" s="19"/>
      <c r="H50" s="20"/>
      <c r="I50" s="4"/>
      <c r="J50" s="4"/>
    </row>
    <row r="51" customFormat="false" ht="13.5" hidden="false" customHeight="false" outlineLevel="0" collapsed="false"/>
  </sheetData>
  <sheetProtection sheet="true" password="ca10"/>
  <mergeCells count="7">
    <mergeCell ref="A6:H6"/>
    <mergeCell ref="A8:H8"/>
    <mergeCell ref="A9:H9"/>
    <mergeCell ref="A14:H14"/>
    <mergeCell ref="A19:H19"/>
    <mergeCell ref="A25:H25"/>
    <mergeCell ref="A31:H31"/>
  </mergeCells>
  <printOptions headings="false" gridLines="false" gridLinesSet="true" horizontalCentered="true" verticalCentered="false"/>
  <pageMargins left="0.590277777777778" right="0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576"/>
  <sheetViews>
    <sheetView showFormulas="false" showGridLines="false" showRowColHeaders="true" showZeros="true" rightToLeft="false" tabSelected="false" showOutlineSymbols="true" defaultGridColor="true" view="pageBreakPreview" topLeftCell="D7" colorId="64" zoomScale="100" zoomScaleNormal="100" zoomScalePageLayoutView="100" workbookViewId="0">
      <pane xSplit="0" ySplit="2" topLeftCell="BM9" activePane="bottomLeft" state="frozen"/>
      <selection pane="topLeft" activeCell="D7" activeCellId="0" sqref="D7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true" outlineLevel="0" max="3" min="1" style="21" width="36.7"/>
    <col collapsed="false" customWidth="true" hidden="false" outlineLevel="0" max="4" min="4" style="21" width="9.7"/>
    <col collapsed="false" customWidth="true" hidden="false" outlineLevel="0" max="5" min="5" style="21" width="40.7"/>
    <col collapsed="false" customWidth="true" hidden="false" outlineLevel="0" max="6" min="6" style="21" width="12.7"/>
    <col collapsed="false" customWidth="true" hidden="false" outlineLevel="0" max="7" min="7" style="21" width="40.7"/>
    <col collapsed="false" customWidth="true" hidden="false" outlineLevel="0" max="8" min="8" style="21" width="8.7"/>
    <col collapsed="false" customWidth="true" hidden="false" outlineLevel="0" max="9" min="9" style="21" width="10.71"/>
    <col collapsed="false" customWidth="true" hidden="true" outlineLevel="0" max="10" min="10" style="21" width="5.41"/>
    <col collapsed="false" customWidth="false" hidden="false" outlineLevel="0" max="11" min="11" style="21" width="11.42"/>
    <col collapsed="false" customWidth="true" hidden="false" outlineLevel="0" max="12" min="12" style="21" width="15.56"/>
    <col collapsed="false" customWidth="true" hidden="false" outlineLevel="0" max="14" min="13" style="21" width="5.13"/>
    <col collapsed="false" customWidth="true" hidden="false" outlineLevel="0" max="15" min="15" style="21" width="11.13"/>
    <col collapsed="false" customWidth="true" hidden="false" outlineLevel="0" max="16" min="16" style="21" width="7.99"/>
    <col collapsed="false" customWidth="false" hidden="true" outlineLevel="0" max="17" min="17" style="22" width="11.42"/>
    <col collapsed="false" customWidth="false" hidden="false" outlineLevel="0" max="257" min="18" style="22" width="11.42"/>
  </cols>
  <sheetData>
    <row r="1" customFormat="false" ht="54.95" hidden="false" customHeight="true" outlineLevel="0" collapsed="false">
      <c r="A1" s="23"/>
      <c r="B1" s="24"/>
      <c r="C1" s="25"/>
      <c r="D1" s="26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2" t="s">
        <v>6</v>
      </c>
    </row>
    <row r="2" customFormat="false" ht="30" hidden="false" customHeight="true" outlineLevel="0" collapsed="false">
      <c r="A2" s="23"/>
      <c r="B2" s="24"/>
      <c r="C2" s="25"/>
      <c r="D2" s="28" t="s">
        <v>0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2" t="s">
        <v>7</v>
      </c>
    </row>
    <row r="3" customFormat="false" ht="30" hidden="false" customHeight="true" outlineLevel="0" collapsed="false">
      <c r="A3" s="23"/>
      <c r="B3" s="24"/>
      <c r="C3" s="25"/>
      <c r="D3" s="28" t="s">
        <v>8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23.1" hidden="false" customHeight="true" outlineLevel="0" collapsed="false">
      <c r="A4" s="23"/>
      <c r="B4" s="24"/>
      <c r="C4" s="25"/>
      <c r="D4" s="29"/>
      <c r="E4" s="29"/>
      <c r="F4" s="30"/>
      <c r="G4" s="29"/>
      <c r="H4" s="29"/>
      <c r="I4" s="29"/>
      <c r="J4" s="29"/>
      <c r="K4" s="29"/>
      <c r="L4" s="29"/>
      <c r="M4" s="29"/>
      <c r="N4" s="31"/>
      <c r="O4" s="29"/>
      <c r="P4" s="29"/>
    </row>
    <row r="5" customFormat="false" ht="23.1" hidden="false" customHeight="true" outlineLevel="0" collapsed="false">
      <c r="A5" s="23"/>
      <c r="B5" s="24"/>
      <c r="C5" s="25"/>
      <c r="D5" s="29"/>
      <c r="E5" s="29"/>
      <c r="F5" s="30"/>
      <c r="G5" s="29"/>
      <c r="H5" s="29"/>
      <c r="I5" s="29"/>
      <c r="J5" s="29"/>
      <c r="K5" s="29"/>
      <c r="L5" s="29"/>
      <c r="M5" s="29"/>
      <c r="N5" s="31"/>
      <c r="O5" s="29"/>
      <c r="P5" s="29"/>
    </row>
    <row r="6" customFormat="false" ht="23.1" hidden="false" customHeight="true" outlineLevel="0" collapsed="false">
      <c r="A6" s="23"/>
      <c r="B6" s="24"/>
      <c r="C6" s="25"/>
      <c r="D6" s="29"/>
      <c r="E6" s="29"/>
      <c r="F6" s="30"/>
      <c r="G6" s="29"/>
      <c r="H6" s="29"/>
      <c r="I6" s="29"/>
      <c r="J6" s="29"/>
      <c r="K6" s="29"/>
      <c r="L6" s="29"/>
      <c r="M6" s="29"/>
      <c r="N6" s="31"/>
      <c r="O6" s="29"/>
      <c r="P6" s="29"/>
    </row>
    <row r="7" customFormat="false" ht="20.1" hidden="false" customHeight="true" outlineLevel="0" collapsed="false">
      <c r="A7" s="23"/>
      <c r="B7" s="24"/>
      <c r="C7" s="32" t="s">
        <v>9</v>
      </c>
      <c r="D7" s="33" t="s">
        <v>10</v>
      </c>
      <c r="E7" s="33"/>
      <c r="F7" s="34"/>
      <c r="G7" s="35" t="s">
        <v>11</v>
      </c>
      <c r="H7" s="36"/>
      <c r="I7" s="37"/>
      <c r="J7" s="38"/>
      <c r="K7" s="39"/>
      <c r="L7" s="36"/>
      <c r="M7" s="40" t="s">
        <v>12</v>
      </c>
      <c r="N7" s="40"/>
      <c r="O7" s="40"/>
      <c r="P7" s="40"/>
    </row>
    <row r="8" customFormat="false" ht="18.95" hidden="false" customHeight="true" outlineLevel="0" collapsed="false">
      <c r="B8" s="41" t="s">
        <v>13</v>
      </c>
      <c r="C8" s="32" t="s">
        <v>14</v>
      </c>
      <c r="D8" s="42" t="s">
        <v>15</v>
      </c>
      <c r="E8" s="42" t="s">
        <v>16</v>
      </c>
      <c r="F8" s="42" t="s">
        <v>17</v>
      </c>
      <c r="G8" s="42" t="s">
        <v>18</v>
      </c>
      <c r="H8" s="43" t="s">
        <v>19</v>
      </c>
      <c r="I8" s="42" t="s">
        <v>20</v>
      </c>
      <c r="J8" s="44" t="s">
        <v>21</v>
      </c>
      <c r="K8" s="44" t="s">
        <v>22</v>
      </c>
      <c r="L8" s="45" t="s">
        <v>23</v>
      </c>
      <c r="M8" s="44" t="n">
        <v>20</v>
      </c>
      <c r="N8" s="44" t="n">
        <v>40</v>
      </c>
      <c r="O8" s="44" t="s">
        <v>24</v>
      </c>
      <c r="P8" s="44" t="s">
        <v>25</v>
      </c>
      <c r="Q8" s="46"/>
    </row>
    <row r="9" customFormat="false" ht="90" hidden="false" customHeight="true" outlineLevel="0" collapsed="false">
      <c r="A9" s="47" t="s">
        <v>26</v>
      </c>
      <c r="B9" s="47" t="str">
        <f aca="false">IF(C9&gt;0,C9,IF(H9&gt;0,C9,""))</f>
        <v>HAMBURG SUD UY.</v>
      </c>
      <c r="C9" s="48" t="s">
        <v>27</v>
      </c>
      <c r="D9" s="49" t="n">
        <v>306</v>
      </c>
      <c r="E9" s="50" t="s">
        <v>28</v>
      </c>
      <c r="F9" s="51" t="s">
        <v>29</v>
      </c>
      <c r="G9" s="52" t="s">
        <v>30</v>
      </c>
      <c r="H9" s="53" t="s">
        <v>31</v>
      </c>
      <c r="I9" s="53" t="n">
        <v>1139</v>
      </c>
      <c r="J9" s="54" t="str">
        <f aca="false">LEFT(H9,1)</f>
        <v>3</v>
      </c>
      <c r="K9" s="55" t="n">
        <v>21794</v>
      </c>
      <c r="L9" s="56"/>
      <c r="M9" s="57" t="n">
        <v>1</v>
      </c>
      <c r="N9" s="58" t="n">
        <v>3</v>
      </c>
      <c r="O9" s="58" t="n">
        <v>0</v>
      </c>
      <c r="P9" s="59" t="n">
        <f aca="false">IF(M9+N9+O9=0," ",M9+N9+O9)</f>
        <v>4</v>
      </c>
      <c r="Q9" s="60"/>
    </row>
    <row r="10" customFormat="false" ht="30" hidden="false" customHeight="true" outlineLevel="0" collapsed="false">
      <c r="A10" s="47" t="s">
        <v>32</v>
      </c>
      <c r="B10" s="47" t="str">
        <f aca="false">IF(C10&gt;0,C10,IF(H10&gt;0,B9,""))</f>
        <v>HAMBURG SUD UY.</v>
      </c>
      <c r="C10" s="48"/>
      <c r="D10" s="61"/>
      <c r="E10" s="62"/>
      <c r="F10" s="63"/>
      <c r="G10" s="64" t="s">
        <v>33</v>
      </c>
      <c r="H10" s="65" t="s">
        <v>34</v>
      </c>
      <c r="I10" s="65" t="n">
        <v>1384</v>
      </c>
      <c r="J10" s="66" t="str">
        <f aca="false">LEFT(H10,1)</f>
        <v>4</v>
      </c>
      <c r="K10" s="67" t="n">
        <v>22422</v>
      </c>
      <c r="L10" s="68" t="s">
        <v>7</v>
      </c>
      <c r="M10" s="69"/>
      <c r="N10" s="70"/>
      <c r="O10" s="70"/>
      <c r="P10" s="71" t="str">
        <f aca="false">IF(M10+N10+O10=0," ",M10+N10+O10)</f>
        <v> </v>
      </c>
      <c r="Q10" s="60"/>
    </row>
    <row r="11" customFormat="false" ht="30" hidden="false" customHeight="true" outlineLevel="0" collapsed="false">
      <c r="A11" s="47" t="s">
        <v>35</v>
      </c>
      <c r="B11" s="47" t="str">
        <f aca="false">IF(C11&gt;0,C11,IF(H11&gt;0,B10,""))</f>
        <v>HAMBURG SUD UY.</v>
      </c>
      <c r="C11" s="48"/>
      <c r="D11" s="61"/>
      <c r="E11" s="62"/>
      <c r="F11" s="63"/>
      <c r="G11" s="52" t="s">
        <v>36</v>
      </c>
      <c r="H11" s="53" t="s">
        <v>31</v>
      </c>
      <c r="I11" s="53" t="n">
        <v>1266</v>
      </c>
      <c r="J11" s="66" t="str">
        <f aca="false">LEFT(H11,1)</f>
        <v>3</v>
      </c>
      <c r="K11" s="67" t="n">
        <f aca="false">5+10719+1335</f>
        <v>12059</v>
      </c>
      <c r="L11" s="68"/>
      <c r="M11" s="69"/>
      <c r="N11" s="70"/>
      <c r="O11" s="70"/>
      <c r="P11" s="71" t="str">
        <f aca="false">IF(M11+N11+O11=0," ",M11+N11+O11)</f>
        <v> </v>
      </c>
    </row>
    <row r="12" customFormat="false" ht="15" hidden="false" customHeight="true" outlineLevel="0" collapsed="false">
      <c r="A12" s="47" t="s">
        <v>37</v>
      </c>
      <c r="B12" s="47" t="str">
        <f aca="false">IF(C12&gt;0,C12,IF(H12&gt;0,B11,""))</f>
        <v>HAMBURG SUD UY.</v>
      </c>
      <c r="C12" s="48"/>
      <c r="D12" s="72"/>
      <c r="E12" s="73"/>
      <c r="F12" s="74"/>
      <c r="G12" s="75" t="s">
        <v>38</v>
      </c>
      <c r="H12" s="76" t="s">
        <v>39</v>
      </c>
      <c r="I12" s="76" t="n">
        <v>2809</v>
      </c>
      <c r="J12" s="77" t="str">
        <f aca="false">LEFT(H12,1)</f>
        <v>8</v>
      </c>
      <c r="K12" s="78" t="n">
        <v>3700</v>
      </c>
      <c r="L12" s="79"/>
      <c r="M12" s="80"/>
      <c r="N12" s="81"/>
      <c r="O12" s="81"/>
      <c r="P12" s="82" t="str">
        <f aca="false">IF(M12+N12+O12=0," ",M12+N12+O12)</f>
        <v> </v>
      </c>
    </row>
    <row r="13" customFormat="false" ht="15" hidden="false" customHeight="true" outlineLevel="0" collapsed="false">
      <c r="A13" s="47" t="s">
        <v>40</v>
      </c>
      <c r="B13" s="47" t="str">
        <f aca="false">IF(C13&gt;0,C13,IF(H13&gt;0,B12,""))</f>
        <v>MAERSK UY. S.A.</v>
      </c>
      <c r="C13" s="48" t="s">
        <v>41</v>
      </c>
      <c r="D13" s="61" t="n">
        <v>308</v>
      </c>
      <c r="E13" s="62" t="s">
        <v>42</v>
      </c>
      <c r="F13" s="63" t="s">
        <v>43</v>
      </c>
      <c r="G13" s="83" t="s">
        <v>44</v>
      </c>
      <c r="H13" s="53" t="s">
        <v>45</v>
      </c>
      <c r="I13" s="53" t="n">
        <v>1689</v>
      </c>
      <c r="J13" s="66" t="str">
        <f aca="false">LEFT(H13,1)</f>
        <v>6</v>
      </c>
      <c r="K13" s="67" t="n">
        <v>105500</v>
      </c>
      <c r="L13" s="68"/>
      <c r="M13" s="69" t="n">
        <v>7</v>
      </c>
      <c r="N13" s="70" t="n">
        <v>3</v>
      </c>
      <c r="O13" s="70" t="n">
        <v>0</v>
      </c>
      <c r="P13" s="71" t="n">
        <f aca="false">IF(M13+N13+O13=0," ",M13+N13+O13)</f>
        <v>10</v>
      </c>
    </row>
    <row r="14" customFormat="false" ht="15" hidden="false" customHeight="true" outlineLevel="0" collapsed="false">
      <c r="A14" s="47" t="s">
        <v>46</v>
      </c>
      <c r="B14" s="47" t="str">
        <f aca="false">IF(C14&gt;0,C14,IF(H14&gt;0,B13,""))</f>
        <v>MAERSK UY. S.A.</v>
      </c>
      <c r="C14" s="48"/>
      <c r="D14" s="61"/>
      <c r="E14" s="62"/>
      <c r="F14" s="63"/>
      <c r="G14" s="83" t="s">
        <v>47</v>
      </c>
      <c r="H14" s="53" t="s">
        <v>48</v>
      </c>
      <c r="I14" s="53" t="n">
        <v>1950</v>
      </c>
      <c r="J14" s="66" t="str">
        <f aca="false">LEFT(H14,1)</f>
        <v>2</v>
      </c>
      <c r="K14" s="67" t="n">
        <v>59</v>
      </c>
      <c r="L14" s="68"/>
      <c r="M14" s="69"/>
      <c r="N14" s="70"/>
      <c r="O14" s="70"/>
      <c r="P14" s="71" t="str">
        <f aca="false">IF(M14+N14+O14=0," ",M14+N14+O14)</f>
        <v> </v>
      </c>
    </row>
    <row r="15" customFormat="false" ht="30" hidden="false" customHeight="true" outlineLevel="0" collapsed="false">
      <c r="A15" s="47" t="s">
        <v>49</v>
      </c>
      <c r="B15" s="47" t="str">
        <f aca="false">IF(C15&gt;0,C15,IF(H15&gt;0,B14,""))</f>
        <v>MAERSK UY. S.A.</v>
      </c>
      <c r="C15" s="48"/>
      <c r="D15" s="61"/>
      <c r="E15" s="62"/>
      <c r="F15" s="63"/>
      <c r="G15" s="52" t="s">
        <v>36</v>
      </c>
      <c r="H15" s="53" t="s">
        <v>31</v>
      </c>
      <c r="I15" s="53" t="n">
        <v>1266</v>
      </c>
      <c r="J15" s="66" t="str">
        <f aca="false">LEFT(H15,1)</f>
        <v>3</v>
      </c>
      <c r="K15" s="67" t="n">
        <f aca="false">336+632</f>
        <v>968</v>
      </c>
      <c r="L15" s="68"/>
      <c r="M15" s="69"/>
      <c r="N15" s="70"/>
      <c r="O15" s="70"/>
      <c r="P15" s="71" t="str">
        <f aca="false">IF(M15+N15+O15=0," ",M15+N15+O15)</f>
        <v> </v>
      </c>
    </row>
    <row r="16" customFormat="false" ht="15" hidden="false" customHeight="true" outlineLevel="0" collapsed="false">
      <c r="A16" s="47" t="s">
        <v>50</v>
      </c>
      <c r="B16" s="47" t="str">
        <f aca="false">IF(C16&gt;0,C16,IF(H16&gt;0,B15,""))</f>
        <v>MAERSK UY. S.A.</v>
      </c>
      <c r="C16" s="48"/>
      <c r="D16" s="61"/>
      <c r="E16" s="62"/>
      <c r="F16" s="63"/>
      <c r="G16" s="83" t="s">
        <v>51</v>
      </c>
      <c r="H16" s="53" t="s">
        <v>31</v>
      </c>
      <c r="I16" s="53" t="n">
        <v>1993</v>
      </c>
      <c r="J16" s="66" t="str">
        <f aca="false">LEFT(H16,1)</f>
        <v>3</v>
      </c>
      <c r="K16" s="67" t="n">
        <v>6134</v>
      </c>
      <c r="L16" s="68"/>
      <c r="M16" s="69"/>
      <c r="N16" s="70"/>
      <c r="O16" s="70"/>
      <c r="P16" s="71" t="str">
        <f aca="false">IF(M16+N16+O16=0," ",M16+N16+O16)</f>
        <v> </v>
      </c>
    </row>
    <row r="17" customFormat="false" ht="60" hidden="false" customHeight="true" outlineLevel="0" collapsed="false">
      <c r="A17" s="47" t="s">
        <v>52</v>
      </c>
      <c r="B17" s="47" t="str">
        <f aca="false">IF(C17&gt;0,C17,IF(H17&gt;0,B16,""))</f>
        <v>MAERSK UY. S.A.</v>
      </c>
      <c r="C17" s="48"/>
      <c r="D17" s="61"/>
      <c r="E17" s="62"/>
      <c r="F17" s="63"/>
      <c r="G17" s="84" t="s">
        <v>53</v>
      </c>
      <c r="H17" s="65" t="s">
        <v>54</v>
      </c>
      <c r="I17" s="65" t="s">
        <v>55</v>
      </c>
      <c r="J17" s="66" t="str">
        <f aca="false">LEFT(H17,1)</f>
        <v>1</v>
      </c>
      <c r="K17" s="67" t="n">
        <v>21242</v>
      </c>
      <c r="L17" s="68" t="s">
        <v>7</v>
      </c>
      <c r="M17" s="69"/>
      <c r="N17" s="70"/>
      <c r="O17" s="70"/>
      <c r="P17" s="71" t="str">
        <f aca="false">IF(M17+N17+O17=0," ",M17+N17+O17)</f>
        <v> </v>
      </c>
    </row>
    <row r="18" customFormat="false" ht="30" hidden="false" customHeight="true" outlineLevel="0" collapsed="false">
      <c r="A18" s="47" t="s">
        <v>27</v>
      </c>
      <c r="B18" s="47" t="str">
        <f aca="false">IF(C18&gt;0,C18,IF(H18&gt;0,B17,""))</f>
        <v>MAERSK UY. S.A.</v>
      </c>
      <c r="C18" s="48"/>
      <c r="D18" s="72"/>
      <c r="E18" s="73"/>
      <c r="F18" s="74"/>
      <c r="G18" s="75" t="s">
        <v>36</v>
      </c>
      <c r="H18" s="76" t="s">
        <v>31</v>
      </c>
      <c r="I18" s="76" t="n">
        <v>1266</v>
      </c>
      <c r="J18" s="77" t="str">
        <f aca="false">LEFT(H18,1)</f>
        <v>3</v>
      </c>
      <c r="K18" s="78" t="n">
        <v>1361</v>
      </c>
      <c r="L18" s="79" t="s">
        <v>6</v>
      </c>
      <c r="M18" s="80"/>
      <c r="N18" s="81"/>
      <c r="O18" s="81"/>
      <c r="P18" s="82" t="str">
        <f aca="false">IF(M18+N18+O18=0," ",M18+N18+O18)</f>
        <v> </v>
      </c>
    </row>
    <row r="19" customFormat="false" ht="30" hidden="false" customHeight="true" outlineLevel="0" collapsed="false">
      <c r="A19" s="47" t="s">
        <v>41</v>
      </c>
      <c r="B19" s="47" t="str">
        <f aca="false">IF(C19&gt;0,C19,IF(H19&gt;0,B18,""))</f>
        <v>REPREMAR S.A.</v>
      </c>
      <c r="C19" s="48" t="s">
        <v>56</v>
      </c>
      <c r="D19" s="61" t="n">
        <v>310</v>
      </c>
      <c r="E19" s="62" t="s">
        <v>57</v>
      </c>
      <c r="F19" s="63" t="s">
        <v>58</v>
      </c>
      <c r="G19" s="83" t="s">
        <v>59</v>
      </c>
      <c r="H19" s="53" t="s">
        <v>39</v>
      </c>
      <c r="I19" s="53" t="n">
        <v>1849</v>
      </c>
      <c r="J19" s="66" t="str">
        <f aca="false">LEFT(H19,1)</f>
        <v>8</v>
      </c>
      <c r="K19" s="67" t="n">
        <v>18622</v>
      </c>
      <c r="L19" s="68"/>
      <c r="M19" s="69" t="n">
        <v>2</v>
      </c>
      <c r="N19" s="70" t="n">
        <v>0</v>
      </c>
      <c r="O19" s="70" t="n">
        <v>0</v>
      </c>
      <c r="P19" s="71" t="n">
        <f aca="false">IF(M19+N19+O19=0," ",M19+N19+O19)</f>
        <v>2</v>
      </c>
    </row>
    <row r="20" customFormat="false" ht="30" hidden="false" customHeight="true" outlineLevel="0" collapsed="false">
      <c r="A20" s="47" t="s">
        <v>60</v>
      </c>
      <c r="B20" s="47" t="str">
        <f aca="false">IF(C20&gt;0,C20,IF(H20&gt;0,B19,""))</f>
        <v>REPREMAR S.A.</v>
      </c>
      <c r="C20" s="48"/>
      <c r="D20" s="72"/>
      <c r="E20" s="73"/>
      <c r="F20" s="74"/>
      <c r="G20" s="85" t="s">
        <v>61</v>
      </c>
      <c r="H20" s="76" t="s">
        <v>31</v>
      </c>
      <c r="I20" s="76" t="n">
        <v>1197</v>
      </c>
      <c r="J20" s="77" t="str">
        <f aca="false">LEFT(H20,1)</f>
        <v>3</v>
      </c>
      <c r="K20" s="78" t="n">
        <f aca="false">1687+1312+355</f>
        <v>3354</v>
      </c>
      <c r="L20" s="79"/>
      <c r="M20" s="80"/>
      <c r="N20" s="81"/>
      <c r="O20" s="81"/>
      <c r="P20" s="82" t="str">
        <f aca="false">IF(M20+N20+O20=0," ",M20+N20+O20)</f>
        <v> </v>
      </c>
    </row>
    <row r="21" customFormat="false" ht="15" hidden="false" customHeight="true" outlineLevel="0" collapsed="false">
      <c r="A21" s="47" t="s">
        <v>62</v>
      </c>
      <c r="B21" s="47" t="str">
        <f aca="false">IF(C21&gt;0,C21,IF(H21&gt;0,B20,""))</f>
        <v>M.S.C. UY. S.A.</v>
      </c>
      <c r="C21" s="48" t="s">
        <v>60</v>
      </c>
      <c r="D21" s="61" t="n">
        <v>311</v>
      </c>
      <c r="E21" s="62" t="s">
        <v>63</v>
      </c>
      <c r="F21" s="63" t="s">
        <v>64</v>
      </c>
      <c r="G21" s="84" t="s">
        <v>65</v>
      </c>
      <c r="H21" s="65" t="s">
        <v>66</v>
      </c>
      <c r="I21" s="65" t="s">
        <v>67</v>
      </c>
      <c r="J21" s="66" t="str">
        <f aca="false">LEFT(H21,1)</f>
        <v>2</v>
      </c>
      <c r="K21" s="67" t="n">
        <v>458</v>
      </c>
      <c r="L21" s="68" t="s">
        <v>7</v>
      </c>
      <c r="M21" s="69" t="n">
        <v>3</v>
      </c>
      <c r="N21" s="70" t="n">
        <v>1</v>
      </c>
      <c r="O21" s="70" t="n">
        <v>0</v>
      </c>
      <c r="P21" s="71" t="n">
        <f aca="false">IF(M21+N21+O21=0," ",M21+N21+O21)</f>
        <v>4</v>
      </c>
    </row>
    <row r="22" customFormat="false" ht="15" hidden="false" customHeight="true" outlineLevel="0" collapsed="false">
      <c r="A22" s="86" t="s">
        <v>68</v>
      </c>
      <c r="B22" s="47" t="str">
        <f aca="false">IF(C22&gt;0,C22,IF(H22&gt;0,B21,""))</f>
        <v>M.S.C. UY. S.A.</v>
      </c>
      <c r="C22" s="48"/>
      <c r="D22" s="61"/>
      <c r="E22" s="62"/>
      <c r="F22" s="63"/>
      <c r="G22" s="83" t="s">
        <v>69</v>
      </c>
      <c r="H22" s="53" t="s">
        <v>70</v>
      </c>
      <c r="I22" s="53" t="s">
        <v>71</v>
      </c>
      <c r="J22" s="66" t="str">
        <f aca="false">LEFT(H22,1)</f>
        <v>2</v>
      </c>
      <c r="K22" s="67" t="n">
        <v>362</v>
      </c>
      <c r="L22" s="68"/>
      <c r="M22" s="69"/>
      <c r="N22" s="70"/>
      <c r="O22" s="70"/>
      <c r="P22" s="71" t="str">
        <f aca="false">IF(M22+N22+O22=0," ",M22+N22+O22)</f>
        <v> </v>
      </c>
    </row>
    <row r="23" customFormat="false" ht="15" hidden="false" customHeight="true" outlineLevel="0" collapsed="false">
      <c r="A23" s="47" t="s">
        <v>72</v>
      </c>
      <c r="B23" s="47" t="str">
        <f aca="false">IF(C23&gt;0,C23,IF(H23&gt;0,B22,""))</f>
        <v>M.S.C. UY. S.A.</v>
      </c>
      <c r="C23" s="48"/>
      <c r="D23" s="61"/>
      <c r="E23" s="62"/>
      <c r="F23" s="63"/>
      <c r="G23" s="83" t="s">
        <v>73</v>
      </c>
      <c r="H23" s="53" t="s">
        <v>70</v>
      </c>
      <c r="I23" s="53" t="n">
        <v>1046</v>
      </c>
      <c r="J23" s="66" t="str">
        <f aca="false">LEFT(H23,1)</f>
        <v>2</v>
      </c>
      <c r="K23" s="67" t="n">
        <v>632</v>
      </c>
      <c r="L23" s="68"/>
      <c r="M23" s="69"/>
      <c r="N23" s="70"/>
      <c r="O23" s="70"/>
      <c r="P23" s="71" t="str">
        <f aca="false">IF(M23+N23+O23=0," ",M23+N23+O23)</f>
        <v> </v>
      </c>
    </row>
    <row r="24" customFormat="false" ht="15" hidden="false" customHeight="true" outlineLevel="0" collapsed="false">
      <c r="A24" s="47" t="s">
        <v>56</v>
      </c>
      <c r="B24" s="47" t="str">
        <f aca="false">IF(C24&gt;0,C24,IF(H24&gt;0,B23,""))</f>
        <v>M.S.C. UY. S.A.</v>
      </c>
      <c r="C24" s="48"/>
      <c r="D24" s="61"/>
      <c r="E24" s="62"/>
      <c r="F24" s="63"/>
      <c r="G24" s="84" t="s">
        <v>74</v>
      </c>
      <c r="H24" s="65" t="s">
        <v>66</v>
      </c>
      <c r="I24" s="65" t="n">
        <v>1049</v>
      </c>
      <c r="J24" s="66" t="str">
        <f aca="false">LEFT(H24,1)</f>
        <v>2</v>
      </c>
      <c r="K24" s="67" t="n">
        <v>54</v>
      </c>
      <c r="L24" s="68" t="s">
        <v>7</v>
      </c>
      <c r="M24" s="69"/>
      <c r="N24" s="70"/>
      <c r="O24" s="70"/>
      <c r="P24" s="71" t="str">
        <f aca="false">IF(M24+N24+O24=0," ",M24+N24+O24)</f>
        <v> </v>
      </c>
    </row>
    <row r="25" customFormat="false" ht="45" hidden="false" customHeight="true" outlineLevel="0" collapsed="false">
      <c r="A25" s="47" t="s">
        <v>75</v>
      </c>
      <c r="B25" s="47" t="str">
        <f aca="false">IF(C25&gt;0,C25,IF(H25&gt;0,B24,""))</f>
        <v>M.S.C. UY. S.A.</v>
      </c>
      <c r="C25" s="48"/>
      <c r="D25" s="61"/>
      <c r="E25" s="62"/>
      <c r="F25" s="63"/>
      <c r="G25" s="84" t="s">
        <v>76</v>
      </c>
      <c r="H25" s="65" t="s">
        <v>66</v>
      </c>
      <c r="I25" s="65" t="s">
        <v>77</v>
      </c>
      <c r="J25" s="66" t="str">
        <f aca="false">LEFT(H25,1)</f>
        <v>2</v>
      </c>
      <c r="K25" s="67" t="n">
        <f aca="false">68+1</f>
        <v>69</v>
      </c>
      <c r="L25" s="68" t="s">
        <v>7</v>
      </c>
      <c r="M25" s="69"/>
      <c r="N25" s="70"/>
      <c r="O25" s="70"/>
      <c r="P25" s="71" t="str">
        <f aca="false">IF(M25+N25+O25=0," ",M25+N25+O25)</f>
        <v> </v>
      </c>
    </row>
    <row r="26" customFormat="false" ht="30" hidden="false" customHeight="true" outlineLevel="0" collapsed="false">
      <c r="A26" s="47" t="s">
        <v>78</v>
      </c>
      <c r="B26" s="47" t="str">
        <f aca="false">IF(C26&gt;0,C26,IF(H26&gt;0,B25,""))</f>
        <v>M.S.C. UY. S.A.</v>
      </c>
      <c r="C26" s="48"/>
      <c r="D26" s="61"/>
      <c r="E26" s="62"/>
      <c r="F26" s="63"/>
      <c r="G26" s="52" t="s">
        <v>36</v>
      </c>
      <c r="H26" s="53" t="s">
        <v>31</v>
      </c>
      <c r="I26" s="53" t="n">
        <v>1266</v>
      </c>
      <c r="J26" s="66" t="str">
        <f aca="false">LEFT(H26,1)</f>
        <v>3</v>
      </c>
      <c r="K26" s="67" t="n">
        <f aca="false">7779+4081+235</f>
        <v>12095</v>
      </c>
      <c r="L26" s="68"/>
      <c r="M26" s="69"/>
      <c r="N26" s="70"/>
      <c r="O26" s="70"/>
      <c r="P26" s="71" t="str">
        <f aca="false">IF(M26+N26+O26=0," ",M26+N26+O26)</f>
        <v> </v>
      </c>
    </row>
    <row r="27" customFormat="false" ht="30" hidden="false" customHeight="true" outlineLevel="0" collapsed="false">
      <c r="A27" s="47" t="s">
        <v>79</v>
      </c>
      <c r="B27" s="47" t="str">
        <f aca="false">IF(C27&gt;0,C27,IF(H27&gt;0,B26,""))</f>
        <v>M.S.C. UY. S.A.</v>
      </c>
      <c r="C27" s="48"/>
      <c r="D27" s="61"/>
      <c r="E27" s="62"/>
      <c r="F27" s="63"/>
      <c r="G27" s="83" t="s">
        <v>80</v>
      </c>
      <c r="H27" s="53" t="s">
        <v>81</v>
      </c>
      <c r="I27" s="53" t="n">
        <v>2922</v>
      </c>
      <c r="J27" s="66" t="str">
        <f aca="false">LEFT(H27,1)</f>
        <v>8</v>
      </c>
      <c r="K27" s="67" t="n">
        <v>19959</v>
      </c>
      <c r="L27" s="68"/>
      <c r="M27" s="69"/>
      <c r="N27" s="70"/>
      <c r="O27" s="70"/>
      <c r="P27" s="71" t="str">
        <f aca="false">IF(M27+N27+O27=0," ",M27+N27+O27)</f>
        <v> </v>
      </c>
    </row>
    <row r="28" customFormat="false" ht="15" hidden="false" customHeight="true" outlineLevel="0" collapsed="false">
      <c r="A28" s="47" t="s">
        <v>82</v>
      </c>
      <c r="B28" s="47" t="str">
        <f aca="false">IF(C28&gt;0,C28,IF(H28&gt;0,B27,""))</f>
        <v>M.S.C. UY. S.A.</v>
      </c>
      <c r="C28" s="48"/>
      <c r="D28" s="72"/>
      <c r="E28" s="73"/>
      <c r="F28" s="74"/>
      <c r="G28" s="85" t="s">
        <v>83</v>
      </c>
      <c r="H28" s="76" t="s">
        <v>31</v>
      </c>
      <c r="I28" s="76" t="n">
        <v>1866</v>
      </c>
      <c r="J28" s="77" t="str">
        <f aca="false">LEFT(H28,1)</f>
        <v>3</v>
      </c>
      <c r="K28" s="78" t="n">
        <v>18296</v>
      </c>
      <c r="L28" s="79"/>
      <c r="M28" s="80"/>
      <c r="N28" s="81"/>
      <c r="O28" s="81"/>
      <c r="P28" s="82" t="str">
        <f aca="false">IF(M28+N28+O28=0," ",M28+N28+O28)</f>
        <v> </v>
      </c>
    </row>
    <row r="29" customFormat="false" ht="30" hidden="false" customHeight="true" outlineLevel="0" collapsed="false">
      <c r="A29" s="86" t="s">
        <v>84</v>
      </c>
      <c r="B29" s="47" t="str">
        <f aca="false">IF(C29&gt;0,C29,IF(H29&gt;0,B28,""))</f>
        <v>RABIT S.A.</v>
      </c>
      <c r="C29" s="48" t="s">
        <v>72</v>
      </c>
      <c r="D29" s="61" t="n">
        <v>312</v>
      </c>
      <c r="E29" s="62" t="s">
        <v>85</v>
      </c>
      <c r="F29" s="63" t="s">
        <v>86</v>
      </c>
      <c r="G29" s="83" t="s">
        <v>87</v>
      </c>
      <c r="H29" s="53" t="s">
        <v>70</v>
      </c>
      <c r="I29" s="53" t="n">
        <v>3159</v>
      </c>
      <c r="J29" s="66" t="str">
        <f aca="false">LEFT(H29,1)</f>
        <v>2</v>
      </c>
      <c r="K29" s="67" t="n">
        <f aca="false">3864+1500+8296</f>
        <v>13660</v>
      </c>
      <c r="L29" s="68"/>
      <c r="M29" s="69" t="n">
        <v>4</v>
      </c>
      <c r="N29" s="70" t="n">
        <v>3</v>
      </c>
      <c r="O29" s="70" t="n">
        <v>0</v>
      </c>
      <c r="P29" s="71" t="n">
        <f aca="false">IF(M29+N29+O29=0," ",M29+N29+O29)</f>
        <v>7</v>
      </c>
    </row>
    <row r="30" customFormat="false" ht="15" hidden="false" customHeight="true" outlineLevel="0" collapsed="false">
      <c r="A30" s="47" t="s">
        <v>88</v>
      </c>
      <c r="B30" s="47" t="str">
        <f aca="false">IF(C30&gt;0,C30,IF(H30&gt;0,B29,""))</f>
        <v>RABIT S.A.</v>
      </c>
      <c r="C30" s="48"/>
      <c r="D30" s="61"/>
      <c r="E30" s="62"/>
      <c r="F30" s="63"/>
      <c r="G30" s="83" t="s">
        <v>89</v>
      </c>
      <c r="H30" s="53" t="s">
        <v>70</v>
      </c>
      <c r="I30" s="53" t="n">
        <v>3163</v>
      </c>
      <c r="J30" s="66" t="str">
        <f aca="false">LEFT(H30,1)</f>
        <v>2</v>
      </c>
      <c r="K30" s="67" t="n">
        <f aca="false">(544*2)+1130+2881+1496+122+226+169</f>
        <v>7112</v>
      </c>
      <c r="L30" s="68"/>
      <c r="M30" s="69"/>
      <c r="N30" s="70"/>
      <c r="O30" s="70"/>
      <c r="P30" s="71" t="str">
        <f aca="false">IF(M30+N30+O30=0," ",M30+N30+O30)</f>
        <v> </v>
      </c>
    </row>
    <row r="31" customFormat="false" ht="15" hidden="false" customHeight="true" outlineLevel="0" collapsed="false">
      <c r="A31" s="47" t="s">
        <v>90</v>
      </c>
      <c r="B31" s="47" t="str">
        <f aca="false">IF(C31&gt;0,C31,IF(H31&gt;0,B30,""))</f>
        <v>RABIT S.A.</v>
      </c>
      <c r="C31" s="48"/>
      <c r="D31" s="61"/>
      <c r="E31" s="62"/>
      <c r="F31" s="63"/>
      <c r="G31" s="83" t="s">
        <v>91</v>
      </c>
      <c r="H31" s="53" t="s">
        <v>70</v>
      </c>
      <c r="I31" s="53" t="n">
        <v>3340</v>
      </c>
      <c r="J31" s="66" t="str">
        <f aca="false">LEFT(H31,1)</f>
        <v>2</v>
      </c>
      <c r="K31" s="67" t="n">
        <v>113</v>
      </c>
      <c r="L31" s="68"/>
      <c r="M31" s="69"/>
      <c r="N31" s="70"/>
      <c r="O31" s="70"/>
      <c r="P31" s="71" t="str">
        <f aca="false">IF(M31+N31+O31=0," ",M31+N31+O31)</f>
        <v> </v>
      </c>
    </row>
    <row r="32" customFormat="false" ht="30" hidden="false" customHeight="true" outlineLevel="0" collapsed="false">
      <c r="A32" s="47" t="s">
        <v>92</v>
      </c>
      <c r="B32" s="47" t="str">
        <f aca="false">IF(C32&gt;0,C32,IF(H32&gt;0,B31,""))</f>
        <v>RABIT S.A.</v>
      </c>
      <c r="C32" s="48"/>
      <c r="D32" s="61"/>
      <c r="E32" s="62"/>
      <c r="F32" s="63"/>
      <c r="G32" s="83" t="s">
        <v>93</v>
      </c>
      <c r="H32" s="53" t="s">
        <v>70</v>
      </c>
      <c r="I32" s="53" t="s">
        <v>94</v>
      </c>
      <c r="J32" s="66" t="str">
        <f aca="false">LEFT(H32,1)</f>
        <v>2</v>
      </c>
      <c r="K32" s="67" t="n">
        <f aca="false">10064+12060</f>
        <v>22124</v>
      </c>
      <c r="L32" s="68"/>
      <c r="M32" s="69"/>
      <c r="N32" s="70"/>
      <c r="O32" s="70"/>
      <c r="P32" s="71" t="str">
        <f aca="false">IF(M32+N32+O32=0," ",M32+N32+O32)</f>
        <v> </v>
      </c>
    </row>
    <row r="33" customFormat="false" ht="15" hidden="false" customHeight="true" outlineLevel="0" collapsed="false">
      <c r="A33" s="47" t="s">
        <v>95</v>
      </c>
      <c r="B33" s="47" t="str">
        <f aca="false">IF(C33&gt;0,C33,IF(H33&gt;0,B32,""))</f>
        <v>RABIT S.A.</v>
      </c>
      <c r="C33" s="48"/>
      <c r="D33" s="61"/>
      <c r="E33" s="62"/>
      <c r="F33" s="63"/>
      <c r="G33" s="83" t="s">
        <v>96</v>
      </c>
      <c r="H33" s="53" t="s">
        <v>70</v>
      </c>
      <c r="I33" s="53" t="n">
        <v>3337</v>
      </c>
      <c r="J33" s="66" t="str">
        <f aca="false">LEFT(H33,1)</f>
        <v>2</v>
      </c>
      <c r="K33" s="67" t="n">
        <f aca="false">872+1308</f>
        <v>2180</v>
      </c>
      <c r="L33" s="68"/>
      <c r="M33" s="69"/>
      <c r="N33" s="70"/>
      <c r="O33" s="70"/>
      <c r="P33" s="71" t="str">
        <f aca="false">IF(M33+N33+O33=0," ",M33+N33+O33)</f>
        <v> </v>
      </c>
    </row>
    <row r="34" customFormat="false" ht="90" hidden="false" customHeight="true" outlineLevel="0" collapsed="false">
      <c r="A34" s="47" t="s">
        <v>97</v>
      </c>
      <c r="B34" s="47" t="str">
        <f aca="false">IF(C34&gt;0,C34,IF(H34&gt;0,B33,""))</f>
        <v>RABIT S.A.</v>
      </c>
      <c r="C34" s="48"/>
      <c r="D34" s="61"/>
      <c r="E34" s="62"/>
      <c r="F34" s="63"/>
      <c r="G34" s="83" t="s">
        <v>98</v>
      </c>
      <c r="H34" s="53" t="s">
        <v>31</v>
      </c>
      <c r="I34" s="53" t="n">
        <v>1263</v>
      </c>
      <c r="J34" s="66" t="str">
        <f aca="false">LEFT(H34,1)</f>
        <v>3</v>
      </c>
      <c r="K34" s="67" t="n">
        <v>16900</v>
      </c>
      <c r="L34" s="68"/>
      <c r="M34" s="69"/>
      <c r="N34" s="70"/>
      <c r="O34" s="70"/>
      <c r="P34" s="71" t="str">
        <f aca="false">IF(M34+N34+O34=0," ",M34+N34+O34)</f>
        <v> </v>
      </c>
    </row>
    <row r="35" customFormat="false" ht="45" hidden="false" customHeight="true" outlineLevel="0" collapsed="false">
      <c r="A35" s="0"/>
      <c r="B35" s="47" t="str">
        <f aca="false">IF(C35&gt;0,C35,IF(H35&gt;0,B34,""))</f>
        <v>RABIT S.A.</v>
      </c>
      <c r="C35" s="48"/>
      <c r="D35" s="61"/>
      <c r="E35" s="62"/>
      <c r="F35" s="63"/>
      <c r="G35" s="83" t="s">
        <v>99</v>
      </c>
      <c r="H35" s="53" t="s">
        <v>100</v>
      </c>
      <c r="I35" s="53" t="s">
        <v>101</v>
      </c>
      <c r="J35" s="66" t="str">
        <f aca="false">LEFT(H35,1)</f>
        <v>9</v>
      </c>
      <c r="K35" s="67" t="n">
        <v>2617</v>
      </c>
      <c r="L35" s="68"/>
      <c r="M35" s="69"/>
      <c r="N35" s="70"/>
      <c r="O35" s="70"/>
      <c r="P35" s="71" t="str">
        <f aca="false">IF(M35+N35+O35=0," ",M35+N35+O35)</f>
        <v> </v>
      </c>
    </row>
    <row r="36" customFormat="false" ht="75" hidden="false" customHeight="true" outlineLevel="0" collapsed="false">
      <c r="A36" s="0"/>
      <c r="B36" s="47" t="str">
        <f aca="false">IF(C36&gt;0,C36,IF(H36&gt;0,B35,""))</f>
        <v>RABIT S.A.</v>
      </c>
      <c r="C36" s="48"/>
      <c r="D36" s="61"/>
      <c r="E36" s="62"/>
      <c r="F36" s="63"/>
      <c r="G36" s="83" t="s">
        <v>102</v>
      </c>
      <c r="H36" s="53" t="s">
        <v>100</v>
      </c>
      <c r="I36" s="53" t="s">
        <v>103</v>
      </c>
      <c r="J36" s="66" t="str">
        <f aca="false">LEFT(H36,1)</f>
        <v>9</v>
      </c>
      <c r="K36" s="67" t="n">
        <v>3058</v>
      </c>
      <c r="L36" s="68"/>
      <c r="M36" s="69"/>
      <c r="N36" s="70"/>
      <c r="O36" s="70"/>
      <c r="P36" s="71" t="str">
        <f aca="false">IF(M36+N36+O36=0," ",M36+N36+O36)</f>
        <v> </v>
      </c>
    </row>
    <row r="37" customFormat="false" ht="45" hidden="false" customHeight="true" outlineLevel="0" collapsed="false">
      <c r="A37" s="0"/>
      <c r="B37" s="47" t="str">
        <f aca="false">IF(C37&gt;0,C37,IF(H37&gt;0,B36,""))</f>
        <v>RABIT S.A.</v>
      </c>
      <c r="C37" s="48"/>
      <c r="D37" s="72"/>
      <c r="E37" s="73"/>
      <c r="F37" s="74"/>
      <c r="G37" s="85" t="s">
        <v>104</v>
      </c>
      <c r="H37" s="76" t="s">
        <v>45</v>
      </c>
      <c r="I37" s="76" t="n">
        <v>3348</v>
      </c>
      <c r="J37" s="77" t="str">
        <f aca="false">LEFT(H37,1)</f>
        <v>6</v>
      </c>
      <c r="K37" s="78" t="n">
        <v>23139</v>
      </c>
      <c r="L37" s="79"/>
      <c r="M37" s="80"/>
      <c r="N37" s="81"/>
      <c r="O37" s="81"/>
      <c r="P37" s="82" t="str">
        <f aca="false">IF(M37+N37+O37=0," ",M37+N37+O37)</f>
        <v> </v>
      </c>
    </row>
    <row r="38" customFormat="false" ht="45" hidden="false" customHeight="true" outlineLevel="0" collapsed="false">
      <c r="A38" s="0"/>
      <c r="B38" s="47" t="str">
        <f aca="false">IF(C38&gt;0,C38,IF(H38&gt;0,B37,""))</f>
        <v>REPREMAR S.A.</v>
      </c>
      <c r="C38" s="48" t="s">
        <v>56</v>
      </c>
      <c r="D38" s="61" t="n">
        <v>315</v>
      </c>
      <c r="E38" s="62" t="s">
        <v>105</v>
      </c>
      <c r="F38" s="63" t="s">
        <v>106</v>
      </c>
      <c r="G38" s="83" t="s">
        <v>107</v>
      </c>
      <c r="H38" s="53" t="s">
        <v>39</v>
      </c>
      <c r="I38" s="53" t="n">
        <v>2796</v>
      </c>
      <c r="J38" s="66" t="str">
        <f aca="false">LEFT(H38,1)</f>
        <v>8</v>
      </c>
      <c r="K38" s="67" t="n">
        <v>3452</v>
      </c>
      <c r="L38" s="68"/>
      <c r="M38" s="69" t="n">
        <v>1</v>
      </c>
      <c r="N38" s="70" t="n">
        <v>0</v>
      </c>
      <c r="O38" s="70" t="n">
        <v>0</v>
      </c>
      <c r="P38" s="71" t="n">
        <f aca="false">IF(M38+N38+O38=0," ",M38+N38+O38)</f>
        <v>1</v>
      </c>
    </row>
    <row r="39" customFormat="false" ht="45" hidden="false" customHeight="true" outlineLevel="0" collapsed="false">
      <c r="A39" s="0"/>
      <c r="B39" s="47" t="str">
        <f aca="false">IF(C39&gt;0,C39,IF(H39&gt;0,B38,""))</f>
        <v>REPREMAR S.A.</v>
      </c>
      <c r="C39" s="87"/>
      <c r="D39" s="72"/>
      <c r="E39" s="73"/>
      <c r="F39" s="74"/>
      <c r="G39" s="85" t="s">
        <v>108</v>
      </c>
      <c r="H39" s="76" t="s">
        <v>39</v>
      </c>
      <c r="I39" s="76" t="n">
        <v>2800</v>
      </c>
      <c r="J39" s="77" t="str">
        <f aca="false">LEFT(H39,1)</f>
        <v>8</v>
      </c>
      <c r="K39" s="78" t="n">
        <v>8437</v>
      </c>
      <c r="L39" s="79"/>
      <c r="M39" s="80"/>
      <c r="N39" s="81"/>
      <c r="O39" s="81"/>
      <c r="P39" s="82" t="str">
        <f aca="false">IF(M39+N39+O39=0," ",M39+N39+O39)</f>
        <v> </v>
      </c>
    </row>
    <row r="40" customFormat="false" ht="15" hidden="false" customHeight="true" outlineLevel="0" collapsed="false">
      <c r="A40" s="0"/>
      <c r="B40" s="47" t="str">
        <f aca="false">IF(C40&gt;0,C40,IF(H40&gt;0,B39,""))</f>
        <v>COSCO UY S.A.</v>
      </c>
      <c r="C40" s="48" t="s">
        <v>49</v>
      </c>
      <c r="D40" s="61" t="n">
        <v>316</v>
      </c>
      <c r="E40" s="62" t="s">
        <v>109</v>
      </c>
      <c r="F40" s="63" t="s">
        <v>110</v>
      </c>
      <c r="G40" s="84" t="s">
        <v>111</v>
      </c>
      <c r="H40" s="65" t="s">
        <v>112</v>
      </c>
      <c r="I40" s="65" t="s">
        <v>113</v>
      </c>
      <c r="J40" s="66" t="str">
        <f aca="false">LEFT(H40,1)</f>
        <v>1</v>
      </c>
      <c r="K40" s="67" t="n">
        <v>17530</v>
      </c>
      <c r="L40" s="68" t="s">
        <v>7</v>
      </c>
      <c r="M40" s="69" t="n">
        <v>3</v>
      </c>
      <c r="N40" s="70" t="n">
        <v>1</v>
      </c>
      <c r="O40" s="70" t="n">
        <v>0</v>
      </c>
      <c r="P40" s="71" t="n">
        <f aca="false">IF(M40+N40+O40=0," ",M40+N40+O40)</f>
        <v>4</v>
      </c>
    </row>
    <row r="41" customFormat="false" ht="45" hidden="false" customHeight="true" outlineLevel="0" collapsed="false">
      <c r="A41" s="0"/>
      <c r="B41" s="47" t="str">
        <f aca="false">IF(C41&gt;0,C41,IF(H41&gt;0,B40,""))</f>
        <v>COSCO UY S.A.</v>
      </c>
      <c r="C41" s="48"/>
      <c r="D41" s="61"/>
      <c r="E41" s="62"/>
      <c r="F41" s="63"/>
      <c r="G41" s="83" t="s">
        <v>114</v>
      </c>
      <c r="H41" s="53" t="s">
        <v>39</v>
      </c>
      <c r="I41" s="53" t="n">
        <v>2949</v>
      </c>
      <c r="J41" s="66" t="str">
        <f aca="false">LEFT(H41,1)</f>
        <v>8</v>
      </c>
      <c r="K41" s="67" t="n">
        <v>34512</v>
      </c>
      <c r="L41" s="68"/>
      <c r="M41" s="69"/>
      <c r="N41" s="70"/>
      <c r="O41" s="70"/>
      <c r="P41" s="71" t="str">
        <f aca="false">IF(M41+N41+O41=0," ",M41+N41+O41)</f>
        <v> </v>
      </c>
    </row>
    <row r="42" customFormat="false" ht="45" hidden="false" customHeight="true" outlineLevel="0" collapsed="false">
      <c r="A42" s="0"/>
      <c r="B42" s="47" t="str">
        <f aca="false">IF(C42&gt;0,C42,IF(H42&gt;0,B41,""))</f>
        <v>COSCO UY S.A.</v>
      </c>
      <c r="C42" s="48"/>
      <c r="D42" s="72"/>
      <c r="E42" s="73"/>
      <c r="F42" s="74"/>
      <c r="G42" s="85" t="s">
        <v>107</v>
      </c>
      <c r="H42" s="76" t="s">
        <v>39</v>
      </c>
      <c r="I42" s="76" t="n">
        <v>2796</v>
      </c>
      <c r="J42" s="77" t="str">
        <f aca="false">LEFT(H42,1)</f>
        <v>8</v>
      </c>
      <c r="K42" s="78" t="n">
        <v>2856</v>
      </c>
      <c r="L42" s="79"/>
      <c r="M42" s="80"/>
      <c r="N42" s="81"/>
      <c r="O42" s="81"/>
      <c r="P42" s="82" t="str">
        <f aca="false">IF(M42+N42+O42=0," ",M42+N42+O42)</f>
        <v> </v>
      </c>
    </row>
    <row r="43" customFormat="false" ht="90" hidden="false" customHeight="true" outlineLevel="0" collapsed="false">
      <c r="A43" s="0"/>
      <c r="B43" s="47" t="str">
        <f aca="false">IF(C43&gt;0,C43,IF(H43&gt;0,B42,""))</f>
        <v>CMA CGM URUGUAY S.A.</v>
      </c>
      <c r="C43" s="48" t="s">
        <v>35</v>
      </c>
      <c r="D43" s="61" t="n">
        <v>307</v>
      </c>
      <c r="E43" s="62" t="s">
        <v>115</v>
      </c>
      <c r="F43" s="63" t="s">
        <v>116</v>
      </c>
      <c r="G43" s="83" t="s">
        <v>98</v>
      </c>
      <c r="H43" s="53" t="s">
        <v>31</v>
      </c>
      <c r="I43" s="53" t="n">
        <v>1263</v>
      </c>
      <c r="J43" s="66" t="str">
        <f aca="false">LEFT(H43,1)</f>
        <v>3</v>
      </c>
      <c r="K43" s="67" t="n">
        <v>2410</v>
      </c>
      <c r="L43" s="68" t="s">
        <v>6</v>
      </c>
      <c r="M43" s="69" t="n">
        <v>1</v>
      </c>
      <c r="N43" s="70" t="n">
        <v>0</v>
      </c>
      <c r="O43" s="70" t="n">
        <v>0</v>
      </c>
      <c r="P43" s="71" t="n">
        <f aca="false">IF(M43+N43+O43=0," ",M43+N43+O43)</f>
        <v>1</v>
      </c>
    </row>
    <row r="44" customFormat="false" ht="30" hidden="false" customHeight="true" outlineLevel="0" collapsed="false">
      <c r="A44" s="0"/>
      <c r="B44" s="47" t="str">
        <f aca="false">IF(C44&gt;0,C44,IF(H44&gt;0,B43,""))</f>
        <v>CMA CGM URUGUAY S.A.</v>
      </c>
      <c r="C44" s="48"/>
      <c r="D44" s="61"/>
      <c r="E44" s="62"/>
      <c r="F44" s="63"/>
      <c r="G44" s="52" t="s">
        <v>36</v>
      </c>
      <c r="H44" s="53" t="s">
        <v>31</v>
      </c>
      <c r="I44" s="53" t="n">
        <v>1266</v>
      </c>
      <c r="J44" s="66" t="str">
        <f aca="false">LEFT(H44,1)</f>
        <v>3</v>
      </c>
      <c r="K44" s="67" t="n">
        <v>132</v>
      </c>
      <c r="L44" s="68" t="s">
        <v>6</v>
      </c>
      <c r="M44" s="69"/>
      <c r="N44" s="70"/>
      <c r="O44" s="70"/>
      <c r="P44" s="71" t="str">
        <f aca="false">IF(M44+N44+O44=0," ",M44+N44+O44)</f>
        <v> </v>
      </c>
    </row>
    <row r="45" customFormat="false" ht="15" hidden="false" customHeight="true" outlineLevel="0" collapsed="false">
      <c r="A45" s="0"/>
      <c r="B45" s="47" t="str">
        <f aca="false">IF(C45&gt;0,C45,IF(H45&gt;0,B44,""))</f>
        <v>CMA CGM URUGUAY S.A.</v>
      </c>
      <c r="C45" s="48"/>
      <c r="D45" s="72"/>
      <c r="E45" s="73"/>
      <c r="F45" s="74"/>
      <c r="G45" s="88" t="s">
        <v>117</v>
      </c>
      <c r="H45" s="89" t="s">
        <v>31</v>
      </c>
      <c r="I45" s="89" t="n">
        <v>1090</v>
      </c>
      <c r="J45" s="77" t="str">
        <f aca="false">LEFT(H45,1)</f>
        <v>3</v>
      </c>
      <c r="K45" s="78" t="n">
        <v>848</v>
      </c>
      <c r="L45" s="79" t="s">
        <v>7</v>
      </c>
      <c r="M45" s="80"/>
      <c r="N45" s="81"/>
      <c r="O45" s="81"/>
      <c r="P45" s="82" t="str">
        <f aca="false">IF(M45+N45+O45=0," ",M45+N45+O45)</f>
        <v> </v>
      </c>
    </row>
    <row r="46" customFormat="false" ht="45" hidden="false" customHeight="true" outlineLevel="0" collapsed="false">
      <c r="A46" s="0"/>
      <c r="B46" s="47" t="str">
        <f aca="false">IF(C46&gt;0,C46,IF(H46&gt;0,B45,""))</f>
        <v>HAMBURG SUD UY.</v>
      </c>
      <c r="C46" s="48" t="s">
        <v>27</v>
      </c>
      <c r="D46" s="90" t="n">
        <v>315</v>
      </c>
      <c r="E46" s="91" t="s">
        <v>118</v>
      </c>
      <c r="F46" s="92" t="s">
        <v>119</v>
      </c>
      <c r="G46" s="93" t="s">
        <v>120</v>
      </c>
      <c r="H46" s="94" t="s">
        <v>66</v>
      </c>
      <c r="I46" s="94" t="n">
        <v>1057</v>
      </c>
      <c r="J46" s="95" t="str">
        <f aca="false">LEFT(H46,1)</f>
        <v>2</v>
      </c>
      <c r="K46" s="96" t="n">
        <f aca="false">20337+5861</f>
        <v>26198</v>
      </c>
      <c r="L46" s="97"/>
      <c r="M46" s="98" t="n">
        <v>1</v>
      </c>
      <c r="N46" s="99" t="n">
        <v>1</v>
      </c>
      <c r="O46" s="99" t="n">
        <v>0</v>
      </c>
      <c r="P46" s="82" t="n">
        <f aca="false">IF(M46+N46+O46=0," ",M46+N46+O46)</f>
        <v>2</v>
      </c>
    </row>
    <row r="47" customFormat="false" ht="15" hidden="false" customHeight="true" outlineLevel="0" collapsed="false">
      <c r="A47" s="0"/>
      <c r="B47" s="47" t="str">
        <f aca="false">IF(C47&gt;0,C47,IF(H47&gt;0,B46,""))</f>
        <v>VELMAREN S.A.</v>
      </c>
      <c r="C47" s="48" t="s">
        <v>97</v>
      </c>
      <c r="D47" s="90" t="n">
        <v>319</v>
      </c>
      <c r="E47" s="91" t="s">
        <v>121</v>
      </c>
      <c r="F47" s="100" t="s">
        <v>122</v>
      </c>
      <c r="G47" s="93" t="s">
        <v>123</v>
      </c>
      <c r="H47" s="94" t="s">
        <v>100</v>
      </c>
      <c r="I47" s="94" t="n">
        <v>3359</v>
      </c>
      <c r="J47" s="95" t="str">
        <f aca="false">LEFT(H47,1)</f>
        <v>9</v>
      </c>
      <c r="K47" s="96" t="n">
        <v>104208</v>
      </c>
      <c r="L47" s="97"/>
      <c r="M47" s="98" t="n">
        <v>0</v>
      </c>
      <c r="N47" s="99" t="n">
        <v>4</v>
      </c>
      <c r="O47" s="99" t="n">
        <v>0</v>
      </c>
      <c r="P47" s="101" t="n">
        <f aca="false">IF(M47+N47+O47=0," ",M47+N47+O47)</f>
        <v>4</v>
      </c>
      <c r="Q47" s="102"/>
    </row>
    <row r="48" customFormat="false" ht="75" hidden="false" customHeight="true" outlineLevel="0" collapsed="false">
      <c r="A48" s="0"/>
      <c r="B48" s="47" t="str">
        <f aca="false">IF(C48&gt;0,C48,IF(H48&gt;0,B47,""))</f>
        <v>SCHANDY S.A.</v>
      </c>
      <c r="C48" s="48" t="s">
        <v>82</v>
      </c>
      <c r="D48" s="61" t="n">
        <v>318</v>
      </c>
      <c r="E48" s="62" t="s">
        <v>124</v>
      </c>
      <c r="F48" s="63" t="s">
        <v>125</v>
      </c>
      <c r="G48" s="83" t="s">
        <v>102</v>
      </c>
      <c r="H48" s="53" t="s">
        <v>100</v>
      </c>
      <c r="I48" s="53" t="s">
        <v>103</v>
      </c>
      <c r="J48" s="66" t="str">
        <f aca="false">LEFT(H48,1)</f>
        <v>9</v>
      </c>
      <c r="K48" s="67" t="n">
        <v>14202</v>
      </c>
      <c r="L48" s="68"/>
      <c r="M48" s="69" t="n">
        <v>3</v>
      </c>
      <c r="N48" s="70" t="n">
        <v>3</v>
      </c>
      <c r="O48" s="70" t="n">
        <v>4</v>
      </c>
      <c r="P48" s="71" t="n">
        <f aca="false">IF(M48+N48+O48=0," ",M48+N48+O48)</f>
        <v>10</v>
      </c>
    </row>
    <row r="49" customFormat="false" ht="15" hidden="false" customHeight="true" outlineLevel="0" collapsed="false">
      <c r="A49" s="0"/>
      <c r="B49" s="47" t="str">
        <f aca="false">IF(C49&gt;0,C49,IF(H49&gt;0,B48,""))</f>
        <v>SCHANDY S.A.</v>
      </c>
      <c r="C49" s="48"/>
      <c r="D49" s="61"/>
      <c r="E49" s="62"/>
      <c r="F49" s="63"/>
      <c r="G49" s="83" t="s">
        <v>51</v>
      </c>
      <c r="H49" s="53" t="s">
        <v>31</v>
      </c>
      <c r="I49" s="53" t="n">
        <v>1993</v>
      </c>
      <c r="J49" s="66" t="str">
        <f aca="false">LEFT(H49,1)</f>
        <v>3</v>
      </c>
      <c r="K49" s="67" t="n">
        <f aca="false">(19759*2)+19577+11805</f>
        <v>70900</v>
      </c>
      <c r="L49" s="68"/>
      <c r="M49" s="69"/>
      <c r="N49" s="70"/>
      <c r="O49" s="70"/>
      <c r="P49" s="71" t="str">
        <f aca="false">IF(M49+N49+O49=0," ",M49+N49+O49)</f>
        <v> </v>
      </c>
    </row>
    <row r="50" customFormat="false" ht="15" hidden="false" customHeight="true" outlineLevel="0" collapsed="false">
      <c r="A50" s="0"/>
      <c r="B50" s="47" t="str">
        <f aca="false">IF(C50&gt;0,C50,IF(H50&gt;0,B49,""))</f>
        <v>SCHANDY S.A.</v>
      </c>
      <c r="C50" s="48"/>
      <c r="D50" s="61"/>
      <c r="E50" s="62"/>
      <c r="F50" s="63"/>
      <c r="G50" s="83" t="s">
        <v>83</v>
      </c>
      <c r="H50" s="53" t="s">
        <v>31</v>
      </c>
      <c r="I50" s="53" t="n">
        <v>1866</v>
      </c>
      <c r="J50" s="66" t="str">
        <f aca="false">LEFT(H50,1)</f>
        <v>3</v>
      </c>
      <c r="K50" s="67" t="n">
        <v>4552</v>
      </c>
      <c r="L50" s="68"/>
      <c r="M50" s="69"/>
      <c r="N50" s="70"/>
      <c r="O50" s="70"/>
      <c r="P50" s="71" t="str">
        <f aca="false">IF(M50+N50+O50=0," ",M50+N50+O50)</f>
        <v> </v>
      </c>
    </row>
    <row r="51" customFormat="false" ht="45" hidden="false" customHeight="true" outlineLevel="0" collapsed="false">
      <c r="A51" s="0"/>
      <c r="B51" s="47" t="str">
        <f aca="false">IF(C51&gt;0,C51,IF(H51&gt;0,B50,""))</f>
        <v>SCHANDY S.A.</v>
      </c>
      <c r="C51" s="48"/>
      <c r="D51" s="61"/>
      <c r="E51" s="62"/>
      <c r="F51" s="63"/>
      <c r="G51" s="83" t="s">
        <v>99</v>
      </c>
      <c r="H51" s="53" t="s">
        <v>100</v>
      </c>
      <c r="I51" s="53" t="s">
        <v>101</v>
      </c>
      <c r="J51" s="66" t="str">
        <f aca="false">LEFT(H51,1)</f>
        <v>9</v>
      </c>
      <c r="K51" s="67" t="n">
        <v>17628</v>
      </c>
      <c r="L51" s="68"/>
      <c r="M51" s="69"/>
      <c r="N51" s="70"/>
      <c r="O51" s="70"/>
      <c r="P51" s="71" t="str">
        <f aca="false">IF(M51+N51+O51=0," ",M51+N51+O51)</f>
        <v> </v>
      </c>
    </row>
    <row r="52" customFormat="false" ht="30" hidden="false" customHeight="true" outlineLevel="0" collapsed="false">
      <c r="A52" s="0"/>
      <c r="B52" s="47" t="str">
        <f aca="false">IF(C52&gt;0,C52,IF(H52&gt;0,B51,""))</f>
        <v>SCHANDY S.A.</v>
      </c>
      <c r="C52" s="48"/>
      <c r="D52" s="61"/>
      <c r="E52" s="62"/>
      <c r="F52" s="63"/>
      <c r="G52" s="83" t="s">
        <v>126</v>
      </c>
      <c r="H52" s="53" t="s">
        <v>31</v>
      </c>
      <c r="I52" s="53" t="n">
        <v>1247</v>
      </c>
      <c r="J52" s="66" t="str">
        <f aca="false">LEFT(H52,1)</f>
        <v>3</v>
      </c>
      <c r="K52" s="67" t="n">
        <f aca="false">20865*2</f>
        <v>41730</v>
      </c>
      <c r="L52" s="68"/>
      <c r="M52" s="69"/>
      <c r="N52" s="70"/>
      <c r="O52" s="70"/>
      <c r="P52" s="71" t="str">
        <f aca="false">IF(M52+N52+O52=0," ",M52+N52+O52)</f>
        <v> </v>
      </c>
    </row>
    <row r="53" customFormat="false" ht="15" hidden="false" customHeight="true" outlineLevel="0" collapsed="false">
      <c r="A53" s="0"/>
      <c r="B53" s="47" t="str">
        <f aca="false">IF(C53&gt;0,C53,IF(H53&gt;0,B52,""))</f>
        <v>SCHANDY S.A.</v>
      </c>
      <c r="C53" s="48"/>
      <c r="D53" s="61"/>
      <c r="E53" s="62"/>
      <c r="F53" s="63"/>
      <c r="G53" s="84" t="s">
        <v>127</v>
      </c>
      <c r="H53" s="65" t="s">
        <v>34</v>
      </c>
      <c r="I53" s="65" t="n">
        <v>1362</v>
      </c>
      <c r="J53" s="66" t="str">
        <f aca="false">LEFT(H53,1)</f>
        <v>4</v>
      </c>
      <c r="K53" s="67" t="n">
        <v>18630</v>
      </c>
      <c r="L53" s="68" t="s">
        <v>7</v>
      </c>
      <c r="M53" s="69"/>
      <c r="N53" s="70"/>
      <c r="O53" s="70"/>
      <c r="P53" s="71" t="str">
        <f aca="false">IF(M53+N53+O53=0," ",M53+N53+O53)</f>
        <v> </v>
      </c>
    </row>
    <row r="54" customFormat="false" ht="30" hidden="false" customHeight="true" outlineLevel="0" collapsed="false">
      <c r="A54" s="0"/>
      <c r="B54" s="47" t="str">
        <f aca="false">IF(C54&gt;0,C54,IF(H54&gt;0,B53,""))</f>
        <v>SCHANDY S.A.</v>
      </c>
      <c r="C54" s="48"/>
      <c r="D54" s="72"/>
      <c r="E54" s="73"/>
      <c r="F54" s="74"/>
      <c r="G54" s="75" t="s">
        <v>36</v>
      </c>
      <c r="H54" s="76" t="s">
        <v>31</v>
      </c>
      <c r="I54" s="76" t="n">
        <v>1266</v>
      </c>
      <c r="J54" s="77" t="str">
        <f aca="false">LEFT(H54,1)</f>
        <v>3</v>
      </c>
      <c r="K54" s="78" t="n">
        <v>2038</v>
      </c>
      <c r="L54" s="79"/>
      <c r="M54" s="80"/>
      <c r="N54" s="81"/>
      <c r="O54" s="81"/>
      <c r="P54" s="82" t="str">
        <f aca="false">IF(M54+N54+O54=0," ",M54+N54+O54)</f>
        <v> </v>
      </c>
    </row>
    <row r="55" customFormat="false" ht="30" hidden="false" customHeight="true" outlineLevel="0" collapsed="false">
      <c r="A55" s="0"/>
      <c r="B55" s="47" t="str">
        <f aca="false">IF(C55&gt;0,C55,IF(H55&gt;0,B54,""))</f>
        <v>REPREMAR S.A.</v>
      </c>
      <c r="C55" s="48" t="s">
        <v>56</v>
      </c>
      <c r="D55" s="61" t="n">
        <v>321</v>
      </c>
      <c r="E55" s="62" t="s">
        <v>128</v>
      </c>
      <c r="F55" s="63" t="s">
        <v>129</v>
      </c>
      <c r="G55" s="83" t="s">
        <v>80</v>
      </c>
      <c r="H55" s="53" t="s">
        <v>81</v>
      </c>
      <c r="I55" s="53" t="n">
        <v>2922</v>
      </c>
      <c r="J55" s="66" t="str">
        <f aca="false">LEFT(H55,1)</f>
        <v>8</v>
      </c>
      <c r="K55" s="67" t="n">
        <v>21600</v>
      </c>
      <c r="L55" s="68"/>
      <c r="M55" s="69" t="n">
        <v>6</v>
      </c>
      <c r="N55" s="70" t="n">
        <v>0</v>
      </c>
      <c r="O55" s="70" t="n">
        <v>0</v>
      </c>
      <c r="P55" s="71" t="n">
        <f aca="false">IF(M55+N55+O55=0," ",M55+N55+O55)</f>
        <v>6</v>
      </c>
    </row>
    <row r="56" customFormat="false" ht="30" hidden="false" customHeight="true" outlineLevel="0" collapsed="false">
      <c r="A56" s="0"/>
      <c r="B56" s="47" t="str">
        <f aca="false">IF(C56&gt;0,C56,IF(H56&gt;0,B55,""))</f>
        <v>REPREMAR S.A.</v>
      </c>
      <c r="C56" s="48"/>
      <c r="D56" s="61"/>
      <c r="E56" s="62"/>
      <c r="F56" s="63"/>
      <c r="G56" s="83" t="s">
        <v>93</v>
      </c>
      <c r="H56" s="53" t="s">
        <v>70</v>
      </c>
      <c r="I56" s="53" t="s">
        <v>94</v>
      </c>
      <c r="J56" s="66" t="str">
        <f aca="false">LEFT(H56,1)</f>
        <v>2</v>
      </c>
      <c r="K56" s="67" t="n">
        <v>18924</v>
      </c>
      <c r="L56" s="68"/>
      <c r="M56" s="69"/>
      <c r="N56" s="70"/>
      <c r="O56" s="70"/>
      <c r="P56" s="71" t="str">
        <f aca="false">IF(M56+N56+O56=0," ",M56+N56+O56)</f>
        <v> </v>
      </c>
    </row>
    <row r="57" customFormat="false" ht="45" hidden="false" customHeight="true" outlineLevel="0" collapsed="false">
      <c r="A57" s="0"/>
      <c r="B57" s="47" t="str">
        <f aca="false">IF(C57&gt;0,C57,IF(H57&gt;0,B56,""))</f>
        <v>REPREMAR S.A.</v>
      </c>
      <c r="C57" s="48"/>
      <c r="D57" s="72"/>
      <c r="E57" s="73"/>
      <c r="F57" s="74"/>
      <c r="G57" s="85" t="s">
        <v>99</v>
      </c>
      <c r="H57" s="76" t="s">
        <v>100</v>
      </c>
      <c r="I57" s="76" t="s">
        <v>101</v>
      </c>
      <c r="J57" s="77" t="str">
        <f aca="false">LEFT(H57,1)</f>
        <v>9</v>
      </c>
      <c r="K57" s="78" t="n">
        <f aca="false">3000+17600+45900</f>
        <v>66500</v>
      </c>
      <c r="L57" s="79"/>
      <c r="M57" s="80"/>
      <c r="N57" s="81"/>
      <c r="O57" s="81"/>
      <c r="P57" s="82" t="str">
        <f aca="false">IF(M57+N57+O57=0," ",M57+N57+O57)</f>
        <v> </v>
      </c>
    </row>
    <row r="58" customFormat="false" ht="75" hidden="false" customHeight="true" outlineLevel="0" collapsed="false">
      <c r="A58" s="0"/>
      <c r="B58" s="47" t="str">
        <f aca="false">IF(C58&gt;0,C58,IF(H58&gt;0,B57,""))</f>
        <v>S.A. Y F.J.R. WILLIAMS</v>
      </c>
      <c r="C58" s="48" t="s">
        <v>79</v>
      </c>
      <c r="D58" s="61" t="n">
        <v>324</v>
      </c>
      <c r="E58" s="62" t="s">
        <v>130</v>
      </c>
      <c r="F58" s="63" t="s">
        <v>131</v>
      </c>
      <c r="G58" s="83" t="s">
        <v>102</v>
      </c>
      <c r="H58" s="53" t="s">
        <v>100</v>
      </c>
      <c r="I58" s="53" t="s">
        <v>103</v>
      </c>
      <c r="J58" s="66" t="str">
        <f aca="false">LEFT(H58,1)</f>
        <v>9</v>
      </c>
      <c r="K58" s="67" t="n">
        <v>868</v>
      </c>
      <c r="L58" s="68"/>
      <c r="M58" s="69" t="n">
        <v>1</v>
      </c>
      <c r="N58" s="70" t="n">
        <v>0</v>
      </c>
      <c r="O58" s="70" t="n">
        <v>1</v>
      </c>
      <c r="P58" s="71" t="n">
        <f aca="false">IF(M58+N58+O58=0," ",M58+N58+O58)</f>
        <v>2</v>
      </c>
    </row>
    <row r="59" customFormat="false" ht="45" hidden="false" customHeight="true" outlineLevel="0" collapsed="false">
      <c r="A59" s="0"/>
      <c r="B59" s="47" t="str">
        <f aca="false">IF(C59&gt;0,C59,IF(H59&gt;0,B58,""))</f>
        <v>S.A. Y F.J.R. WILLIAMS</v>
      </c>
      <c r="C59" s="48"/>
      <c r="D59" s="72"/>
      <c r="E59" s="73"/>
      <c r="F59" s="74"/>
      <c r="G59" s="85" t="s">
        <v>99</v>
      </c>
      <c r="H59" s="76" t="s">
        <v>100</v>
      </c>
      <c r="I59" s="76" t="s">
        <v>101</v>
      </c>
      <c r="J59" s="77" t="str">
        <f aca="false">LEFT(H59,1)</f>
        <v>9</v>
      </c>
      <c r="K59" s="78" t="n">
        <v>19780</v>
      </c>
      <c r="L59" s="79"/>
      <c r="M59" s="80"/>
      <c r="N59" s="81"/>
      <c r="O59" s="81"/>
      <c r="P59" s="82" t="str">
        <f aca="false">IF(M59+N59+O59=0," ",M59+N59+O59)</f>
        <v> </v>
      </c>
    </row>
    <row r="60" customFormat="false" ht="15" hidden="false" customHeight="true" outlineLevel="0" collapsed="false">
      <c r="A60" s="0"/>
      <c r="B60" s="47" t="str">
        <f aca="false">IF(C60&gt;0,C60,IF(H60&gt;0,B59,""))</f>
        <v>TRANSHIP UY. S.A.</v>
      </c>
      <c r="C60" s="48" t="s">
        <v>88</v>
      </c>
      <c r="D60" s="90" t="n">
        <v>328</v>
      </c>
      <c r="E60" s="91" t="s">
        <v>132</v>
      </c>
      <c r="F60" s="92" t="s">
        <v>133</v>
      </c>
      <c r="G60" s="103" t="s">
        <v>127</v>
      </c>
      <c r="H60" s="104" t="s">
        <v>34</v>
      </c>
      <c r="I60" s="104" t="n">
        <v>1362</v>
      </c>
      <c r="J60" s="95" t="str">
        <f aca="false">LEFT(H60,1)</f>
        <v>4</v>
      </c>
      <c r="K60" s="96" t="n">
        <v>34971</v>
      </c>
      <c r="L60" s="97" t="s">
        <v>7</v>
      </c>
      <c r="M60" s="98" t="n">
        <v>0</v>
      </c>
      <c r="N60" s="99" t="n">
        <v>2</v>
      </c>
      <c r="O60" s="99" t="n">
        <v>0</v>
      </c>
      <c r="P60" s="82" t="n">
        <f aca="false">IF(M60+N60+O60=0," ",M60+N60+O60)</f>
        <v>2</v>
      </c>
    </row>
    <row r="61" customFormat="false" ht="15" hidden="false" customHeight="true" outlineLevel="0" collapsed="false">
      <c r="A61" s="0"/>
      <c r="B61" s="47" t="str">
        <f aca="false">IF(C61&gt;0,C61,IF(H61&gt;0,B60,""))</f>
        <v>M.S.C. UY. S.A.</v>
      </c>
      <c r="C61" s="48" t="s">
        <v>60</v>
      </c>
      <c r="D61" s="61" t="n">
        <v>331</v>
      </c>
      <c r="E61" s="62" t="s">
        <v>134</v>
      </c>
      <c r="F61" s="63" t="s">
        <v>135</v>
      </c>
      <c r="G61" s="83" t="s">
        <v>136</v>
      </c>
      <c r="H61" s="53" t="s">
        <v>39</v>
      </c>
      <c r="I61" s="53" t="n">
        <v>1823</v>
      </c>
      <c r="J61" s="66" t="str">
        <f aca="false">LEFT(H61,1)</f>
        <v>8</v>
      </c>
      <c r="K61" s="67" t="n">
        <f aca="false">25100*3</f>
        <v>75300</v>
      </c>
      <c r="L61" s="68"/>
      <c r="M61" s="69" t="n">
        <v>6</v>
      </c>
      <c r="N61" s="70" t="n">
        <v>1</v>
      </c>
      <c r="O61" s="70" t="n">
        <v>0</v>
      </c>
      <c r="P61" s="71" t="n">
        <f aca="false">IF(M61+N61+O61=0," ",M61+N61+O61)</f>
        <v>7</v>
      </c>
    </row>
    <row r="62" customFormat="false" ht="15" hidden="false" customHeight="true" outlineLevel="0" collapsed="false">
      <c r="A62" s="0"/>
      <c r="B62" s="47" t="str">
        <f aca="false">IF(C62&gt;0,C62,IF(H62&gt;0,B61,""))</f>
        <v>M.S.C. UY. S.A.</v>
      </c>
      <c r="C62" s="48"/>
      <c r="D62" s="61"/>
      <c r="E62" s="62"/>
      <c r="F62" s="63"/>
      <c r="G62" s="83" t="s">
        <v>137</v>
      </c>
      <c r="H62" s="53" t="s">
        <v>39</v>
      </c>
      <c r="I62" s="53" t="n">
        <v>1760</v>
      </c>
      <c r="J62" s="66" t="str">
        <f aca="false">LEFT(H62,1)</f>
        <v>8</v>
      </c>
      <c r="K62" s="67" t="n">
        <v>23720</v>
      </c>
      <c r="L62" s="68"/>
      <c r="M62" s="69"/>
      <c r="N62" s="70"/>
      <c r="O62" s="70"/>
      <c r="P62" s="71" t="str">
        <f aca="false">IF(M62+N62+O62=0," ",M62+N62+O62)</f>
        <v> </v>
      </c>
    </row>
    <row r="63" customFormat="false" ht="15" hidden="false" customHeight="true" outlineLevel="0" collapsed="false">
      <c r="A63" s="0"/>
      <c r="B63" s="47" t="str">
        <f aca="false">IF(C63&gt;0,C63,IF(H63&gt;0,B62,""))</f>
        <v>M.S.C. UY. S.A.</v>
      </c>
      <c r="C63" s="48"/>
      <c r="D63" s="72"/>
      <c r="E63" s="73"/>
      <c r="F63" s="74"/>
      <c r="G63" s="88" t="s">
        <v>138</v>
      </c>
      <c r="H63" s="89" t="s">
        <v>139</v>
      </c>
      <c r="I63" s="89" t="n">
        <v>1402</v>
      </c>
      <c r="J63" s="77" t="str">
        <f aca="false">LEFT(H63,1)</f>
        <v>4</v>
      </c>
      <c r="K63" s="78" t="n">
        <f aca="false">19890*3</f>
        <v>59670</v>
      </c>
      <c r="L63" s="79" t="s">
        <v>7</v>
      </c>
      <c r="M63" s="80"/>
      <c r="N63" s="81"/>
      <c r="O63" s="81"/>
      <c r="P63" s="82" t="str">
        <f aca="false">IF(M63+N63+O63=0," ",M63+N63+O63)</f>
        <v> </v>
      </c>
    </row>
    <row r="64" customFormat="false" ht="30" hidden="false" customHeight="true" outlineLevel="0" collapsed="false">
      <c r="A64" s="0"/>
      <c r="B64" s="47" t="str">
        <f aca="false">IF(C64&gt;0,C64,IF(H64&gt;0,B63,""))</f>
        <v>SCHANDY S.A.</v>
      </c>
      <c r="C64" s="48" t="s">
        <v>82</v>
      </c>
      <c r="D64" s="61" t="n">
        <v>335</v>
      </c>
      <c r="E64" s="62" t="s">
        <v>140</v>
      </c>
      <c r="F64" s="63" t="s">
        <v>141</v>
      </c>
      <c r="G64" s="83" t="s">
        <v>142</v>
      </c>
      <c r="H64" s="53" t="s">
        <v>70</v>
      </c>
      <c r="I64" s="53" t="n">
        <v>3296</v>
      </c>
      <c r="J64" s="66" t="str">
        <f aca="false">LEFT(H64,1)</f>
        <v>2</v>
      </c>
      <c r="K64" s="67" t="n">
        <v>49</v>
      </c>
      <c r="L64" s="68"/>
      <c r="M64" s="69" t="n">
        <v>0</v>
      </c>
      <c r="N64" s="70" t="n">
        <v>2</v>
      </c>
      <c r="O64" s="70" t="n">
        <v>0</v>
      </c>
      <c r="P64" s="71" t="n">
        <f aca="false">IF(M64+N64+O64=0," ",M64+N64+O64)</f>
        <v>2</v>
      </c>
    </row>
    <row r="65" customFormat="false" ht="30" hidden="false" customHeight="true" outlineLevel="0" collapsed="false">
      <c r="A65" s="0"/>
      <c r="B65" s="47" t="str">
        <f aca="false">IF(C65&gt;0,C65,IF(H65&gt;0,B64,""))</f>
        <v>SCHANDY S.A.</v>
      </c>
      <c r="C65" s="48"/>
      <c r="D65" s="61"/>
      <c r="E65" s="62"/>
      <c r="F65" s="63"/>
      <c r="G65" s="83" t="s">
        <v>143</v>
      </c>
      <c r="H65" s="53" t="s">
        <v>31</v>
      </c>
      <c r="I65" s="53" t="n">
        <v>1133</v>
      </c>
      <c r="J65" s="66" t="str">
        <f aca="false">LEFT(H65,1)</f>
        <v>3</v>
      </c>
      <c r="K65" s="67" t="n">
        <f aca="false">18+2</f>
        <v>20</v>
      </c>
      <c r="L65" s="68"/>
      <c r="M65" s="69"/>
      <c r="N65" s="70"/>
      <c r="O65" s="70"/>
      <c r="P65" s="71" t="str">
        <f aca="false">IF(M65+N65+O65=0," ",M65+N65+O65)</f>
        <v> </v>
      </c>
    </row>
    <row r="66" customFormat="false" ht="30" hidden="false" customHeight="true" outlineLevel="0" collapsed="false">
      <c r="A66" s="0"/>
      <c r="B66" s="47" t="str">
        <f aca="false">IF(C66&gt;0,C66,IF(H66&gt;0,B65,""))</f>
        <v>SCHANDY S.A.</v>
      </c>
      <c r="C66" s="48"/>
      <c r="D66" s="72"/>
      <c r="E66" s="73"/>
      <c r="F66" s="74"/>
      <c r="G66" s="75" t="s">
        <v>36</v>
      </c>
      <c r="H66" s="76" t="s">
        <v>31</v>
      </c>
      <c r="I66" s="76" t="n">
        <v>1266</v>
      </c>
      <c r="J66" s="77" t="str">
        <f aca="false">LEFT(H66,1)</f>
        <v>3</v>
      </c>
      <c r="K66" s="78" t="n">
        <v>6539</v>
      </c>
      <c r="L66" s="79" t="s">
        <v>6</v>
      </c>
      <c r="M66" s="80"/>
      <c r="N66" s="81"/>
      <c r="O66" s="81"/>
      <c r="P66" s="82" t="str">
        <f aca="false">IF(M66+N66+O66=0," ",M66+N66+O66)</f>
        <v> </v>
      </c>
    </row>
    <row r="67" customFormat="false" ht="30" hidden="false" customHeight="true" outlineLevel="0" collapsed="false">
      <c r="A67" s="0"/>
      <c r="B67" s="47" t="str">
        <f aca="false">IF(C67&gt;0,C67,IF(H67&gt;0,B66,""))</f>
        <v>M.S.C. UY. S.A.</v>
      </c>
      <c r="C67" s="48" t="s">
        <v>60</v>
      </c>
      <c r="D67" s="61" t="n">
        <v>332</v>
      </c>
      <c r="E67" s="62" t="s">
        <v>144</v>
      </c>
      <c r="F67" s="63" t="s">
        <v>145</v>
      </c>
      <c r="G67" s="83" t="s">
        <v>146</v>
      </c>
      <c r="H67" s="53" t="s">
        <v>147</v>
      </c>
      <c r="I67" s="53" t="n">
        <v>2920</v>
      </c>
      <c r="J67" s="66" t="str">
        <f aca="false">LEFT(H67,1)</f>
        <v>8</v>
      </c>
      <c r="K67" s="67" t="n">
        <v>21860</v>
      </c>
      <c r="L67" s="68"/>
      <c r="M67" s="69" t="n">
        <v>13</v>
      </c>
      <c r="N67" s="70" t="n">
        <v>3</v>
      </c>
      <c r="O67" s="70" t="n">
        <v>8</v>
      </c>
      <c r="P67" s="71" t="n">
        <f aca="false">IF(M67+N67+O67=0," ",M67+N67+O67)</f>
        <v>24</v>
      </c>
    </row>
    <row r="68" customFormat="false" ht="15" hidden="false" customHeight="true" outlineLevel="0" collapsed="false">
      <c r="A68" s="0"/>
      <c r="B68" s="47" t="str">
        <f aca="false">IF(C68&gt;0,C68,IF(H68&gt;0,B67,""))</f>
        <v>M.S.C. UY. S.A.</v>
      </c>
      <c r="C68" s="48"/>
      <c r="D68" s="61"/>
      <c r="E68" s="62"/>
      <c r="F68" s="63"/>
      <c r="G68" s="83" t="s">
        <v>148</v>
      </c>
      <c r="H68" s="53" t="s">
        <v>39</v>
      </c>
      <c r="I68" s="53" t="n">
        <v>1805</v>
      </c>
      <c r="J68" s="66" t="str">
        <f aca="false">LEFT(H68,1)</f>
        <v>8</v>
      </c>
      <c r="K68" s="67" t="n">
        <v>110840</v>
      </c>
      <c r="L68" s="68"/>
      <c r="M68" s="69"/>
      <c r="N68" s="70"/>
      <c r="O68" s="70"/>
      <c r="P68" s="71" t="str">
        <f aca="false">IF(M68+N68+O68=0," ",M68+N68+O68)</f>
        <v> </v>
      </c>
    </row>
    <row r="69" customFormat="false" ht="60" hidden="false" customHeight="true" outlineLevel="0" collapsed="false">
      <c r="A69" s="0"/>
      <c r="B69" s="47" t="str">
        <f aca="false">IF(C69&gt;0,C69,IF(H69&gt;0,B68,""))</f>
        <v>M.S.C. UY. S.A.</v>
      </c>
      <c r="C69" s="48"/>
      <c r="D69" s="61"/>
      <c r="E69" s="62"/>
      <c r="F69" s="63"/>
      <c r="G69" s="84" t="s">
        <v>149</v>
      </c>
      <c r="H69" s="65" t="s">
        <v>150</v>
      </c>
      <c r="I69" s="65" t="n">
        <v>2556</v>
      </c>
      <c r="J69" s="66" t="str">
        <f aca="false">LEFT(H69,1)</f>
        <v>4</v>
      </c>
      <c r="K69" s="67" t="n">
        <f aca="false">18603+15301</f>
        <v>33904</v>
      </c>
      <c r="L69" s="68" t="s">
        <v>7</v>
      </c>
      <c r="M69" s="69"/>
      <c r="N69" s="70"/>
      <c r="O69" s="70"/>
      <c r="P69" s="71" t="str">
        <f aca="false">IF(M69+N69+O69=0," ",M69+N69+O69)</f>
        <v> </v>
      </c>
    </row>
    <row r="70" customFormat="false" ht="45" hidden="false" customHeight="true" outlineLevel="0" collapsed="false">
      <c r="A70" s="0"/>
      <c r="B70" s="47" t="str">
        <f aca="false">IF(C70&gt;0,C70,IF(H70&gt;0,B69,""))</f>
        <v>M.S.C. UY. S.A.</v>
      </c>
      <c r="C70" s="48"/>
      <c r="D70" s="61"/>
      <c r="E70" s="62"/>
      <c r="F70" s="63"/>
      <c r="G70" s="83" t="s">
        <v>99</v>
      </c>
      <c r="H70" s="53" t="s">
        <v>100</v>
      </c>
      <c r="I70" s="53" t="s">
        <v>101</v>
      </c>
      <c r="J70" s="66" t="str">
        <f aca="false">LEFT(H70,1)</f>
        <v>9</v>
      </c>
      <c r="K70" s="67" t="n">
        <f aca="false">20000+19960+13+342</f>
        <v>40315</v>
      </c>
      <c r="L70" s="68"/>
      <c r="M70" s="69"/>
      <c r="N70" s="70"/>
      <c r="O70" s="70"/>
      <c r="P70" s="71" t="str">
        <f aca="false">IF(M70+N70+O70=0," ",M70+N70+O70)</f>
        <v> </v>
      </c>
    </row>
    <row r="71" customFormat="false" ht="45" hidden="false" customHeight="true" outlineLevel="0" collapsed="false">
      <c r="A71" s="0"/>
      <c r="B71" s="47" t="str">
        <f aca="false">IF(C71&gt;0,C71,IF(H71&gt;0,B70,""))</f>
        <v>M.S.C. UY. S.A.</v>
      </c>
      <c r="C71" s="48"/>
      <c r="D71" s="61"/>
      <c r="E71" s="62"/>
      <c r="F71" s="63"/>
      <c r="G71" s="83" t="s">
        <v>151</v>
      </c>
      <c r="H71" s="53" t="s">
        <v>45</v>
      </c>
      <c r="I71" s="53" t="n">
        <v>3018</v>
      </c>
      <c r="J71" s="66" t="str">
        <f aca="false">LEFT(H71,1)</f>
        <v>6</v>
      </c>
      <c r="K71" s="67" t="n">
        <f aca="false">3180+3300</f>
        <v>6480</v>
      </c>
      <c r="L71" s="68"/>
      <c r="M71" s="69"/>
      <c r="N71" s="70"/>
      <c r="O71" s="70"/>
      <c r="P71" s="71" t="str">
        <f aca="false">IF(M71+N71+O71=0," ",M71+N71+O71)</f>
        <v> </v>
      </c>
    </row>
    <row r="72" customFormat="false" ht="30" hidden="false" customHeight="true" outlineLevel="0" collapsed="false">
      <c r="A72" s="0"/>
      <c r="B72" s="47" t="str">
        <f aca="false">IF(C72&gt;0,C72,IF(H72&gt;0,B71,""))</f>
        <v>M.S.C. UY. S.A.</v>
      </c>
      <c r="C72" s="48"/>
      <c r="D72" s="61"/>
      <c r="E72" s="62"/>
      <c r="F72" s="63"/>
      <c r="G72" s="83" t="s">
        <v>152</v>
      </c>
      <c r="H72" s="53" t="s">
        <v>45</v>
      </c>
      <c r="I72" s="53" t="n">
        <v>3352</v>
      </c>
      <c r="J72" s="66" t="str">
        <f aca="false">LEFT(H72,1)</f>
        <v>6</v>
      </c>
      <c r="K72" s="67" t="n">
        <v>2717</v>
      </c>
      <c r="L72" s="68"/>
      <c r="M72" s="69"/>
      <c r="N72" s="70"/>
      <c r="O72" s="70"/>
      <c r="P72" s="71" t="str">
        <f aca="false">IF(M72+N72+O72=0," ",M72+N72+O72)</f>
        <v> </v>
      </c>
    </row>
    <row r="73" customFormat="false" ht="30" hidden="false" customHeight="true" outlineLevel="0" collapsed="false">
      <c r="A73" s="0"/>
      <c r="B73" s="47" t="str">
        <f aca="false">IF(C73&gt;0,C73,IF(H73&gt;0,B72,""))</f>
        <v>M.S.C. UY. S.A.</v>
      </c>
      <c r="C73" s="48"/>
      <c r="D73" s="61"/>
      <c r="E73" s="62"/>
      <c r="F73" s="63"/>
      <c r="G73" s="83" t="s">
        <v>153</v>
      </c>
      <c r="H73" s="53" t="s">
        <v>31</v>
      </c>
      <c r="I73" s="53" t="n">
        <v>3065</v>
      </c>
      <c r="J73" s="66" t="str">
        <f aca="false">LEFT(H73,1)</f>
        <v>3</v>
      </c>
      <c r="K73" s="67" t="n">
        <v>20080</v>
      </c>
      <c r="L73" s="68"/>
      <c r="M73" s="69"/>
      <c r="N73" s="70"/>
      <c r="O73" s="70"/>
      <c r="P73" s="71" t="str">
        <f aca="false">IF(M73+N73+O73=0," ",M73+N73+O73)</f>
        <v> </v>
      </c>
    </row>
    <row r="74" customFormat="false" ht="30" hidden="false" customHeight="true" outlineLevel="0" collapsed="false">
      <c r="A74" s="0"/>
      <c r="B74" s="47" t="str">
        <f aca="false">IF(C74&gt;0,C74,IF(H74&gt;0,B73,""))</f>
        <v>M.S.C. UY. S.A.</v>
      </c>
      <c r="C74" s="48"/>
      <c r="D74" s="61"/>
      <c r="E74" s="62"/>
      <c r="F74" s="63"/>
      <c r="G74" s="84" t="s">
        <v>154</v>
      </c>
      <c r="H74" s="105" t="s">
        <v>155</v>
      </c>
      <c r="I74" s="65" t="s">
        <v>156</v>
      </c>
      <c r="J74" s="66" t="str">
        <f aca="false">LEFT(H74,1)</f>
        <v>3</v>
      </c>
      <c r="K74" s="67" t="n">
        <f aca="false">13356*4</f>
        <v>53424</v>
      </c>
      <c r="L74" s="68" t="s">
        <v>7</v>
      </c>
      <c r="M74" s="69"/>
      <c r="N74" s="70"/>
      <c r="O74" s="70"/>
      <c r="P74" s="71" t="str">
        <f aca="false">IF(M74+N74+O74=0," ",M74+N74+O74)</f>
        <v> </v>
      </c>
    </row>
    <row r="75" customFormat="false" ht="15" hidden="false" customHeight="true" outlineLevel="0" collapsed="false">
      <c r="A75" s="0"/>
      <c r="B75" s="47" t="str">
        <f aca="false">IF(C75&gt;0,C75,IF(H75&gt;0,B74,""))</f>
        <v>M.S.C. UY. S.A.</v>
      </c>
      <c r="C75" s="48"/>
      <c r="D75" s="61"/>
      <c r="E75" s="62"/>
      <c r="F75" s="63"/>
      <c r="G75" s="83" t="s">
        <v>157</v>
      </c>
      <c r="H75" s="53" t="s">
        <v>45</v>
      </c>
      <c r="I75" s="53" t="n">
        <v>2078</v>
      </c>
      <c r="J75" s="66" t="str">
        <f aca="false">LEFT(H75,1)</f>
        <v>6</v>
      </c>
      <c r="K75" s="67" t="n">
        <v>21899</v>
      </c>
      <c r="L75" s="68"/>
      <c r="M75" s="69"/>
      <c r="N75" s="70"/>
      <c r="O75" s="70"/>
      <c r="P75" s="71" t="str">
        <f aca="false">IF(M75+N75+O75=0," ",M75+N75+O75)</f>
        <v> </v>
      </c>
    </row>
    <row r="76" customFormat="false" ht="30" hidden="false" customHeight="true" outlineLevel="0" collapsed="false">
      <c r="A76" s="0"/>
      <c r="B76" s="47" t="str">
        <f aca="false">IF(C76&gt;0,C76,IF(H76&gt;0,B75,""))</f>
        <v>M.S.C. UY. S.A.</v>
      </c>
      <c r="C76" s="48"/>
      <c r="D76" s="61"/>
      <c r="E76" s="62"/>
      <c r="F76" s="63"/>
      <c r="G76" s="52" t="s">
        <v>36</v>
      </c>
      <c r="H76" s="53" t="s">
        <v>31</v>
      </c>
      <c r="I76" s="53" t="n">
        <v>1266</v>
      </c>
      <c r="J76" s="66" t="str">
        <f aca="false">LEFT(H76,1)</f>
        <v>3</v>
      </c>
      <c r="K76" s="67" t="n">
        <f aca="false">1558+1415</f>
        <v>2973</v>
      </c>
      <c r="L76" s="68" t="s">
        <v>6</v>
      </c>
      <c r="M76" s="69"/>
      <c r="N76" s="70"/>
      <c r="O76" s="70"/>
      <c r="P76" s="71" t="str">
        <f aca="false">IF(M76+N76+O76=0," ",M76+N76+O76)</f>
        <v> </v>
      </c>
    </row>
    <row r="77" customFormat="false" ht="15" hidden="false" customHeight="true" outlineLevel="0" collapsed="false">
      <c r="A77" s="0"/>
      <c r="B77" s="47" t="str">
        <f aca="false">IF(C77&gt;0,C77,IF(H77&gt;0,B76,""))</f>
        <v>M.S.C. UY. S.A.</v>
      </c>
      <c r="C77" s="48"/>
      <c r="D77" s="61"/>
      <c r="E77" s="62"/>
      <c r="F77" s="63"/>
      <c r="G77" s="83" t="s">
        <v>137</v>
      </c>
      <c r="H77" s="53" t="s">
        <v>39</v>
      </c>
      <c r="I77" s="53" t="n">
        <v>1760</v>
      </c>
      <c r="J77" s="66" t="str">
        <f aca="false">LEFT(H77,1)</f>
        <v>8</v>
      </c>
      <c r="K77" s="67" t="n">
        <v>41</v>
      </c>
      <c r="L77" s="68"/>
      <c r="M77" s="69"/>
      <c r="N77" s="70"/>
      <c r="O77" s="70"/>
      <c r="P77" s="71" t="str">
        <f aca="false">IF(M77+N77+O77=0," ",M77+N77+O77)</f>
        <v> </v>
      </c>
    </row>
    <row r="78" customFormat="false" ht="15" hidden="false" customHeight="true" outlineLevel="0" collapsed="false">
      <c r="A78" s="0"/>
      <c r="B78" s="47" t="str">
        <f aca="false">IF(C78&gt;0,C78,IF(H78&gt;0,B77,""))</f>
        <v>M.S.C. UY. S.A.</v>
      </c>
      <c r="C78" s="48"/>
      <c r="D78" s="61"/>
      <c r="E78" s="62"/>
      <c r="F78" s="63"/>
      <c r="G78" s="83" t="s">
        <v>47</v>
      </c>
      <c r="H78" s="53" t="s">
        <v>48</v>
      </c>
      <c r="I78" s="53" t="n">
        <v>1950</v>
      </c>
      <c r="J78" s="66" t="str">
        <f aca="false">LEFT(H78,1)</f>
        <v>2</v>
      </c>
      <c r="K78" s="67" t="n">
        <f aca="false">32+21+5+14+64</f>
        <v>136</v>
      </c>
      <c r="L78" s="68"/>
      <c r="M78" s="69"/>
      <c r="N78" s="70"/>
      <c r="O78" s="70"/>
      <c r="P78" s="71" t="str">
        <f aca="false">IF(M78+N78+O78=0," ",M78+N78+O78)</f>
        <v> </v>
      </c>
    </row>
    <row r="79" customFormat="false" ht="15" hidden="false" customHeight="true" outlineLevel="0" collapsed="false">
      <c r="A79" s="0"/>
      <c r="B79" s="47" t="str">
        <f aca="false">IF(C79&gt;0,C79,IF(H79&gt;0,B78,""))</f>
        <v>M.S.C. UY. S.A.</v>
      </c>
      <c r="C79" s="48"/>
      <c r="D79" s="61"/>
      <c r="E79" s="62"/>
      <c r="F79" s="63"/>
      <c r="G79" s="83" t="s">
        <v>51</v>
      </c>
      <c r="H79" s="53" t="s">
        <v>31</v>
      </c>
      <c r="I79" s="53" t="n">
        <v>1993</v>
      </c>
      <c r="J79" s="66" t="str">
        <f aca="false">LEFT(H79,1)</f>
        <v>3</v>
      </c>
      <c r="K79" s="67" t="n">
        <f aca="false">18+12</f>
        <v>30</v>
      </c>
      <c r="L79" s="68"/>
      <c r="M79" s="69"/>
      <c r="N79" s="70"/>
      <c r="O79" s="70"/>
      <c r="P79" s="71" t="str">
        <f aca="false">IF(M79+N79+O79=0," ",M79+N79+O79)</f>
        <v> </v>
      </c>
    </row>
    <row r="80" customFormat="false" ht="15" hidden="false" customHeight="true" outlineLevel="0" collapsed="false">
      <c r="A80" s="0"/>
      <c r="B80" s="47" t="str">
        <f aca="false">IF(C80&gt;0,C80,IF(H80&gt;0,B79,""))</f>
        <v>M.S.C. UY. S.A.</v>
      </c>
      <c r="C80" s="48"/>
      <c r="D80" s="61"/>
      <c r="E80" s="62"/>
      <c r="F80" s="63"/>
      <c r="G80" s="83" t="s">
        <v>158</v>
      </c>
      <c r="H80" s="53" t="s">
        <v>45</v>
      </c>
      <c r="I80" s="53" t="n">
        <v>2810</v>
      </c>
      <c r="J80" s="66" t="str">
        <f aca="false">LEFT(H80,1)</f>
        <v>6</v>
      </c>
      <c r="K80" s="67" t="n">
        <v>69</v>
      </c>
      <c r="L80" s="68"/>
      <c r="M80" s="69"/>
      <c r="N80" s="70"/>
      <c r="O80" s="70"/>
      <c r="P80" s="71" t="str">
        <f aca="false">IF(M80+N80+O80=0," ",M80+N80+O80)</f>
        <v> </v>
      </c>
    </row>
    <row r="81" customFormat="false" ht="15" hidden="false" customHeight="true" outlineLevel="0" collapsed="false">
      <c r="A81" s="0"/>
      <c r="B81" s="47" t="str">
        <f aca="false">IF(C81&gt;0,C81,IF(H81&gt;0,B80,""))</f>
        <v>M.S.C. UY. S.A.</v>
      </c>
      <c r="C81" s="48"/>
      <c r="D81" s="61"/>
      <c r="E81" s="62"/>
      <c r="F81" s="63"/>
      <c r="G81" s="83" t="s">
        <v>159</v>
      </c>
      <c r="H81" s="53" t="s">
        <v>31</v>
      </c>
      <c r="I81" s="53" t="n">
        <v>3295</v>
      </c>
      <c r="J81" s="66" t="str">
        <f aca="false">LEFT(H81,1)</f>
        <v>3</v>
      </c>
      <c r="K81" s="67" t="n">
        <v>27</v>
      </c>
      <c r="L81" s="68"/>
      <c r="M81" s="69"/>
      <c r="N81" s="70"/>
      <c r="O81" s="70"/>
      <c r="P81" s="71" t="str">
        <f aca="false">IF(M81+N81+O81=0," ",M81+N81+O81)</f>
        <v> </v>
      </c>
    </row>
    <row r="82" customFormat="false" ht="60" hidden="false" customHeight="true" outlineLevel="0" collapsed="false">
      <c r="A82" s="0"/>
      <c r="B82" s="47" t="str">
        <f aca="false">IF(C82&gt;0,C82,IF(H82&gt;0,B81,""))</f>
        <v>M.S.C. UY. S.A.</v>
      </c>
      <c r="C82" s="48"/>
      <c r="D82" s="61"/>
      <c r="E82" s="62"/>
      <c r="F82" s="63"/>
      <c r="G82" s="83" t="s">
        <v>160</v>
      </c>
      <c r="H82" s="53" t="s">
        <v>147</v>
      </c>
      <c r="I82" s="53" t="n">
        <v>2734</v>
      </c>
      <c r="J82" s="66" t="str">
        <f aca="false">LEFT(H82,1)</f>
        <v>8</v>
      </c>
      <c r="K82" s="67" t="n">
        <f aca="false">15085*2</f>
        <v>30170</v>
      </c>
      <c r="L82" s="68"/>
      <c r="M82" s="69"/>
      <c r="N82" s="70"/>
      <c r="O82" s="70"/>
      <c r="P82" s="71" t="str">
        <f aca="false">IF(M82+N82+O82=0," ",M82+N82+O82)</f>
        <v> </v>
      </c>
    </row>
    <row r="83" customFormat="false" ht="30" hidden="false" customHeight="true" outlineLevel="0" collapsed="false">
      <c r="A83" s="0"/>
      <c r="B83" s="47" t="str">
        <f aca="false">IF(C83&gt;0,C83,IF(H83&gt;0,B82,""))</f>
        <v>M.S.C. UY. S.A.</v>
      </c>
      <c r="C83" s="48"/>
      <c r="D83" s="61"/>
      <c r="E83" s="62"/>
      <c r="F83" s="63"/>
      <c r="G83" s="83" t="s">
        <v>161</v>
      </c>
      <c r="H83" s="53" t="s">
        <v>45</v>
      </c>
      <c r="I83" s="53" t="n">
        <v>2757</v>
      </c>
      <c r="J83" s="66" t="str">
        <f aca="false">LEFT(H83,1)</f>
        <v>6</v>
      </c>
      <c r="K83" s="67" t="n">
        <f aca="false">683+783+4114</f>
        <v>5580</v>
      </c>
      <c r="L83" s="68"/>
      <c r="M83" s="69"/>
      <c r="N83" s="70"/>
      <c r="O83" s="70"/>
      <c r="P83" s="71" t="str">
        <f aca="false">IF(M83+N83+O83=0," ",M83+N83+O83)</f>
        <v> </v>
      </c>
    </row>
    <row r="84" customFormat="false" ht="90" hidden="false" customHeight="true" outlineLevel="0" collapsed="false">
      <c r="A84" s="0"/>
      <c r="B84" s="47" t="str">
        <f aca="false">IF(C84&gt;0,C84,IF(H84&gt;0,B83,""))</f>
        <v>M.S.C. UY. S.A.</v>
      </c>
      <c r="C84" s="48"/>
      <c r="D84" s="72"/>
      <c r="E84" s="73"/>
      <c r="F84" s="74"/>
      <c r="G84" s="85" t="s">
        <v>98</v>
      </c>
      <c r="H84" s="76" t="s">
        <v>31</v>
      </c>
      <c r="I84" s="76" t="n">
        <v>1263</v>
      </c>
      <c r="J84" s="77" t="str">
        <f aca="false">LEFT(H84,1)</f>
        <v>3</v>
      </c>
      <c r="K84" s="78" t="n">
        <v>15867</v>
      </c>
      <c r="L84" s="79"/>
      <c r="M84" s="80"/>
      <c r="N84" s="81"/>
      <c r="O84" s="81"/>
      <c r="P84" s="82" t="str">
        <f aca="false">IF(M84+N84+O84=0," ",M84+N84+O84)</f>
        <v> </v>
      </c>
    </row>
    <row r="85" customFormat="false" ht="15" hidden="false" customHeight="true" outlineLevel="0" collapsed="false">
      <c r="A85" s="0"/>
      <c r="B85" s="47" t="str">
        <f aca="false">IF(C85&gt;0,C85,IF(H85&gt;0,B84,""))</f>
        <v>HAMBURG SUD UY.</v>
      </c>
      <c r="C85" s="48" t="s">
        <v>27</v>
      </c>
      <c r="D85" s="61" t="n">
        <v>333</v>
      </c>
      <c r="E85" s="62" t="s">
        <v>162</v>
      </c>
      <c r="F85" s="63" t="s">
        <v>163</v>
      </c>
      <c r="G85" s="83" t="s">
        <v>164</v>
      </c>
      <c r="H85" s="53" t="s">
        <v>45</v>
      </c>
      <c r="I85" s="53" t="n">
        <v>2811</v>
      </c>
      <c r="J85" s="66" t="str">
        <f aca="false">LEFT(H85,1)</f>
        <v>6</v>
      </c>
      <c r="K85" s="67" t="n">
        <v>540</v>
      </c>
      <c r="L85" s="68"/>
      <c r="M85" s="69" t="n">
        <v>10</v>
      </c>
      <c r="N85" s="70" t="n">
        <v>16</v>
      </c>
      <c r="O85" s="70" t="n">
        <v>0</v>
      </c>
      <c r="P85" s="71" t="n">
        <f aca="false">IF(M85+N85+O85=0," ",M85+N85+O85)</f>
        <v>26</v>
      </c>
    </row>
    <row r="86" customFormat="false" ht="30" hidden="false" customHeight="true" outlineLevel="0" collapsed="false">
      <c r="A86" s="0"/>
      <c r="B86" s="47" t="str">
        <f aca="false">IF(C86&gt;0,C86,IF(H86&gt;0,B85,""))</f>
        <v>HAMBURG SUD UY.</v>
      </c>
      <c r="C86" s="48"/>
      <c r="D86" s="61"/>
      <c r="E86" s="62"/>
      <c r="F86" s="63"/>
      <c r="G86" s="52" t="s">
        <v>36</v>
      </c>
      <c r="H86" s="53" t="s">
        <v>31</v>
      </c>
      <c r="I86" s="53" t="n">
        <v>1266</v>
      </c>
      <c r="J86" s="66" t="str">
        <f aca="false">LEFT(H86,1)</f>
        <v>3</v>
      </c>
      <c r="K86" s="67" t="n">
        <f aca="false">128+4939+6706+5058+40+116</f>
        <v>16987</v>
      </c>
      <c r="L86" s="68"/>
      <c r="M86" s="69"/>
      <c r="N86" s="70"/>
      <c r="O86" s="70"/>
      <c r="P86" s="71" t="str">
        <f aca="false">IF(M86+N86+O86=0," ",M86+N86+O86)</f>
        <v> </v>
      </c>
    </row>
    <row r="87" customFormat="false" ht="15" hidden="false" customHeight="true" outlineLevel="0" collapsed="false">
      <c r="A87" s="0"/>
      <c r="B87" s="47" t="str">
        <f aca="false">IF(C87&gt;0,C87,IF(H87&gt;0,B86,""))</f>
        <v>HAMBURG SUD UY.</v>
      </c>
      <c r="C87" s="48"/>
      <c r="D87" s="61"/>
      <c r="E87" s="62"/>
      <c r="F87" s="63"/>
      <c r="G87" s="83" t="s">
        <v>165</v>
      </c>
      <c r="H87" s="53" t="s">
        <v>31</v>
      </c>
      <c r="I87" s="53" t="s">
        <v>166</v>
      </c>
      <c r="J87" s="66" t="str">
        <f aca="false">LEFT(H87,1)</f>
        <v>3</v>
      </c>
      <c r="K87" s="67" t="n">
        <v>1500</v>
      </c>
      <c r="L87" s="68"/>
      <c r="M87" s="69"/>
      <c r="N87" s="70"/>
      <c r="O87" s="70"/>
      <c r="P87" s="71" t="str">
        <f aca="false">IF(M87+N87+O87=0," ",M87+N87+O87)</f>
        <v> </v>
      </c>
    </row>
    <row r="88" customFormat="false" ht="15" hidden="false" customHeight="true" outlineLevel="0" collapsed="false">
      <c r="A88" s="0"/>
      <c r="B88" s="47" t="str">
        <f aca="false">IF(C88&gt;0,C88,IF(H88&gt;0,B87,""))</f>
        <v>HAMBURG SUD UY.</v>
      </c>
      <c r="C88" s="48"/>
      <c r="D88" s="61"/>
      <c r="E88" s="62"/>
      <c r="F88" s="63"/>
      <c r="G88" s="83" t="s">
        <v>47</v>
      </c>
      <c r="H88" s="53" t="s">
        <v>48</v>
      </c>
      <c r="I88" s="53" t="n">
        <v>1950</v>
      </c>
      <c r="J88" s="66" t="str">
        <f aca="false">LEFT(H88,1)</f>
        <v>2</v>
      </c>
      <c r="K88" s="67" t="n">
        <f aca="false">17323+1109</f>
        <v>18432</v>
      </c>
      <c r="L88" s="68"/>
      <c r="M88" s="69"/>
      <c r="N88" s="70"/>
      <c r="O88" s="70"/>
      <c r="P88" s="71" t="str">
        <f aca="false">IF(M88+N88+O88=0," ",M88+N88+O88)</f>
        <v> </v>
      </c>
    </row>
    <row r="89" customFormat="false" ht="90" hidden="false" customHeight="true" outlineLevel="0" collapsed="false">
      <c r="A89" s="0"/>
      <c r="B89" s="47" t="str">
        <f aca="false">IF(C89&gt;0,C89,IF(H89&gt;0,B88,""))</f>
        <v>HAMBURG SUD UY.</v>
      </c>
      <c r="C89" s="48"/>
      <c r="D89" s="61"/>
      <c r="E89" s="62"/>
      <c r="F89" s="63"/>
      <c r="G89" s="83" t="s">
        <v>98</v>
      </c>
      <c r="H89" s="53" t="s">
        <v>31</v>
      </c>
      <c r="I89" s="53" t="n">
        <v>1263</v>
      </c>
      <c r="J89" s="66" t="str">
        <f aca="false">LEFT(H89,1)</f>
        <v>3</v>
      </c>
      <c r="K89" s="67" t="n">
        <f aca="false">3930+433+18</f>
        <v>4381</v>
      </c>
      <c r="L89" s="68" t="s">
        <v>6</v>
      </c>
      <c r="M89" s="69"/>
      <c r="N89" s="70"/>
      <c r="O89" s="70"/>
      <c r="P89" s="71" t="str">
        <f aca="false">IF(M89+N89+O89=0," ",M89+N89+O89)</f>
        <v> </v>
      </c>
    </row>
    <row r="90" customFormat="false" ht="15" hidden="false" customHeight="true" outlineLevel="0" collapsed="false">
      <c r="A90" s="0"/>
      <c r="B90" s="47" t="str">
        <f aca="false">IF(C90&gt;0,C90,IF(H90&gt;0,B89,""))</f>
        <v>HAMBURG SUD UY.</v>
      </c>
      <c r="C90" s="48"/>
      <c r="D90" s="61"/>
      <c r="E90" s="62"/>
      <c r="F90" s="63"/>
      <c r="G90" s="83" t="s">
        <v>167</v>
      </c>
      <c r="H90" s="53" t="s">
        <v>31</v>
      </c>
      <c r="I90" s="53" t="s">
        <v>168</v>
      </c>
      <c r="J90" s="66" t="str">
        <f aca="false">LEFT(H90,1)</f>
        <v>3</v>
      </c>
      <c r="K90" s="67" t="n">
        <f aca="false">1068+24</f>
        <v>1092</v>
      </c>
      <c r="L90" s="68" t="s">
        <v>6</v>
      </c>
      <c r="M90" s="69"/>
      <c r="N90" s="70"/>
      <c r="O90" s="70"/>
      <c r="P90" s="71" t="str">
        <f aca="false">IF(M90+N90+O90=0," ",M90+N90+O90)</f>
        <v> </v>
      </c>
    </row>
    <row r="91" customFormat="false" ht="45" hidden="false" customHeight="true" outlineLevel="0" collapsed="false">
      <c r="A91" s="0"/>
      <c r="B91" s="47" t="str">
        <f aca="false">IF(C91&gt;0,C91,IF(H91&gt;0,B90,""))</f>
        <v>HAMBURG SUD UY.</v>
      </c>
      <c r="C91" s="48"/>
      <c r="D91" s="61"/>
      <c r="E91" s="62"/>
      <c r="F91" s="63"/>
      <c r="G91" s="83" t="s">
        <v>99</v>
      </c>
      <c r="H91" s="53" t="s">
        <v>100</v>
      </c>
      <c r="I91" s="53" t="s">
        <v>101</v>
      </c>
      <c r="J91" s="66" t="str">
        <f aca="false">LEFT(H91,1)</f>
        <v>9</v>
      </c>
      <c r="K91" s="67" t="n">
        <f aca="false">9283+11139+(16263*3)+7228+(16205*2)+5500</f>
        <v>114349</v>
      </c>
      <c r="L91" s="68"/>
      <c r="M91" s="69"/>
      <c r="N91" s="70"/>
      <c r="O91" s="70"/>
      <c r="P91" s="71" t="str">
        <f aca="false">IF(M91+N91+O91=0," ",M91+N91+O91)</f>
        <v> </v>
      </c>
    </row>
    <row r="92" customFormat="false" ht="15" hidden="false" customHeight="true" outlineLevel="0" collapsed="false">
      <c r="A92" s="0"/>
      <c r="B92" s="47" t="str">
        <f aca="false">IF(C92&gt;0,C92,IF(H92&gt;0,B91,""))</f>
        <v>HAMBURG SUD UY.</v>
      </c>
      <c r="C92" s="48"/>
      <c r="D92" s="61"/>
      <c r="E92" s="62"/>
      <c r="F92" s="63"/>
      <c r="G92" s="83" t="s">
        <v>169</v>
      </c>
      <c r="H92" s="53" t="s">
        <v>39</v>
      </c>
      <c r="I92" s="53" t="n">
        <v>2531</v>
      </c>
      <c r="J92" s="66" t="str">
        <f aca="false">LEFT(H92,1)</f>
        <v>8</v>
      </c>
      <c r="K92" s="67" t="n">
        <f aca="false">17377*2</f>
        <v>34754</v>
      </c>
      <c r="L92" s="68"/>
      <c r="M92" s="69"/>
      <c r="N92" s="70"/>
      <c r="O92" s="70"/>
      <c r="P92" s="71" t="str">
        <f aca="false">IF(M92+N92+O92=0," ",M92+N92+O92)</f>
        <v> </v>
      </c>
    </row>
    <row r="93" customFormat="false" ht="15" hidden="false" customHeight="true" outlineLevel="0" collapsed="false">
      <c r="A93" s="0"/>
      <c r="B93" s="47" t="str">
        <f aca="false">IF(C93&gt;0,C93,IF(H93&gt;0,B92,""))</f>
        <v>HAMBURG SUD UY.</v>
      </c>
      <c r="C93" s="48"/>
      <c r="D93" s="61"/>
      <c r="E93" s="62"/>
      <c r="F93" s="63"/>
      <c r="G93" s="83" t="s">
        <v>51</v>
      </c>
      <c r="H93" s="53" t="s">
        <v>31</v>
      </c>
      <c r="I93" s="53" t="n">
        <v>1993</v>
      </c>
      <c r="J93" s="66" t="str">
        <f aca="false">LEFT(H93,1)</f>
        <v>3</v>
      </c>
      <c r="K93" s="67" t="n">
        <v>195</v>
      </c>
      <c r="L93" s="68"/>
      <c r="M93" s="69"/>
      <c r="N93" s="70"/>
      <c r="O93" s="70"/>
      <c r="P93" s="71" t="str">
        <f aca="false">IF(M93+N93+O93=0," ",M93+N93+O93)</f>
        <v> </v>
      </c>
    </row>
    <row r="94" customFormat="false" ht="30" hidden="false" customHeight="true" outlineLevel="0" collapsed="false">
      <c r="A94" s="0"/>
      <c r="B94" s="47" t="str">
        <f aca="false">IF(C94&gt;0,C94,IF(H94&gt;0,B93,""))</f>
        <v>HAMBURG SUD UY.</v>
      </c>
      <c r="C94" s="48"/>
      <c r="D94" s="72"/>
      <c r="E94" s="73"/>
      <c r="F94" s="74"/>
      <c r="G94" s="85" t="s">
        <v>143</v>
      </c>
      <c r="H94" s="76" t="s">
        <v>31</v>
      </c>
      <c r="I94" s="76" t="n">
        <v>1133</v>
      </c>
      <c r="J94" s="77" t="str">
        <f aca="false">LEFT(H94,1)</f>
        <v>3</v>
      </c>
      <c r="K94" s="78" t="n">
        <v>152</v>
      </c>
      <c r="L94" s="79" t="s">
        <v>6</v>
      </c>
      <c r="M94" s="80"/>
      <c r="N94" s="81"/>
      <c r="O94" s="81"/>
      <c r="P94" s="82" t="str">
        <f aca="false">IF(M94+N94+O94=0," ",M94+N94+O94)</f>
        <v> </v>
      </c>
    </row>
    <row r="95" customFormat="false" ht="45" hidden="false" customHeight="true" outlineLevel="0" collapsed="false">
      <c r="A95" s="0"/>
      <c r="B95" s="47" t="str">
        <f aca="false">IF(C95&gt;0,C95,IF(H95&gt;0,B94,""))</f>
        <v>HAMBURG SUD UY.</v>
      </c>
      <c r="C95" s="48"/>
      <c r="D95" s="61"/>
      <c r="E95" s="62"/>
      <c r="F95" s="63"/>
      <c r="G95" s="84" t="s">
        <v>170</v>
      </c>
      <c r="H95" s="65" t="s">
        <v>34</v>
      </c>
      <c r="I95" s="65" t="s">
        <v>171</v>
      </c>
      <c r="J95" s="66" t="str">
        <f aca="false">LEFT(H95,1)</f>
        <v>4</v>
      </c>
      <c r="K95" s="67" t="n">
        <v>6</v>
      </c>
      <c r="L95" s="68" t="s">
        <v>7</v>
      </c>
      <c r="M95" s="69"/>
      <c r="N95" s="70"/>
      <c r="O95" s="70"/>
      <c r="P95" s="71" t="str">
        <f aca="false">IF(M95+N95+O95=0," ",M95+N95+O95)</f>
        <v> </v>
      </c>
    </row>
    <row r="96" customFormat="false" ht="30" hidden="false" customHeight="true" outlineLevel="0" collapsed="false">
      <c r="A96" s="0"/>
      <c r="B96" s="47" t="str">
        <f aca="false">IF(C96&gt;0,C96,IF(H96&gt;0,B95,""))</f>
        <v>HAMBURG SUD UY.</v>
      </c>
      <c r="C96" s="48"/>
      <c r="D96" s="61"/>
      <c r="E96" s="62"/>
      <c r="F96" s="63"/>
      <c r="G96" s="52" t="s">
        <v>36</v>
      </c>
      <c r="H96" s="53" t="s">
        <v>31</v>
      </c>
      <c r="I96" s="53" t="n">
        <v>1266</v>
      </c>
      <c r="J96" s="66" t="str">
        <f aca="false">LEFT(H96,1)</f>
        <v>3</v>
      </c>
      <c r="K96" s="67" t="n">
        <f aca="false">6567+194+13388+528+119+29+6001+364+42+2695+59+288+92</f>
        <v>30366</v>
      </c>
      <c r="L96" s="68" t="s">
        <v>6</v>
      </c>
      <c r="M96" s="69"/>
      <c r="N96" s="70"/>
      <c r="O96" s="70"/>
      <c r="P96" s="71" t="str">
        <f aca="false">IF(M96+N96+O96=0," ",M96+N96+O96)</f>
        <v> </v>
      </c>
    </row>
    <row r="97" customFormat="false" ht="15" hidden="false" customHeight="true" outlineLevel="0" collapsed="false">
      <c r="A97" s="0"/>
      <c r="B97" s="47" t="str">
        <f aca="false">IF(C97&gt;0,C97,IF(H97&gt;0,B96,""))</f>
        <v>HAMBURG SUD UY.</v>
      </c>
      <c r="C97" s="48"/>
      <c r="D97" s="72"/>
      <c r="E97" s="73"/>
      <c r="F97" s="74"/>
      <c r="G97" s="85" t="s">
        <v>47</v>
      </c>
      <c r="H97" s="76" t="s">
        <v>48</v>
      </c>
      <c r="I97" s="76" t="n">
        <v>1950</v>
      </c>
      <c r="J97" s="77" t="str">
        <f aca="false">LEFT(H97,1)</f>
        <v>2</v>
      </c>
      <c r="K97" s="78" t="n">
        <f aca="false">13+6+26+54+17+9+405+95+43</f>
        <v>668</v>
      </c>
      <c r="L97" s="79" t="s">
        <v>6</v>
      </c>
      <c r="M97" s="80"/>
      <c r="N97" s="81"/>
      <c r="O97" s="81"/>
      <c r="P97" s="82" t="str">
        <f aca="false">IF(M97+N97+O97=0," ",M97+N97+O97)</f>
        <v> </v>
      </c>
    </row>
    <row r="98" customFormat="false" ht="30" hidden="false" customHeight="true" outlineLevel="0" collapsed="false">
      <c r="A98" s="0"/>
      <c r="B98" s="47" t="str">
        <f aca="false">IF(C98&gt;0,C98,IF(H98&gt;0,B97,""))</f>
        <v>MAERSK UY. S.A.</v>
      </c>
      <c r="C98" s="48" t="s">
        <v>41</v>
      </c>
      <c r="D98" s="61" t="n">
        <v>334</v>
      </c>
      <c r="E98" s="62" t="s">
        <v>172</v>
      </c>
      <c r="F98" s="63" t="s">
        <v>173</v>
      </c>
      <c r="G98" s="83" t="s">
        <v>174</v>
      </c>
      <c r="H98" s="53" t="s">
        <v>31</v>
      </c>
      <c r="I98" s="53" t="n">
        <v>1219</v>
      </c>
      <c r="J98" s="66" t="str">
        <f aca="false">LEFT(H98,1)</f>
        <v>3</v>
      </c>
      <c r="K98" s="67" t="n">
        <v>28480</v>
      </c>
      <c r="L98" s="68"/>
      <c r="M98" s="69" t="n">
        <v>13</v>
      </c>
      <c r="N98" s="70" t="n">
        <v>3</v>
      </c>
      <c r="O98" s="70" t="n">
        <v>0</v>
      </c>
      <c r="P98" s="71" t="n">
        <f aca="false">IF(M98+N98+O98=0," ",M98+N98+O98)</f>
        <v>16</v>
      </c>
    </row>
    <row r="99" customFormat="false" ht="15" hidden="false" customHeight="true" outlineLevel="0" collapsed="false">
      <c r="A99" s="0"/>
      <c r="B99" s="47" t="str">
        <f aca="false">IF(C99&gt;0,C99,IF(H99&gt;0,B98,""))</f>
        <v>MAERSK UY. S.A.</v>
      </c>
      <c r="C99" s="48"/>
      <c r="D99" s="61"/>
      <c r="E99" s="62"/>
      <c r="F99" s="63"/>
      <c r="G99" s="83" t="s">
        <v>136</v>
      </c>
      <c r="H99" s="53" t="s">
        <v>39</v>
      </c>
      <c r="I99" s="53" t="n">
        <v>1823</v>
      </c>
      <c r="J99" s="66" t="str">
        <f aca="false">LEFT(H99,1)</f>
        <v>8</v>
      </c>
      <c r="K99" s="67" t="n">
        <v>200800</v>
      </c>
      <c r="L99" s="68"/>
      <c r="M99" s="69"/>
      <c r="N99" s="70"/>
      <c r="O99" s="70"/>
      <c r="P99" s="71" t="str">
        <f aca="false">IF(M99+N99+O99=0," ",M99+N99+O99)</f>
        <v> </v>
      </c>
    </row>
    <row r="100" customFormat="false" ht="45" hidden="false" customHeight="true" outlineLevel="0" collapsed="false">
      <c r="A100" s="0"/>
      <c r="B100" s="47" t="str">
        <f aca="false">IF(C100&gt;0,C100,IF(H100&gt;0,B99,""))</f>
        <v>MAERSK UY. S.A.</v>
      </c>
      <c r="C100" s="48"/>
      <c r="D100" s="61"/>
      <c r="E100" s="62"/>
      <c r="F100" s="63"/>
      <c r="G100" s="83" t="s">
        <v>175</v>
      </c>
      <c r="H100" s="53" t="s">
        <v>100</v>
      </c>
      <c r="I100" s="53" t="n">
        <v>2211</v>
      </c>
      <c r="J100" s="66" t="str">
        <f aca="false">LEFT(H100,1)</f>
        <v>9</v>
      </c>
      <c r="K100" s="67" t="n">
        <v>34272</v>
      </c>
      <c r="L100" s="68"/>
      <c r="M100" s="69"/>
      <c r="N100" s="70"/>
      <c r="O100" s="70"/>
      <c r="P100" s="71" t="str">
        <f aca="false">IF(M100+N100+O100=0," ",M100+N100+O100)</f>
        <v> </v>
      </c>
    </row>
    <row r="101" customFormat="false" ht="30" hidden="false" customHeight="true" outlineLevel="0" collapsed="false">
      <c r="A101" s="0"/>
      <c r="B101" s="47" t="str">
        <f aca="false">IF(C101&gt;0,C101,IF(H101&gt;0,B100,""))</f>
        <v>MAERSK UY. S.A.</v>
      </c>
      <c r="C101" s="48"/>
      <c r="D101" s="61"/>
      <c r="E101" s="62"/>
      <c r="F101" s="63"/>
      <c r="G101" s="52" t="s">
        <v>36</v>
      </c>
      <c r="H101" s="53" t="s">
        <v>31</v>
      </c>
      <c r="I101" s="53" t="n">
        <v>1266</v>
      </c>
      <c r="J101" s="66" t="str">
        <f aca="false">LEFT(H101,1)</f>
        <v>3</v>
      </c>
      <c r="K101" s="67" t="n">
        <v>4079</v>
      </c>
      <c r="L101" s="68" t="s">
        <v>6</v>
      </c>
      <c r="M101" s="69"/>
      <c r="N101" s="70"/>
      <c r="O101" s="70"/>
      <c r="P101" s="71" t="str">
        <f aca="false">IF(M101+N101+O101=0," ",M101+N101+O101)</f>
        <v> </v>
      </c>
    </row>
    <row r="102" customFormat="false" ht="60" hidden="false" customHeight="true" outlineLevel="0" collapsed="false">
      <c r="A102" s="0"/>
      <c r="B102" s="47" t="str">
        <f aca="false">IF(C102&gt;0,C102,IF(H102&gt;0,B101,""))</f>
        <v>MAERSK UY. S.A.</v>
      </c>
      <c r="C102" s="48"/>
      <c r="D102" s="61"/>
      <c r="E102" s="62"/>
      <c r="F102" s="63"/>
      <c r="G102" s="84" t="s">
        <v>53</v>
      </c>
      <c r="H102" s="65" t="s">
        <v>54</v>
      </c>
      <c r="I102" s="65" t="s">
        <v>55</v>
      </c>
      <c r="J102" s="66" t="str">
        <f aca="false">LEFT(H102,1)</f>
        <v>1</v>
      </c>
      <c r="K102" s="67" t="n">
        <v>14395</v>
      </c>
      <c r="L102" s="68" t="s">
        <v>7</v>
      </c>
      <c r="M102" s="69"/>
      <c r="N102" s="70"/>
      <c r="O102" s="70"/>
      <c r="P102" s="71" t="str">
        <f aca="false">IF(M102+N102+O102=0," ",M102+N102+O102)</f>
        <v> </v>
      </c>
    </row>
    <row r="103" customFormat="false" ht="15" hidden="false" customHeight="true" outlineLevel="0" collapsed="false">
      <c r="A103" s="0"/>
      <c r="B103" s="47" t="str">
        <f aca="false">IF(C103&gt;0,C103,IF(H103&gt;0,B102,""))</f>
        <v>MAERSK UY. S.A.</v>
      </c>
      <c r="C103" s="48"/>
      <c r="D103" s="61"/>
      <c r="E103" s="62"/>
      <c r="F103" s="63"/>
      <c r="G103" s="84" t="s">
        <v>176</v>
      </c>
      <c r="H103" s="65" t="s">
        <v>54</v>
      </c>
      <c r="I103" s="65" t="s">
        <v>177</v>
      </c>
      <c r="J103" s="66" t="str">
        <f aca="false">LEFT(H103,1)</f>
        <v>1</v>
      </c>
      <c r="K103" s="67" t="n">
        <v>486</v>
      </c>
      <c r="L103" s="68" t="s">
        <v>7</v>
      </c>
      <c r="M103" s="69"/>
      <c r="N103" s="70"/>
      <c r="O103" s="70"/>
      <c r="P103" s="71" t="str">
        <f aca="false">IF(M103+N103+O103=0," ",M103+N103+O103)</f>
        <v> </v>
      </c>
    </row>
    <row r="104" customFormat="false" ht="15" hidden="false" customHeight="true" outlineLevel="0" collapsed="false">
      <c r="A104" s="0"/>
      <c r="B104" s="47" t="str">
        <f aca="false">IF(C104&gt;0,C104,IF(H104&gt;0,B103,""))</f>
        <v>MAERSK UY. S.A.</v>
      </c>
      <c r="C104" s="48"/>
      <c r="D104" s="61"/>
      <c r="E104" s="62"/>
      <c r="F104" s="63"/>
      <c r="G104" s="83" t="s">
        <v>47</v>
      </c>
      <c r="H104" s="53" t="s">
        <v>48</v>
      </c>
      <c r="I104" s="53" t="n">
        <v>1950</v>
      </c>
      <c r="J104" s="66" t="str">
        <f aca="false">LEFT(H104,1)</f>
        <v>2</v>
      </c>
      <c r="K104" s="67" t="n">
        <v>680</v>
      </c>
      <c r="L104" s="68" t="s">
        <v>6</v>
      </c>
      <c r="M104" s="69"/>
      <c r="N104" s="70"/>
      <c r="O104" s="70"/>
      <c r="P104" s="71" t="str">
        <f aca="false">IF(M104+N104+O104=0," ",M104+N104+O104)</f>
        <v> </v>
      </c>
    </row>
    <row r="105" customFormat="false" ht="30" hidden="false" customHeight="true" outlineLevel="0" collapsed="false">
      <c r="A105" s="0"/>
      <c r="B105" s="47" t="str">
        <f aca="false">IF(C105&gt;0,C105,IF(H105&gt;0,B104,""))</f>
        <v>MAERSK UY. S.A.</v>
      </c>
      <c r="C105" s="48"/>
      <c r="D105" s="61"/>
      <c r="E105" s="62"/>
      <c r="F105" s="63"/>
      <c r="G105" s="84" t="s">
        <v>178</v>
      </c>
      <c r="H105" s="65" t="s">
        <v>179</v>
      </c>
      <c r="I105" s="65" t="s">
        <v>180</v>
      </c>
      <c r="J105" s="66" t="str">
        <f aca="false">LEFT(H105,1)</f>
        <v>5</v>
      </c>
      <c r="K105" s="67" t="n">
        <v>3100</v>
      </c>
      <c r="L105" s="68" t="s">
        <v>7</v>
      </c>
      <c r="M105" s="69"/>
      <c r="N105" s="70"/>
      <c r="O105" s="70"/>
      <c r="P105" s="71" t="str">
        <f aca="false">IF(M105+N105+O105=0," ",M105+N105+O105)</f>
        <v> </v>
      </c>
    </row>
    <row r="106" customFormat="false" ht="90" hidden="false" customHeight="true" outlineLevel="0" collapsed="false">
      <c r="A106" s="0"/>
      <c r="B106" s="47" t="str">
        <f aca="false">IF(C106&gt;0,C106,IF(H106&gt;0,B105,""))</f>
        <v>MAERSK UY. S.A.</v>
      </c>
      <c r="C106" s="48"/>
      <c r="D106" s="61"/>
      <c r="E106" s="62"/>
      <c r="F106" s="63"/>
      <c r="G106" s="83" t="s">
        <v>98</v>
      </c>
      <c r="H106" s="53" t="s">
        <v>31</v>
      </c>
      <c r="I106" s="53" t="n">
        <v>1263</v>
      </c>
      <c r="J106" s="66" t="str">
        <f aca="false">LEFT(H106,1)</f>
        <v>3</v>
      </c>
      <c r="K106" s="67" t="n">
        <f aca="false">141+21</f>
        <v>162</v>
      </c>
      <c r="L106" s="68" t="s">
        <v>6</v>
      </c>
      <c r="M106" s="69"/>
      <c r="N106" s="70"/>
      <c r="O106" s="70"/>
      <c r="P106" s="71" t="str">
        <f aca="false">IF(M106+N106+O106=0," ",M106+N106+O106)</f>
        <v> </v>
      </c>
    </row>
    <row r="107" customFormat="false" ht="30" hidden="false" customHeight="true" outlineLevel="0" collapsed="false">
      <c r="A107" s="0"/>
      <c r="B107" s="47" t="str">
        <f aca="false">IF(C107&gt;0,C107,IF(H107&gt;0,B106,""))</f>
        <v>MAERSK UY. S.A.</v>
      </c>
      <c r="C107" s="48"/>
      <c r="D107" s="61"/>
      <c r="E107" s="62"/>
      <c r="F107" s="63"/>
      <c r="G107" s="83" t="s">
        <v>181</v>
      </c>
      <c r="H107" s="53" t="s">
        <v>150</v>
      </c>
      <c r="I107" s="53" t="n">
        <v>3175</v>
      </c>
      <c r="J107" s="66" t="str">
        <f aca="false">LEFT(H107,1)</f>
        <v>4</v>
      </c>
      <c r="K107" s="67" t="n">
        <f aca="false">6+18</f>
        <v>24</v>
      </c>
      <c r="L107" s="68" t="s">
        <v>6</v>
      </c>
      <c r="M107" s="69"/>
      <c r="N107" s="70"/>
      <c r="O107" s="70"/>
      <c r="P107" s="71" t="str">
        <f aca="false">IF(M107+N107+O107=0," ",M107+N107+O107)</f>
        <v> </v>
      </c>
    </row>
    <row r="108" customFormat="false" ht="15" hidden="false" customHeight="true" outlineLevel="0" collapsed="false">
      <c r="A108" s="0"/>
      <c r="B108" s="47" t="str">
        <f aca="false">IF(C108&gt;0,C108,IF(H108&gt;0,B107,""))</f>
        <v>MAERSK UY. S.A.</v>
      </c>
      <c r="C108" s="48"/>
      <c r="D108" s="61"/>
      <c r="E108" s="62"/>
      <c r="F108" s="63"/>
      <c r="G108" s="83" t="s">
        <v>182</v>
      </c>
      <c r="H108" s="53" t="s">
        <v>31</v>
      </c>
      <c r="I108" s="53" t="n">
        <v>2286</v>
      </c>
      <c r="J108" s="66" t="str">
        <f aca="false">LEFT(H108,1)</f>
        <v>3</v>
      </c>
      <c r="K108" s="67" t="n">
        <v>6</v>
      </c>
      <c r="L108" s="68"/>
      <c r="M108" s="69"/>
      <c r="N108" s="70"/>
      <c r="O108" s="70"/>
      <c r="P108" s="71" t="str">
        <f aca="false">IF(M108+N108+O108=0," ",M108+N108+O108)</f>
        <v> </v>
      </c>
    </row>
    <row r="109" customFormat="false" ht="75" hidden="false" customHeight="true" outlineLevel="0" collapsed="false">
      <c r="A109" s="0"/>
      <c r="B109" s="47" t="str">
        <f aca="false">IF(C109&gt;0,C109,IF(H109&gt;0,B108,""))</f>
        <v>MAERSK UY. S.A.</v>
      </c>
      <c r="C109" s="48"/>
      <c r="D109" s="72"/>
      <c r="E109" s="73"/>
      <c r="F109" s="74"/>
      <c r="G109" s="85" t="s">
        <v>183</v>
      </c>
      <c r="H109" s="76" t="s">
        <v>184</v>
      </c>
      <c r="I109" s="76" t="n">
        <v>2984</v>
      </c>
      <c r="J109" s="77" t="str">
        <f aca="false">LEFT(H109,1)</f>
        <v>5</v>
      </c>
      <c r="K109" s="78" t="n">
        <v>29</v>
      </c>
      <c r="L109" s="79" t="s">
        <v>6</v>
      </c>
      <c r="M109" s="80"/>
      <c r="N109" s="81"/>
      <c r="O109" s="81"/>
      <c r="P109" s="82" t="str">
        <f aca="false">IF(M109+N109+O109=0," ",M109+N109+O109)</f>
        <v> </v>
      </c>
    </row>
    <row r="110" customFormat="false" ht="30" hidden="false" customHeight="true" outlineLevel="0" collapsed="false">
      <c r="A110" s="0"/>
      <c r="B110" s="47" t="str">
        <f aca="false">IF(C110&gt;0,C110,IF(H110&gt;0,B109,""))</f>
        <v>UNIMARINE UY. S.A.</v>
      </c>
      <c r="C110" s="48" t="s">
        <v>92</v>
      </c>
      <c r="D110" s="61" t="n">
        <v>337</v>
      </c>
      <c r="E110" s="62" t="s">
        <v>185</v>
      </c>
      <c r="F110" s="63" t="s">
        <v>186</v>
      </c>
      <c r="G110" s="83" t="s">
        <v>187</v>
      </c>
      <c r="H110" s="53" t="s">
        <v>31</v>
      </c>
      <c r="I110" s="53" t="n">
        <v>2348</v>
      </c>
      <c r="J110" s="66" t="str">
        <f aca="false">LEFT(H110,1)</f>
        <v>3</v>
      </c>
      <c r="K110" s="67" t="n">
        <v>39930</v>
      </c>
      <c r="L110" s="68"/>
      <c r="M110" s="69" t="n">
        <v>1</v>
      </c>
      <c r="N110" s="70" t="n">
        <v>0</v>
      </c>
      <c r="O110" s="70" t="n">
        <v>2</v>
      </c>
      <c r="P110" s="71" t="n">
        <f aca="false">IF(M110+N110+O110=0," ",M110+N110+O110)</f>
        <v>3</v>
      </c>
    </row>
    <row r="111" customFormat="false" ht="15" hidden="false" customHeight="true" outlineLevel="0" collapsed="false">
      <c r="A111" s="0"/>
      <c r="B111" s="47" t="str">
        <f aca="false">IF(C111&gt;0,C111,IF(H111&gt;0,B110,""))</f>
        <v>UNIMARINE UY. S.A.</v>
      </c>
      <c r="C111" s="48"/>
      <c r="D111" s="72"/>
      <c r="E111" s="73"/>
      <c r="F111" s="74"/>
      <c r="G111" s="85" t="s">
        <v>188</v>
      </c>
      <c r="H111" s="76" t="s">
        <v>31</v>
      </c>
      <c r="I111" s="76" t="n">
        <v>1173</v>
      </c>
      <c r="J111" s="77" t="str">
        <f aca="false">LEFT(H111,1)</f>
        <v>3</v>
      </c>
      <c r="K111" s="78" t="n">
        <v>15840</v>
      </c>
      <c r="L111" s="79"/>
      <c r="M111" s="80"/>
      <c r="N111" s="81"/>
      <c r="O111" s="81"/>
      <c r="P111" s="82" t="str">
        <f aca="false">IF(M111+N111+O111=0," ",M111+N111+O111)</f>
        <v> </v>
      </c>
    </row>
    <row r="112" customFormat="false" ht="45" hidden="false" customHeight="true" outlineLevel="0" collapsed="false">
      <c r="A112" s="0"/>
      <c r="B112" s="47" t="str">
        <f aca="false">IF(C112&gt;0,C112,IF(H112&gt;0,B111,""))</f>
        <v>REPREMAR S.A.</v>
      </c>
      <c r="C112" s="48" t="s">
        <v>56</v>
      </c>
      <c r="D112" s="61" t="n">
        <v>338</v>
      </c>
      <c r="E112" s="62" t="s">
        <v>189</v>
      </c>
      <c r="F112" s="63" t="s">
        <v>190</v>
      </c>
      <c r="G112" s="83" t="s">
        <v>191</v>
      </c>
      <c r="H112" s="53" t="s">
        <v>100</v>
      </c>
      <c r="I112" s="53" t="n">
        <v>3077</v>
      </c>
      <c r="J112" s="66" t="str">
        <f aca="false">LEFT(H112,1)</f>
        <v>9</v>
      </c>
      <c r="K112" s="67" t="n">
        <v>585</v>
      </c>
      <c r="L112" s="68"/>
      <c r="M112" s="69" t="n">
        <v>0</v>
      </c>
      <c r="N112" s="70" t="n">
        <v>3</v>
      </c>
      <c r="O112" s="70" t="n">
        <v>0</v>
      </c>
      <c r="P112" s="71" t="n">
        <f aca="false">IF(M112+N112+O112=0," ",M112+N112+O112)</f>
        <v>3</v>
      </c>
    </row>
    <row r="113" customFormat="false" ht="45" hidden="false" customHeight="true" outlineLevel="0" collapsed="false">
      <c r="A113" s="0"/>
      <c r="B113" s="47" t="str">
        <f aca="false">IF(C113&gt;0,C113,IF(H113&gt;0,B112,""))</f>
        <v>REPREMAR S.A.</v>
      </c>
      <c r="C113" s="48"/>
      <c r="D113" s="61"/>
      <c r="E113" s="62"/>
      <c r="F113" s="63"/>
      <c r="G113" s="83" t="s">
        <v>99</v>
      </c>
      <c r="H113" s="53" t="s">
        <v>100</v>
      </c>
      <c r="I113" s="53" t="s">
        <v>101</v>
      </c>
      <c r="J113" s="66" t="str">
        <f aca="false">LEFT(H113,1)</f>
        <v>9</v>
      </c>
      <c r="K113" s="67" t="n">
        <v>635</v>
      </c>
      <c r="L113" s="68"/>
      <c r="M113" s="69"/>
      <c r="N113" s="70"/>
      <c r="O113" s="70"/>
      <c r="P113" s="71" t="str">
        <f aca="false">IF(M113+N113+O113=0," ",M113+N113+O113)</f>
        <v> </v>
      </c>
    </row>
    <row r="114" customFormat="false" ht="30" hidden="false" customHeight="true" outlineLevel="0" collapsed="false">
      <c r="A114" s="0"/>
      <c r="B114" s="47" t="str">
        <f aca="false">IF(C114&gt;0,C114,IF(H114&gt;0,B113,""))</f>
        <v>REPREMAR S.A.</v>
      </c>
      <c r="C114" s="48"/>
      <c r="D114" s="72"/>
      <c r="E114" s="73"/>
      <c r="F114" s="74"/>
      <c r="G114" s="75" t="s">
        <v>36</v>
      </c>
      <c r="H114" s="76" t="s">
        <v>31</v>
      </c>
      <c r="I114" s="76" t="n">
        <v>1266</v>
      </c>
      <c r="J114" s="77" t="str">
        <f aca="false">LEFT(H114,1)</f>
        <v>3</v>
      </c>
      <c r="K114" s="78" t="n">
        <f aca="false">8288+7502</f>
        <v>15790</v>
      </c>
      <c r="L114" s="79"/>
      <c r="M114" s="80"/>
      <c r="N114" s="81"/>
      <c r="O114" s="81"/>
      <c r="P114" s="82" t="str">
        <f aca="false">IF(M114+N114+O114=0," ",M114+N114+O114)</f>
        <v> </v>
      </c>
    </row>
    <row r="115" customFormat="false" ht="30" hidden="false" customHeight="true" outlineLevel="0" collapsed="false">
      <c r="A115" s="0"/>
      <c r="B115" s="47" t="str">
        <f aca="false">IF(C115&gt;0,C115,IF(H115&gt;0,B114,""))</f>
        <v>M.S.C. UY. S.A.</v>
      </c>
      <c r="C115" s="48" t="s">
        <v>60</v>
      </c>
      <c r="D115" s="61" t="n">
        <v>339</v>
      </c>
      <c r="E115" s="62" t="s">
        <v>192</v>
      </c>
      <c r="F115" s="63" t="s">
        <v>193</v>
      </c>
      <c r="G115" s="52" t="s">
        <v>36</v>
      </c>
      <c r="H115" s="53" t="s">
        <v>31</v>
      </c>
      <c r="I115" s="53" t="n">
        <v>1266</v>
      </c>
      <c r="J115" s="66" t="str">
        <f aca="false">LEFT(H115,1)</f>
        <v>3</v>
      </c>
      <c r="K115" s="67" t="n">
        <f aca="false">10207+1972</f>
        <v>12179</v>
      </c>
      <c r="L115" s="68"/>
      <c r="M115" s="69" t="n">
        <v>3</v>
      </c>
      <c r="N115" s="70" t="n">
        <v>1</v>
      </c>
      <c r="O115" s="70" t="n">
        <v>0</v>
      </c>
      <c r="P115" s="71" t="n">
        <f aca="false">IF(M115+N115+O115=0," ",M115+N115+O115)</f>
        <v>4</v>
      </c>
    </row>
    <row r="116" customFormat="false" ht="45" hidden="false" customHeight="true" outlineLevel="0" collapsed="false">
      <c r="A116" s="0"/>
      <c r="B116" s="47" t="str">
        <f aca="false">IF(C116&gt;0,C116,IF(H116&gt;0,B115,""))</f>
        <v>M.S.C. UY. S.A.</v>
      </c>
      <c r="C116" s="48"/>
      <c r="D116" s="61"/>
      <c r="E116" s="62"/>
      <c r="F116" s="63"/>
      <c r="G116" s="83" t="s">
        <v>194</v>
      </c>
      <c r="H116" s="53" t="s">
        <v>39</v>
      </c>
      <c r="I116" s="53" t="n">
        <v>2794</v>
      </c>
      <c r="J116" s="66" t="str">
        <f aca="false">LEFT(H116,1)</f>
        <v>8</v>
      </c>
      <c r="K116" s="67" t="n">
        <v>20083</v>
      </c>
      <c r="L116" s="68"/>
      <c r="M116" s="69"/>
      <c r="N116" s="70"/>
      <c r="O116" s="70"/>
      <c r="P116" s="71" t="str">
        <f aca="false">IF(M116+N116+O116=0," ",M116+N116+O116)</f>
        <v> </v>
      </c>
    </row>
    <row r="117" customFormat="false" ht="15" hidden="false" customHeight="true" outlineLevel="0" collapsed="false">
      <c r="A117" s="0"/>
      <c r="B117" s="47" t="str">
        <f aca="false">IF(C117&gt;0,C117,IF(H117&gt;0,B116,""))</f>
        <v>M.S.C. UY. S.A.</v>
      </c>
      <c r="C117" s="48"/>
      <c r="D117" s="61"/>
      <c r="E117" s="62"/>
      <c r="F117" s="63"/>
      <c r="G117" s="83" t="s">
        <v>188</v>
      </c>
      <c r="H117" s="53" t="s">
        <v>31</v>
      </c>
      <c r="I117" s="53" t="n">
        <v>1173</v>
      </c>
      <c r="J117" s="66" t="str">
        <f aca="false">LEFT(H117,1)</f>
        <v>3</v>
      </c>
      <c r="K117" s="67" t="n">
        <v>379</v>
      </c>
      <c r="L117" s="68"/>
      <c r="M117" s="69"/>
      <c r="N117" s="70"/>
      <c r="O117" s="70"/>
      <c r="P117" s="71" t="str">
        <f aca="false">IF(M117+N117+O117=0," ",M117+N117+O117)</f>
        <v> </v>
      </c>
    </row>
    <row r="118" customFormat="false" ht="30" hidden="false" customHeight="true" outlineLevel="0" collapsed="false">
      <c r="A118" s="0"/>
      <c r="B118" s="47" t="str">
        <f aca="false">IF(C118&gt;0,C118,IF(H118&gt;0,B117,""))</f>
        <v>M.S.C. UY. S.A.</v>
      </c>
      <c r="C118" s="48"/>
      <c r="D118" s="72"/>
      <c r="E118" s="73"/>
      <c r="F118" s="74"/>
      <c r="G118" s="85" t="s">
        <v>61</v>
      </c>
      <c r="H118" s="76" t="s">
        <v>31</v>
      </c>
      <c r="I118" s="76" t="n">
        <v>1197</v>
      </c>
      <c r="J118" s="77" t="str">
        <f aca="false">LEFT(H118,1)</f>
        <v>3</v>
      </c>
      <c r="K118" s="78" t="n">
        <f aca="false">244+358</f>
        <v>602</v>
      </c>
      <c r="L118" s="79"/>
      <c r="M118" s="80"/>
      <c r="N118" s="81"/>
      <c r="O118" s="81"/>
      <c r="P118" s="82" t="str">
        <f aca="false">IF(M118+N118+O118=0," ",M118+N118+O118)</f>
        <v> </v>
      </c>
    </row>
    <row r="119" customFormat="false" ht="15" hidden="false" customHeight="true" outlineLevel="0" collapsed="false">
      <c r="A119" s="0"/>
      <c r="B119" s="47" t="str">
        <f aca="false">IF(C119&gt;0,C119,IF(H119&gt;0,B118,""))</f>
        <v>M.S.C. UY. S.A.</v>
      </c>
      <c r="C119" s="48" t="s">
        <v>60</v>
      </c>
      <c r="D119" s="90" t="n">
        <v>342</v>
      </c>
      <c r="E119" s="91" t="s">
        <v>195</v>
      </c>
      <c r="F119" s="92" t="s">
        <v>196</v>
      </c>
      <c r="G119" s="93" t="s">
        <v>136</v>
      </c>
      <c r="H119" s="94" t="s">
        <v>39</v>
      </c>
      <c r="I119" s="94" t="n">
        <v>1823</v>
      </c>
      <c r="J119" s="95" t="str">
        <f aca="false">LEFT(H119,1)</f>
        <v>8</v>
      </c>
      <c r="K119" s="96" t="n">
        <f aca="false">25100*3</f>
        <v>75300</v>
      </c>
      <c r="L119" s="97"/>
      <c r="M119" s="98" t="n">
        <v>3</v>
      </c>
      <c r="N119" s="99" t="n">
        <v>0</v>
      </c>
      <c r="O119" s="99" t="n">
        <v>0</v>
      </c>
      <c r="P119" s="101" t="n">
        <f aca="false">IF(M119+N119+O119=0," ",M119+N119+O119)</f>
        <v>3</v>
      </c>
    </row>
    <row r="120" customFormat="false" ht="75" hidden="false" customHeight="true" outlineLevel="0" collapsed="false">
      <c r="A120" s="0"/>
      <c r="B120" s="47" t="str">
        <f aca="false">IF(C120&gt;0,C120,IF(H120&gt;0,B119,""))</f>
        <v>REPREMAR S.A.</v>
      </c>
      <c r="C120" s="48" t="s">
        <v>56</v>
      </c>
      <c r="D120" s="90" t="n">
        <v>345</v>
      </c>
      <c r="E120" s="91" t="s">
        <v>197</v>
      </c>
      <c r="F120" s="92" t="s">
        <v>198</v>
      </c>
      <c r="G120" s="103" t="s">
        <v>199</v>
      </c>
      <c r="H120" s="104" t="s">
        <v>179</v>
      </c>
      <c r="I120" s="104" t="n">
        <v>2014</v>
      </c>
      <c r="J120" s="95" t="str">
        <f aca="false">LEFT(H120,1)</f>
        <v>5</v>
      </c>
      <c r="K120" s="96" t="n">
        <v>23940</v>
      </c>
      <c r="L120" s="97" t="s">
        <v>7</v>
      </c>
      <c r="M120" s="98" t="n">
        <v>1</v>
      </c>
      <c r="N120" s="99" t="n">
        <v>0</v>
      </c>
      <c r="O120" s="99" t="n">
        <v>0</v>
      </c>
      <c r="P120" s="101" t="n">
        <f aca="false">IF(M120+N120+O120=0," ",M120+N120+O120)</f>
        <v>1</v>
      </c>
    </row>
    <row r="121" customFormat="false" ht="30" hidden="false" customHeight="true" outlineLevel="0" collapsed="false">
      <c r="A121" s="0"/>
      <c r="B121" s="47" t="str">
        <f aca="false">IF(C121&gt;0,C121,IF(H121&gt;0,B120,""))</f>
        <v>MAERSK UY. S.A.</v>
      </c>
      <c r="C121" s="48" t="s">
        <v>41</v>
      </c>
      <c r="D121" s="61" t="n">
        <v>346</v>
      </c>
      <c r="E121" s="62" t="s">
        <v>200</v>
      </c>
      <c r="F121" s="63" t="s">
        <v>201</v>
      </c>
      <c r="G121" s="83" t="s">
        <v>202</v>
      </c>
      <c r="H121" s="53" t="s">
        <v>39</v>
      </c>
      <c r="I121" s="53" t="n">
        <v>1754</v>
      </c>
      <c r="J121" s="66" t="str">
        <f aca="false">LEFT(H121,1)</f>
        <v>8</v>
      </c>
      <c r="K121" s="67" t="n">
        <v>22520</v>
      </c>
      <c r="L121" s="68"/>
      <c r="M121" s="69" t="n">
        <v>3</v>
      </c>
      <c r="N121" s="70" t="n">
        <v>1</v>
      </c>
      <c r="O121" s="70" t="n">
        <v>1</v>
      </c>
      <c r="P121" s="71" t="n">
        <f aca="false">IF(M121+N121+O121=0," ",M121+N121+O121)</f>
        <v>5</v>
      </c>
    </row>
    <row r="122" customFormat="false" ht="15" hidden="false" customHeight="true" outlineLevel="0" collapsed="false">
      <c r="A122" s="0"/>
      <c r="B122" s="47" t="str">
        <f aca="false">IF(C122&gt;0,C122,IF(H122&gt;0,B121,""))</f>
        <v>MAERSK UY. S.A.</v>
      </c>
      <c r="C122" s="48"/>
      <c r="D122" s="61"/>
      <c r="E122" s="62"/>
      <c r="F122" s="63"/>
      <c r="G122" s="83" t="s">
        <v>158</v>
      </c>
      <c r="H122" s="53" t="s">
        <v>45</v>
      </c>
      <c r="I122" s="53" t="n">
        <v>2810</v>
      </c>
      <c r="J122" s="66" t="str">
        <f aca="false">LEFT(H122,1)</f>
        <v>6</v>
      </c>
      <c r="K122" s="67" t="n">
        <f aca="false">3090+1414</f>
        <v>4504</v>
      </c>
      <c r="L122" s="68"/>
      <c r="M122" s="69"/>
      <c r="N122" s="70"/>
      <c r="O122" s="70"/>
      <c r="P122" s="71" t="str">
        <f aca="false">IF(M122+N122+O122=0," ",M122+N122+O122)</f>
        <v> </v>
      </c>
    </row>
    <row r="123" customFormat="false" ht="30" hidden="false" customHeight="true" outlineLevel="0" collapsed="false">
      <c r="A123" s="0"/>
      <c r="B123" s="47" t="str">
        <f aca="false">IF(C123&gt;0,C123,IF(H123&gt;0,B122,""))</f>
        <v>MAERSK UY. S.A.</v>
      </c>
      <c r="C123" s="106"/>
      <c r="D123" s="61"/>
      <c r="E123" s="62"/>
      <c r="F123" s="63"/>
      <c r="G123" s="52" t="s">
        <v>36</v>
      </c>
      <c r="H123" s="53" t="s">
        <v>31</v>
      </c>
      <c r="I123" s="53" t="n">
        <v>1266</v>
      </c>
      <c r="J123" s="66" t="str">
        <f aca="false">LEFT(H123,1)</f>
        <v>3</v>
      </c>
      <c r="K123" s="67" t="n">
        <f aca="false">7016+4211</f>
        <v>11227</v>
      </c>
      <c r="L123" s="68" t="s">
        <v>6</v>
      </c>
      <c r="M123" s="69"/>
      <c r="N123" s="70"/>
      <c r="O123" s="70"/>
      <c r="P123" s="71" t="str">
        <f aca="false">IF(M123+N123+O123=0," ",M123+N123+O123)</f>
        <v> </v>
      </c>
    </row>
    <row r="124" customFormat="false" ht="60" hidden="false" customHeight="true" outlineLevel="0" collapsed="false">
      <c r="A124" s="0"/>
      <c r="B124" s="47" t="str">
        <f aca="false">IF(C124&gt;0,C124,IF(H124&gt;0,B123,""))</f>
        <v>MAERSK UY. S.A.</v>
      </c>
      <c r="C124" s="106"/>
      <c r="D124" s="61"/>
      <c r="E124" s="62"/>
      <c r="F124" s="63"/>
      <c r="G124" s="84" t="s">
        <v>53</v>
      </c>
      <c r="H124" s="65" t="s">
        <v>54</v>
      </c>
      <c r="I124" s="65" t="s">
        <v>55</v>
      </c>
      <c r="J124" s="66" t="str">
        <f aca="false">LEFT(H124,1)</f>
        <v>1</v>
      </c>
      <c r="K124" s="67" t="n">
        <v>4434</v>
      </c>
      <c r="L124" s="68" t="s">
        <v>7</v>
      </c>
      <c r="M124" s="69"/>
      <c r="N124" s="70"/>
      <c r="O124" s="70"/>
      <c r="P124" s="71" t="str">
        <f aca="false">IF(M124+N124+O124=0," ",M124+N124+O124)</f>
        <v> </v>
      </c>
    </row>
    <row r="125" customFormat="false" ht="15" hidden="false" customHeight="true" outlineLevel="0" collapsed="false">
      <c r="A125" s="0"/>
      <c r="B125" s="47" t="str">
        <f aca="false">IF(C125&gt;0,C125,IF(H125&gt;0,B124,""))</f>
        <v>MAERSK UY. S.A.</v>
      </c>
      <c r="C125" s="106"/>
      <c r="D125" s="72"/>
      <c r="E125" s="73"/>
      <c r="F125" s="74"/>
      <c r="G125" s="88" t="s">
        <v>176</v>
      </c>
      <c r="H125" s="89" t="s">
        <v>54</v>
      </c>
      <c r="I125" s="89" t="s">
        <v>177</v>
      </c>
      <c r="J125" s="77" t="str">
        <f aca="false">LEFT(H125,1)</f>
        <v>1</v>
      </c>
      <c r="K125" s="78" t="n">
        <v>80</v>
      </c>
      <c r="L125" s="79" t="s">
        <v>7</v>
      </c>
      <c r="M125" s="80"/>
      <c r="N125" s="81"/>
      <c r="O125" s="81"/>
      <c r="P125" s="82" t="str">
        <f aca="false">IF(M125+N125+O125=0," ",M125+N125+O125)</f>
        <v> </v>
      </c>
    </row>
    <row r="126" customFormat="false" ht="45" hidden="false" customHeight="true" outlineLevel="0" collapsed="false">
      <c r="A126" s="0"/>
      <c r="B126" s="47" t="str">
        <f aca="false">IF(C126&gt;0,C126,IF(H126&gt;0,B125,""))</f>
        <v>GLOBAL SHIPPING S.A.</v>
      </c>
      <c r="C126" s="106" t="s">
        <v>52</v>
      </c>
      <c r="D126" s="61" t="n">
        <v>351</v>
      </c>
      <c r="E126" s="62" t="s">
        <v>203</v>
      </c>
      <c r="F126" s="63" t="s">
        <v>204</v>
      </c>
      <c r="G126" s="83" t="s">
        <v>99</v>
      </c>
      <c r="H126" s="53" t="s">
        <v>100</v>
      </c>
      <c r="I126" s="53" t="s">
        <v>101</v>
      </c>
      <c r="J126" s="66" t="str">
        <f aca="false">LEFT(H126,1)</f>
        <v>9</v>
      </c>
      <c r="K126" s="67" t="n">
        <v>22950</v>
      </c>
      <c r="L126" s="68"/>
      <c r="M126" s="69" t="n">
        <v>6</v>
      </c>
      <c r="N126" s="70" t="n">
        <v>1</v>
      </c>
      <c r="O126" s="70" t="n">
        <v>0</v>
      </c>
      <c r="P126" s="71" t="n">
        <f aca="false">IF(M126+N126+O126=0," ",M126+N126+O126)</f>
        <v>7</v>
      </c>
    </row>
    <row r="127" customFormat="false" ht="45" hidden="false" customHeight="true" outlineLevel="0" collapsed="false">
      <c r="A127" s="0"/>
      <c r="B127" s="47" t="str">
        <f aca="false">IF(C127&gt;0,C127,IF(H127&gt;0,B126,""))</f>
        <v>GLOBAL SHIPPING S.A.</v>
      </c>
      <c r="C127" s="106"/>
      <c r="D127" s="61"/>
      <c r="E127" s="62"/>
      <c r="F127" s="63"/>
      <c r="G127" s="83" t="s">
        <v>175</v>
      </c>
      <c r="H127" s="53" t="s">
        <v>100</v>
      </c>
      <c r="I127" s="53" t="n">
        <v>2211</v>
      </c>
      <c r="J127" s="66" t="str">
        <f aca="false">LEFT(H127,1)</f>
        <v>9</v>
      </c>
      <c r="K127" s="67" t="n">
        <v>17136</v>
      </c>
      <c r="L127" s="68"/>
      <c r="M127" s="69"/>
      <c r="N127" s="70"/>
      <c r="O127" s="70"/>
      <c r="P127" s="71" t="str">
        <f aca="false">IF(M127+N127+O127=0," ",M127+N127+O127)</f>
        <v> </v>
      </c>
    </row>
    <row r="128" customFormat="false" ht="45" hidden="false" customHeight="true" outlineLevel="0" collapsed="false">
      <c r="A128" s="0"/>
      <c r="B128" s="47" t="str">
        <f aca="false">IF(C128&gt;0,C128,IF(H128&gt;0,B127,""))</f>
        <v>GLOBAL SHIPPING S.A.</v>
      </c>
      <c r="C128" s="106"/>
      <c r="D128" s="61"/>
      <c r="E128" s="62"/>
      <c r="F128" s="63"/>
      <c r="G128" s="83" t="s">
        <v>120</v>
      </c>
      <c r="H128" s="53" t="s">
        <v>66</v>
      </c>
      <c r="I128" s="53" t="n">
        <v>1057</v>
      </c>
      <c r="J128" s="66" t="str">
        <f aca="false">LEFT(H128,1)</f>
        <v>2</v>
      </c>
      <c r="K128" s="67" t="n">
        <v>25500</v>
      </c>
      <c r="L128" s="68"/>
      <c r="M128" s="69"/>
      <c r="N128" s="70"/>
      <c r="O128" s="70"/>
      <c r="P128" s="71" t="str">
        <f aca="false">IF(M128+N128+O128=0," ",M128+N128+O128)</f>
        <v> </v>
      </c>
    </row>
    <row r="129" customFormat="false" ht="45" hidden="false" customHeight="true" outlineLevel="0" collapsed="false">
      <c r="A129" s="0"/>
      <c r="B129" s="47" t="str">
        <f aca="false">IF(C129&gt;0,C129,IF(H129&gt;0,B128,""))</f>
        <v>GLOBAL SHIPPING S.A.</v>
      </c>
      <c r="C129" s="106"/>
      <c r="D129" s="61"/>
      <c r="E129" s="62"/>
      <c r="F129" s="63"/>
      <c r="G129" s="83" t="s">
        <v>191</v>
      </c>
      <c r="H129" s="53" t="s">
        <v>100</v>
      </c>
      <c r="I129" s="53" t="n">
        <v>3077</v>
      </c>
      <c r="J129" s="66" t="str">
        <f aca="false">LEFT(H129,1)</f>
        <v>9</v>
      </c>
      <c r="K129" s="67" t="n">
        <f aca="false">600+1800+4300+16000+40320</f>
        <v>63020</v>
      </c>
      <c r="L129" s="68"/>
      <c r="M129" s="69"/>
      <c r="N129" s="70"/>
      <c r="O129" s="70"/>
      <c r="P129" s="71" t="str">
        <f aca="false">IF(M129+N129+O129=0," ",M129+N129+O129)</f>
        <v> </v>
      </c>
    </row>
    <row r="130" customFormat="false" ht="30" hidden="false" customHeight="true" outlineLevel="0" collapsed="false">
      <c r="A130" s="0"/>
      <c r="B130" s="47" t="str">
        <f aca="false">IF(C130&gt;0,C130,IF(H130&gt;0,B129,""))</f>
        <v>GLOBAL SHIPPING S.A.</v>
      </c>
      <c r="C130" s="106"/>
      <c r="D130" s="72"/>
      <c r="E130" s="73"/>
      <c r="F130" s="74"/>
      <c r="G130" s="85" t="s">
        <v>205</v>
      </c>
      <c r="H130" s="76" t="s">
        <v>45</v>
      </c>
      <c r="I130" s="76" t="n">
        <v>2771</v>
      </c>
      <c r="J130" s="77" t="str">
        <f aca="false">LEFT(H130,1)</f>
        <v>6</v>
      </c>
      <c r="K130" s="78" t="n">
        <v>1800</v>
      </c>
      <c r="L130" s="79"/>
      <c r="M130" s="80"/>
      <c r="N130" s="81"/>
      <c r="O130" s="81"/>
      <c r="P130" s="82" t="str">
        <f aca="false">IF(M130+N130+O130=0," ",M130+N130+O130)</f>
        <v> </v>
      </c>
    </row>
    <row r="131" customFormat="false" ht="30" hidden="false" customHeight="true" outlineLevel="0" collapsed="false">
      <c r="A131" s="0"/>
      <c r="B131" s="47" t="str">
        <f aca="false">IF(C131&gt;0,C131,IF(H131&gt;0,B130,""))</f>
        <v>TRANSHIP UY. S.A.</v>
      </c>
      <c r="C131" s="106" t="s">
        <v>88</v>
      </c>
      <c r="D131" s="90" t="n">
        <v>352</v>
      </c>
      <c r="E131" s="91" t="s">
        <v>132</v>
      </c>
      <c r="F131" s="92" t="s">
        <v>206</v>
      </c>
      <c r="G131" s="93" t="s">
        <v>207</v>
      </c>
      <c r="H131" s="94" t="s">
        <v>45</v>
      </c>
      <c r="I131" s="94" t="n">
        <v>3288</v>
      </c>
      <c r="J131" s="95" t="str">
        <f aca="false">LEFT(H131,1)</f>
        <v>6</v>
      </c>
      <c r="K131" s="96" t="n">
        <v>106040</v>
      </c>
      <c r="L131" s="97"/>
      <c r="M131" s="98" t="n">
        <v>4</v>
      </c>
      <c r="N131" s="99" t="n">
        <v>0</v>
      </c>
      <c r="O131" s="99" t="n">
        <v>0</v>
      </c>
      <c r="P131" s="101" t="n">
        <f aca="false">IF(M131+N131+O131=0," ",M131+N131+O131)</f>
        <v>4</v>
      </c>
    </row>
    <row r="132" customFormat="false" ht="15" hidden="false" customHeight="true" outlineLevel="0" collapsed="false">
      <c r="A132" s="0"/>
      <c r="B132" s="47" t="str">
        <f aca="false">IF(C132&gt;0,C132,IF(H132&gt;0,B131,""))</f>
        <v>MAERSK UY. S.A.</v>
      </c>
      <c r="C132" s="106" t="s">
        <v>41</v>
      </c>
      <c r="D132" s="90" t="n">
        <v>353</v>
      </c>
      <c r="E132" s="91" t="s">
        <v>208</v>
      </c>
      <c r="F132" s="92" t="s">
        <v>209</v>
      </c>
      <c r="G132" s="103" t="s">
        <v>210</v>
      </c>
      <c r="H132" s="104" t="s">
        <v>184</v>
      </c>
      <c r="I132" s="104" t="n">
        <v>1486</v>
      </c>
      <c r="J132" s="95" t="str">
        <f aca="false">LEFT(H132,1)</f>
        <v>5</v>
      </c>
      <c r="K132" s="96" t="n">
        <v>24600</v>
      </c>
      <c r="L132" s="97" t="s">
        <v>7</v>
      </c>
      <c r="M132" s="98" t="n">
        <v>1</v>
      </c>
      <c r="N132" s="99" t="n">
        <v>0</v>
      </c>
      <c r="O132" s="99" t="n">
        <v>0</v>
      </c>
      <c r="P132" s="101" t="n">
        <f aca="false">IF(M132+N132+O132=0," ",M132+N132+O132)</f>
        <v>1</v>
      </c>
    </row>
    <row r="133" customFormat="false" ht="30" hidden="false" customHeight="true" outlineLevel="0" collapsed="false">
      <c r="A133" s="0"/>
      <c r="B133" s="47" t="str">
        <f aca="false">IF(C133&gt;0,C133,IF(H133&gt;0,B132,""))</f>
        <v>MAERSK UY. S.A.</v>
      </c>
      <c r="C133" s="106" t="s">
        <v>41</v>
      </c>
      <c r="D133" s="61" t="n">
        <v>355</v>
      </c>
      <c r="E133" s="62" t="s">
        <v>211</v>
      </c>
      <c r="F133" s="63" t="s">
        <v>212</v>
      </c>
      <c r="G133" s="52" t="s">
        <v>36</v>
      </c>
      <c r="H133" s="53" t="s">
        <v>31</v>
      </c>
      <c r="I133" s="53" t="n">
        <v>1266</v>
      </c>
      <c r="J133" s="66" t="str">
        <f aca="false">LEFT(H133,1)</f>
        <v>3</v>
      </c>
      <c r="K133" s="67" t="n">
        <v>11437</v>
      </c>
      <c r="L133" s="68"/>
      <c r="M133" s="69" t="n">
        <v>0</v>
      </c>
      <c r="N133" s="70" t="n">
        <v>2</v>
      </c>
      <c r="O133" s="70" t="n">
        <v>0</v>
      </c>
      <c r="P133" s="71" t="n">
        <f aca="false">IF(M133+N133+O133=0," ",M133+N133+O133)</f>
        <v>2</v>
      </c>
    </row>
    <row r="134" customFormat="false" ht="15" hidden="false" customHeight="true" outlineLevel="0" collapsed="false">
      <c r="A134" s="0"/>
      <c r="B134" s="47" t="str">
        <f aca="false">IF(C134&gt;0,C134,IF(H134&gt;0,B133,""))</f>
        <v>MAERSK UY. S.A.</v>
      </c>
      <c r="C134" s="106"/>
      <c r="D134" s="72"/>
      <c r="E134" s="73"/>
      <c r="F134" s="74"/>
      <c r="G134" s="85" t="s">
        <v>47</v>
      </c>
      <c r="H134" s="76" t="s">
        <v>48</v>
      </c>
      <c r="I134" s="76" t="n">
        <v>1950</v>
      </c>
      <c r="J134" s="77" t="str">
        <f aca="false">LEFT(H134,1)</f>
        <v>2</v>
      </c>
      <c r="K134" s="78" t="n">
        <v>10653</v>
      </c>
      <c r="L134" s="79" t="s">
        <v>6</v>
      </c>
      <c r="M134" s="80"/>
      <c r="N134" s="81"/>
      <c r="O134" s="81"/>
      <c r="P134" s="82" t="str">
        <f aca="false">IF(M134+N134+O134=0," ",M134+N134+O134)</f>
        <v> </v>
      </c>
    </row>
    <row r="135" customFormat="false" ht="75" hidden="false" customHeight="true" outlineLevel="0" collapsed="false">
      <c r="A135" s="0"/>
      <c r="B135" s="47" t="str">
        <f aca="false">IF(C135&gt;0,C135,IF(H135&gt;0,B134,""))</f>
        <v>COSCO UY S.A.</v>
      </c>
      <c r="C135" s="106" t="s">
        <v>49</v>
      </c>
      <c r="D135" s="90" t="n">
        <v>356</v>
      </c>
      <c r="E135" s="91" t="s">
        <v>213</v>
      </c>
      <c r="F135" s="92" t="s">
        <v>214</v>
      </c>
      <c r="G135" s="93" t="s">
        <v>102</v>
      </c>
      <c r="H135" s="94" t="s">
        <v>100</v>
      </c>
      <c r="I135" s="94" t="s">
        <v>103</v>
      </c>
      <c r="J135" s="95" t="str">
        <f aca="false">LEFT(H135,1)</f>
        <v>9</v>
      </c>
      <c r="K135" s="96" t="n">
        <v>2856</v>
      </c>
      <c r="L135" s="97"/>
      <c r="M135" s="98" t="n">
        <v>1</v>
      </c>
      <c r="N135" s="99" t="n">
        <v>0</v>
      </c>
      <c r="O135" s="99" t="n">
        <v>0</v>
      </c>
      <c r="P135" s="101" t="n">
        <f aca="false">IF(M135+N135+O135=0," ",M135+N135+O135)</f>
        <v>1</v>
      </c>
    </row>
    <row r="136" customFormat="false" ht="30" hidden="false" customHeight="true" outlineLevel="0" collapsed="false">
      <c r="A136" s="0"/>
      <c r="B136" s="47" t="str">
        <f aca="false">IF(C136&gt;0,C136,IF(H136&gt;0,B135,""))</f>
        <v>M.S.C. UY. S.A.</v>
      </c>
      <c r="C136" s="106" t="s">
        <v>60</v>
      </c>
      <c r="D136" s="61" t="n">
        <v>365</v>
      </c>
      <c r="E136" s="62" t="s">
        <v>215</v>
      </c>
      <c r="F136" s="63" t="s">
        <v>216</v>
      </c>
      <c r="G136" s="52" t="s">
        <v>36</v>
      </c>
      <c r="H136" s="53" t="s">
        <v>31</v>
      </c>
      <c r="I136" s="53" t="n">
        <v>1266</v>
      </c>
      <c r="J136" s="66" t="str">
        <f aca="false">LEFT(H136,1)</f>
        <v>3</v>
      </c>
      <c r="K136" s="67" t="n">
        <f aca="false">410+3334</f>
        <v>3744</v>
      </c>
      <c r="L136" s="68" t="s">
        <v>6</v>
      </c>
      <c r="M136" s="69" t="n">
        <v>5</v>
      </c>
      <c r="N136" s="70" t="n">
        <v>2</v>
      </c>
      <c r="O136" s="70" t="n">
        <v>0</v>
      </c>
      <c r="P136" s="71" t="n">
        <f aca="false">IF(M136+N136+O136=0," ",M136+N136+O136)</f>
        <v>7</v>
      </c>
    </row>
    <row r="137" customFormat="false" ht="30" hidden="false" customHeight="true" outlineLevel="0" collapsed="false">
      <c r="A137" s="0"/>
      <c r="B137" s="47" t="str">
        <f aca="false">IF(C137&gt;0,C137,IF(H137&gt;0,B136,""))</f>
        <v>M.S.C. UY. S.A.</v>
      </c>
      <c r="C137" s="106"/>
      <c r="D137" s="72"/>
      <c r="E137" s="73"/>
      <c r="F137" s="74"/>
      <c r="G137" s="85" t="s">
        <v>217</v>
      </c>
      <c r="H137" s="76" t="s">
        <v>147</v>
      </c>
      <c r="I137" s="76" t="n">
        <v>1779</v>
      </c>
      <c r="J137" s="77" t="str">
        <f aca="false">LEFT(H137,1)</f>
        <v>8</v>
      </c>
      <c r="K137" s="78" t="n">
        <v>21888</v>
      </c>
      <c r="L137" s="79"/>
      <c r="M137" s="80"/>
      <c r="N137" s="81"/>
      <c r="O137" s="81"/>
      <c r="P137" s="82" t="str">
        <f aca="false">IF(M137+N137+O137=0," ",M137+N137+O137)</f>
        <v> </v>
      </c>
    </row>
    <row r="138" customFormat="false" ht="90" hidden="false" customHeight="true" outlineLevel="0" collapsed="false">
      <c r="A138" s="0"/>
      <c r="B138" s="47" t="str">
        <f aca="false">IF(C138&gt;0,C138,IF(H138&gt;0,B137,""))</f>
        <v>M.S.C. UY. S.A.</v>
      </c>
      <c r="C138" s="106"/>
      <c r="D138" s="61"/>
      <c r="E138" s="62"/>
      <c r="F138" s="63"/>
      <c r="G138" s="83" t="s">
        <v>98</v>
      </c>
      <c r="H138" s="53" t="s">
        <v>31</v>
      </c>
      <c r="I138" s="53" t="n">
        <v>1263</v>
      </c>
      <c r="J138" s="66" t="str">
        <f aca="false">LEFT(H138,1)</f>
        <v>3</v>
      </c>
      <c r="K138" s="67" t="n">
        <f aca="false">300+160</f>
        <v>460</v>
      </c>
      <c r="L138" s="68"/>
      <c r="M138" s="69"/>
      <c r="N138" s="70"/>
      <c r="O138" s="70"/>
      <c r="P138" s="71" t="str">
        <f aca="false">IF(M138+N138+O138=0," ",M138+N138+O138)</f>
        <v> </v>
      </c>
    </row>
    <row r="139" customFormat="false" ht="15" hidden="false" customHeight="true" outlineLevel="0" collapsed="false">
      <c r="A139" s="0"/>
      <c r="B139" s="47" t="str">
        <f aca="false">IF(C139&gt;0,C139,IF(H139&gt;0,B138,""))</f>
        <v>M.S.C. UY. S.A.</v>
      </c>
      <c r="C139" s="106"/>
      <c r="D139" s="61"/>
      <c r="E139" s="62"/>
      <c r="F139" s="63"/>
      <c r="G139" s="83" t="s">
        <v>47</v>
      </c>
      <c r="H139" s="53" t="s">
        <v>48</v>
      </c>
      <c r="I139" s="53" t="n">
        <v>1950</v>
      </c>
      <c r="J139" s="66" t="str">
        <f aca="false">LEFT(H139,1)</f>
        <v>2</v>
      </c>
      <c r="K139" s="67" t="n">
        <v>91</v>
      </c>
      <c r="L139" s="68"/>
      <c r="M139" s="69"/>
      <c r="N139" s="70"/>
      <c r="O139" s="70"/>
      <c r="P139" s="71" t="str">
        <f aca="false">IF(M139+N139+O139=0," ",M139+N139+O139)</f>
        <v> </v>
      </c>
    </row>
    <row r="140" customFormat="false" ht="90" hidden="false" customHeight="true" outlineLevel="0" collapsed="false">
      <c r="A140" s="0"/>
      <c r="B140" s="47" t="str">
        <f aca="false">IF(C140&gt;0,C140,IF(H140&gt;0,B139,""))</f>
        <v>M.S.C. UY. S.A.</v>
      </c>
      <c r="C140" s="106"/>
      <c r="D140" s="61"/>
      <c r="E140" s="62"/>
      <c r="F140" s="63"/>
      <c r="G140" s="83" t="s">
        <v>98</v>
      </c>
      <c r="H140" s="53" t="s">
        <v>39</v>
      </c>
      <c r="I140" s="53" t="s">
        <v>218</v>
      </c>
      <c r="J140" s="66" t="str">
        <f aca="false">LEFT(H140,1)</f>
        <v>8</v>
      </c>
      <c r="K140" s="67" t="n">
        <v>25</v>
      </c>
      <c r="L140" s="68"/>
      <c r="M140" s="69"/>
      <c r="N140" s="70"/>
      <c r="O140" s="70"/>
      <c r="P140" s="71" t="str">
        <f aca="false">IF(M140+N140+O140=0," ",M140+N140+O140)</f>
        <v> </v>
      </c>
    </row>
    <row r="141" customFormat="false" ht="45" hidden="false" customHeight="true" outlineLevel="0" collapsed="false">
      <c r="A141" s="0"/>
      <c r="B141" s="47" t="str">
        <f aca="false">IF(C141&gt;0,C141,IF(H141&gt;0,B140,""))</f>
        <v>M.S.C. UY. S.A.</v>
      </c>
      <c r="C141" s="106"/>
      <c r="D141" s="61"/>
      <c r="E141" s="62"/>
      <c r="F141" s="63"/>
      <c r="G141" s="83" t="s">
        <v>99</v>
      </c>
      <c r="H141" s="53" t="s">
        <v>100</v>
      </c>
      <c r="I141" s="53" t="s">
        <v>101</v>
      </c>
      <c r="J141" s="66" t="str">
        <f aca="false">LEFT(H141,1)</f>
        <v>9</v>
      </c>
      <c r="K141" s="67" t="n">
        <v>75</v>
      </c>
      <c r="L141" s="68"/>
      <c r="M141" s="69"/>
      <c r="N141" s="70"/>
      <c r="O141" s="70"/>
      <c r="P141" s="71" t="str">
        <f aca="false">IF(M141+N141+O141=0," ",M141+N141+O141)</f>
        <v> </v>
      </c>
    </row>
    <row r="142" customFormat="false" ht="30" hidden="false" customHeight="true" outlineLevel="0" collapsed="false">
      <c r="A142" s="0"/>
      <c r="B142" s="47" t="str">
        <f aca="false">IF(C142&gt;0,C142,IF(H142&gt;0,B141,""))</f>
        <v>M.S.C. UY. S.A.</v>
      </c>
      <c r="C142" s="106"/>
      <c r="D142" s="61"/>
      <c r="E142" s="62"/>
      <c r="F142" s="63"/>
      <c r="G142" s="64" t="s">
        <v>33</v>
      </c>
      <c r="H142" s="65" t="s">
        <v>34</v>
      </c>
      <c r="I142" s="65" t="n">
        <v>1384</v>
      </c>
      <c r="J142" s="66" t="str">
        <f aca="false">LEFT(H142,1)</f>
        <v>4</v>
      </c>
      <c r="K142" s="67" t="n">
        <v>17425</v>
      </c>
      <c r="L142" s="68" t="s">
        <v>7</v>
      </c>
      <c r="M142" s="69"/>
      <c r="N142" s="70"/>
      <c r="O142" s="70"/>
      <c r="P142" s="71" t="str">
        <f aca="false">IF(M142+N142+O142=0," ",M142+N142+O142)</f>
        <v> </v>
      </c>
    </row>
    <row r="143" customFormat="false" ht="30" hidden="false" customHeight="true" outlineLevel="0" collapsed="false">
      <c r="A143" s="0"/>
      <c r="B143" s="47" t="str">
        <f aca="false">IF(C143&gt;0,C143,IF(H143&gt;0,B142,""))</f>
        <v>M.S.C. UY. S.A.</v>
      </c>
      <c r="C143" s="106"/>
      <c r="D143" s="61"/>
      <c r="E143" s="62"/>
      <c r="F143" s="63"/>
      <c r="G143" s="83" t="s">
        <v>219</v>
      </c>
      <c r="H143" s="53" t="s">
        <v>220</v>
      </c>
      <c r="I143" s="53" t="n">
        <v>2927</v>
      </c>
      <c r="J143" s="66" t="str">
        <f aca="false">LEFT(H143,1)</f>
        <v>6</v>
      </c>
      <c r="K143" s="67" t="n">
        <v>2892</v>
      </c>
      <c r="L143" s="68"/>
      <c r="M143" s="69"/>
      <c r="N143" s="70"/>
      <c r="O143" s="70"/>
      <c r="P143" s="71" t="str">
        <f aca="false">IF(M143+N143+O143=0," ",M143+N143+O143)</f>
        <v> </v>
      </c>
    </row>
    <row r="144" customFormat="false" ht="15" hidden="false" customHeight="true" outlineLevel="0" collapsed="false">
      <c r="A144" s="0"/>
      <c r="B144" s="47" t="str">
        <f aca="false">IF(C144&gt;0,C144,IF(H144&gt;0,B143,""))</f>
        <v>M.S.C. UY. S.A.</v>
      </c>
      <c r="C144" s="106"/>
      <c r="D144" s="72"/>
      <c r="E144" s="73"/>
      <c r="F144" s="74"/>
      <c r="G144" s="85" t="s">
        <v>47</v>
      </c>
      <c r="H144" s="76" t="s">
        <v>48</v>
      </c>
      <c r="I144" s="76" t="n">
        <v>1950</v>
      </c>
      <c r="J144" s="77" t="str">
        <f aca="false">LEFT(H144,1)</f>
        <v>2</v>
      </c>
      <c r="K144" s="78" t="n">
        <f aca="false">7+3</f>
        <v>10</v>
      </c>
      <c r="L144" s="79" t="s">
        <v>6</v>
      </c>
      <c r="M144" s="80"/>
      <c r="N144" s="81"/>
      <c r="O144" s="81"/>
      <c r="P144" s="82" t="str">
        <f aca="false">IF(M144+N144+O144=0," ",M144+N144+O144)</f>
        <v> </v>
      </c>
    </row>
    <row r="145" customFormat="false" ht="45" hidden="false" customHeight="true" outlineLevel="0" collapsed="false">
      <c r="A145" s="0"/>
      <c r="B145" s="47" t="str">
        <f aca="false">IF(C145&gt;0,C145,IF(H145&gt;0,B144,""))</f>
        <v>S.A. Y F.J.R. WILLIAMS</v>
      </c>
      <c r="C145" s="106" t="s">
        <v>79</v>
      </c>
      <c r="D145" s="61" t="n">
        <v>349</v>
      </c>
      <c r="E145" s="62" t="s">
        <v>221</v>
      </c>
      <c r="F145" s="63" t="s">
        <v>222</v>
      </c>
      <c r="G145" s="83" t="s">
        <v>191</v>
      </c>
      <c r="H145" s="53" t="s">
        <v>100</v>
      </c>
      <c r="I145" s="53" t="n">
        <v>3077</v>
      </c>
      <c r="J145" s="66" t="str">
        <f aca="false">LEFT(H145,1)</f>
        <v>9</v>
      </c>
      <c r="K145" s="67" t="n">
        <v>528</v>
      </c>
      <c r="L145" s="68"/>
      <c r="M145" s="69" t="n">
        <v>2</v>
      </c>
      <c r="N145" s="70" t="n">
        <v>0</v>
      </c>
      <c r="O145" s="70" t="n">
        <v>1</v>
      </c>
      <c r="P145" s="71" t="n">
        <f aca="false">IF(M145+N145+O145=0," ",M145+N145+O145)</f>
        <v>3</v>
      </c>
    </row>
    <row r="146" customFormat="false" ht="15" hidden="false" customHeight="true" outlineLevel="0" collapsed="false">
      <c r="A146" s="0"/>
      <c r="B146" s="47" t="str">
        <f aca="false">IF(C146&gt;0,C146,IF(H146&gt;0,B145,""))</f>
        <v>S.A. Y F.J.R. WILLIAMS</v>
      </c>
      <c r="C146" s="106"/>
      <c r="D146" s="61"/>
      <c r="E146" s="62"/>
      <c r="F146" s="63"/>
      <c r="G146" s="83" t="s">
        <v>223</v>
      </c>
      <c r="H146" s="53" t="s">
        <v>147</v>
      </c>
      <c r="I146" s="53" t="n">
        <v>2218</v>
      </c>
      <c r="J146" s="66" t="str">
        <f aca="false">LEFT(H146,1)</f>
        <v>8</v>
      </c>
      <c r="K146" s="67" t="n">
        <v>18451</v>
      </c>
      <c r="L146" s="68"/>
      <c r="M146" s="69"/>
      <c r="N146" s="70"/>
      <c r="O146" s="70"/>
      <c r="P146" s="71" t="str">
        <f aca="false">IF(M146+N146+O146=0," ",M146+N146+O146)</f>
        <v> </v>
      </c>
    </row>
    <row r="147" customFormat="false" ht="30" hidden="false" customHeight="true" outlineLevel="0" collapsed="false">
      <c r="A147" s="0"/>
      <c r="B147" s="47" t="str">
        <f aca="false">IF(C147&gt;0,C147,IF(H147&gt;0,B146,""))</f>
        <v>S.A. Y F.J.R. WILLIAMS</v>
      </c>
      <c r="C147" s="106"/>
      <c r="D147" s="72"/>
      <c r="E147" s="73"/>
      <c r="F147" s="74"/>
      <c r="G147" s="85" t="s">
        <v>187</v>
      </c>
      <c r="H147" s="76" t="s">
        <v>31</v>
      </c>
      <c r="I147" s="76" t="n">
        <v>2348</v>
      </c>
      <c r="J147" s="77" t="str">
        <f aca="false">LEFT(H147,1)</f>
        <v>3</v>
      </c>
      <c r="K147" s="78" t="n">
        <v>19550</v>
      </c>
      <c r="L147" s="79"/>
      <c r="M147" s="80"/>
      <c r="N147" s="81"/>
      <c r="O147" s="81"/>
      <c r="P147" s="82" t="str">
        <f aca="false">IF(M147+N147+O147=0," ",M147+N147+O147)</f>
        <v> </v>
      </c>
    </row>
    <row r="148" customFormat="false" ht="15" hidden="false" customHeight="true" outlineLevel="0" collapsed="false">
      <c r="A148" s="0"/>
      <c r="B148" s="47" t="str">
        <f aca="false">IF(C148&gt;0,C148,IF(H148&gt;0,B147,""))</f>
        <v>M.S.C. UY. S.A.</v>
      </c>
      <c r="C148" s="106" t="s">
        <v>60</v>
      </c>
      <c r="D148" s="61" t="n">
        <v>362</v>
      </c>
      <c r="E148" s="62" t="s">
        <v>134</v>
      </c>
      <c r="F148" s="63" t="s">
        <v>224</v>
      </c>
      <c r="G148" s="83" t="s">
        <v>47</v>
      </c>
      <c r="H148" s="53" t="s">
        <v>48</v>
      </c>
      <c r="I148" s="53" t="n">
        <v>1950</v>
      </c>
      <c r="J148" s="66" t="str">
        <f aca="false">LEFT(H148,1)</f>
        <v>2</v>
      </c>
      <c r="K148" s="67" t="n">
        <f aca="false">16292+6420</f>
        <v>22712</v>
      </c>
      <c r="L148" s="68"/>
      <c r="M148" s="69" t="n">
        <v>1</v>
      </c>
      <c r="N148" s="70" t="n">
        <v>2</v>
      </c>
      <c r="O148" s="70" t="n">
        <v>0</v>
      </c>
      <c r="P148" s="71" t="n">
        <f aca="false">IF(M148+N148+O148=0," ",M148+N148+O148)</f>
        <v>3</v>
      </c>
    </row>
    <row r="149" customFormat="false" ht="30" hidden="false" customHeight="true" outlineLevel="0" collapsed="false">
      <c r="A149" s="0"/>
      <c r="B149" s="47" t="str">
        <f aca="false">IF(C149&gt;0,C149,IF(H149&gt;0,B148,""))</f>
        <v>M.S.C. UY. S.A.</v>
      </c>
      <c r="C149" s="106"/>
      <c r="D149" s="72"/>
      <c r="E149" s="73"/>
      <c r="F149" s="74"/>
      <c r="G149" s="75" t="s">
        <v>36</v>
      </c>
      <c r="H149" s="76" t="s">
        <v>31</v>
      </c>
      <c r="I149" s="76" t="n">
        <v>1266</v>
      </c>
      <c r="J149" s="77" t="str">
        <f aca="false">LEFT(H149,1)</f>
        <v>3</v>
      </c>
      <c r="K149" s="78" t="n">
        <f aca="false">2065+5509+239</f>
        <v>7813</v>
      </c>
      <c r="L149" s="79"/>
      <c r="M149" s="80"/>
      <c r="N149" s="81"/>
      <c r="O149" s="81"/>
      <c r="P149" s="82" t="str">
        <f aca="false">IF(M149+N149+O149=0," ",M149+N149+O149)</f>
        <v> </v>
      </c>
    </row>
    <row r="150" s="102" customFormat="true" ht="15" hidden="false" customHeight="true" outlineLevel="0" collapsed="false">
      <c r="A150" s="107"/>
      <c r="B150" s="47" t="str">
        <f aca="false">IF(C150&gt;0,C150,IF(H150&gt;0,B149,""))</f>
        <v>SCHANDY S.A.</v>
      </c>
      <c r="C150" s="106" t="s">
        <v>82</v>
      </c>
      <c r="D150" s="61" t="n">
        <v>363</v>
      </c>
      <c r="E150" s="62" t="s">
        <v>225</v>
      </c>
      <c r="F150" s="108" t="s">
        <v>226</v>
      </c>
      <c r="G150" s="84" t="s">
        <v>74</v>
      </c>
      <c r="H150" s="65" t="s">
        <v>66</v>
      </c>
      <c r="I150" s="65" t="n">
        <v>1049</v>
      </c>
      <c r="J150" s="66" t="str">
        <f aca="false">LEFT(H150,1)</f>
        <v>2</v>
      </c>
      <c r="K150" s="67" t="n">
        <v>249</v>
      </c>
      <c r="L150" s="68" t="s">
        <v>7</v>
      </c>
      <c r="M150" s="69" t="n">
        <v>1</v>
      </c>
      <c r="N150" s="70" t="n">
        <v>3</v>
      </c>
      <c r="O150" s="70" t="n">
        <v>0</v>
      </c>
      <c r="P150" s="71" t="n">
        <f aca="false">IF(M150+N150+O150=0," ",M150+N150+O150)</f>
        <v>4</v>
      </c>
    </row>
    <row r="151" s="102" customFormat="true" ht="15" hidden="false" customHeight="true" outlineLevel="0" collapsed="false">
      <c r="A151" s="107"/>
      <c r="B151" s="47" t="str">
        <f aca="false">IF(C151&gt;0,C151,IF(H151&gt;0,B150,""))</f>
        <v>SCHANDY S.A.</v>
      </c>
      <c r="C151" s="106"/>
      <c r="D151" s="61"/>
      <c r="E151" s="62"/>
      <c r="F151" s="108"/>
      <c r="G151" s="83" t="s">
        <v>227</v>
      </c>
      <c r="H151" s="53" t="s">
        <v>70</v>
      </c>
      <c r="I151" s="53" t="n">
        <v>1956</v>
      </c>
      <c r="J151" s="66" t="str">
        <f aca="false">LEFT(H151,1)</f>
        <v>2</v>
      </c>
      <c r="K151" s="67" t="n">
        <v>10</v>
      </c>
      <c r="L151" s="68"/>
      <c r="M151" s="69"/>
      <c r="N151" s="70"/>
      <c r="O151" s="70"/>
      <c r="P151" s="71" t="str">
        <f aca="false">IF(M151+N151+O151=0," ",M151+N151+O151)</f>
        <v> </v>
      </c>
    </row>
    <row r="152" s="102" customFormat="true" ht="15" hidden="false" customHeight="true" outlineLevel="0" collapsed="false">
      <c r="A152" s="107"/>
      <c r="B152" s="47" t="str">
        <f aca="false">IF(C152&gt;0,C152,IF(H152&gt;0,B151,""))</f>
        <v>SCHANDY S.A.</v>
      </c>
      <c r="C152" s="106"/>
      <c r="D152" s="61"/>
      <c r="E152" s="62"/>
      <c r="F152" s="108"/>
      <c r="G152" s="83" t="s">
        <v>228</v>
      </c>
      <c r="H152" s="53" t="s">
        <v>70</v>
      </c>
      <c r="I152" s="53" t="n">
        <v>1066</v>
      </c>
      <c r="J152" s="66" t="str">
        <f aca="false">LEFT(H152,1)</f>
        <v>2</v>
      </c>
      <c r="K152" s="67" t="n">
        <v>143</v>
      </c>
      <c r="L152" s="68"/>
      <c r="M152" s="69"/>
      <c r="N152" s="70"/>
      <c r="O152" s="70"/>
      <c r="P152" s="71" t="str">
        <f aca="false">IF(M152+N152+O152=0," ",M152+N152+O152)</f>
        <v> </v>
      </c>
    </row>
    <row r="153" s="102" customFormat="true" ht="30" hidden="false" customHeight="true" outlineLevel="0" collapsed="false">
      <c r="A153" s="107"/>
      <c r="B153" s="47" t="str">
        <f aca="false">IF(C153&gt;0,C153,IF(H153&gt;0,B152,""))</f>
        <v>SCHANDY S.A.</v>
      </c>
      <c r="C153" s="106"/>
      <c r="D153" s="61"/>
      <c r="E153" s="62"/>
      <c r="F153" s="108"/>
      <c r="G153" s="52" t="s">
        <v>36</v>
      </c>
      <c r="H153" s="53" t="s">
        <v>31</v>
      </c>
      <c r="I153" s="53" t="n">
        <v>1266</v>
      </c>
      <c r="J153" s="66" t="str">
        <f aca="false">LEFT(H153,1)</f>
        <v>3</v>
      </c>
      <c r="K153" s="67" t="n">
        <v>5262</v>
      </c>
      <c r="L153" s="68" t="s">
        <v>6</v>
      </c>
      <c r="M153" s="69"/>
      <c r="N153" s="70"/>
      <c r="O153" s="70"/>
      <c r="P153" s="71" t="str">
        <f aca="false">IF(M153+N153+O153=0," ",M153+N153+O153)</f>
        <v> </v>
      </c>
    </row>
    <row r="154" s="102" customFormat="true" ht="45" hidden="false" customHeight="true" outlineLevel="0" collapsed="false">
      <c r="A154" s="107"/>
      <c r="B154" s="47" t="str">
        <f aca="false">IF(C154&gt;0,C154,IF(H154&gt;0,B153,""))</f>
        <v>SCHANDY S.A.</v>
      </c>
      <c r="C154" s="106"/>
      <c r="D154" s="61"/>
      <c r="E154" s="62"/>
      <c r="F154" s="108"/>
      <c r="G154" s="83" t="s">
        <v>99</v>
      </c>
      <c r="H154" s="53" t="s">
        <v>100</v>
      </c>
      <c r="I154" s="53" t="s">
        <v>101</v>
      </c>
      <c r="J154" s="66" t="str">
        <f aca="false">LEFT(H154,1)</f>
        <v>9</v>
      </c>
      <c r="K154" s="67" t="n">
        <v>18316</v>
      </c>
      <c r="L154" s="68"/>
      <c r="M154" s="69"/>
      <c r="N154" s="70"/>
      <c r="O154" s="70"/>
      <c r="P154" s="71" t="str">
        <f aca="false">IF(M154+N154+O154=0," ",M154+N154+O154)</f>
        <v> </v>
      </c>
    </row>
    <row r="155" s="102" customFormat="true" ht="90" hidden="false" customHeight="true" outlineLevel="0" collapsed="false">
      <c r="A155" s="107"/>
      <c r="B155" s="47" t="str">
        <f aca="false">IF(C155&gt;0,C155,IF(H155&gt;0,B154,""))</f>
        <v>SCHANDY S.A.</v>
      </c>
      <c r="C155" s="106"/>
      <c r="D155" s="61"/>
      <c r="E155" s="62"/>
      <c r="F155" s="108"/>
      <c r="G155" s="52" t="s">
        <v>30</v>
      </c>
      <c r="H155" s="53" t="s">
        <v>31</v>
      </c>
      <c r="I155" s="53" t="n">
        <v>1139</v>
      </c>
      <c r="J155" s="66" t="str">
        <f aca="false">LEFT(H155,1)</f>
        <v>3</v>
      </c>
      <c r="K155" s="67" t="n">
        <v>211</v>
      </c>
      <c r="L155" s="68" t="s">
        <v>6</v>
      </c>
      <c r="M155" s="69"/>
      <c r="N155" s="70"/>
      <c r="O155" s="70"/>
      <c r="P155" s="71" t="str">
        <f aca="false">IF(M155+N155+O155=0," ",M155+N155+O155)</f>
        <v> </v>
      </c>
    </row>
    <row r="156" s="102" customFormat="true" ht="15" hidden="false" customHeight="true" outlineLevel="0" collapsed="false">
      <c r="A156" s="107"/>
      <c r="B156" s="47" t="str">
        <f aca="false">IF(C156&gt;0,C156,IF(H156&gt;0,B155,""))</f>
        <v>SCHANDY S.A.</v>
      </c>
      <c r="C156" s="106"/>
      <c r="D156" s="61"/>
      <c r="E156" s="62"/>
      <c r="F156" s="108"/>
      <c r="G156" s="83" t="s">
        <v>51</v>
      </c>
      <c r="H156" s="53" t="s">
        <v>31</v>
      </c>
      <c r="I156" s="53" t="n">
        <v>1993</v>
      </c>
      <c r="J156" s="66" t="str">
        <f aca="false">LEFT(H156,1)</f>
        <v>3</v>
      </c>
      <c r="K156" s="67" t="n">
        <v>2</v>
      </c>
      <c r="L156" s="68" t="s">
        <v>6</v>
      </c>
      <c r="M156" s="69"/>
      <c r="N156" s="70"/>
      <c r="O156" s="70"/>
      <c r="P156" s="71" t="str">
        <f aca="false">IF(M156+N156+O156=0," ",M156+N156+O156)</f>
        <v> </v>
      </c>
    </row>
    <row r="157" s="102" customFormat="true" ht="90" hidden="false" customHeight="true" outlineLevel="0" collapsed="false">
      <c r="A157" s="107"/>
      <c r="B157" s="47" t="str">
        <f aca="false">IF(C157&gt;0,C157,IF(H157&gt;0,B156,""))</f>
        <v>SCHANDY S.A.</v>
      </c>
      <c r="C157" s="106"/>
      <c r="D157" s="61"/>
      <c r="E157" s="62"/>
      <c r="F157" s="108"/>
      <c r="G157" s="83" t="s">
        <v>98</v>
      </c>
      <c r="H157" s="53" t="s">
        <v>31</v>
      </c>
      <c r="I157" s="53" t="n">
        <v>1263</v>
      </c>
      <c r="J157" s="66" t="str">
        <f aca="false">LEFT(H157,1)</f>
        <v>3</v>
      </c>
      <c r="K157" s="67" t="n">
        <v>13</v>
      </c>
      <c r="L157" s="68" t="s">
        <v>6</v>
      </c>
      <c r="M157" s="69"/>
      <c r="N157" s="70"/>
      <c r="O157" s="70"/>
      <c r="P157" s="71" t="str">
        <f aca="false">IF(M157+N157+O157=0," ",M157+N157+O157)</f>
        <v> </v>
      </c>
    </row>
    <row r="158" s="102" customFormat="true" ht="30" hidden="false" customHeight="true" outlineLevel="0" collapsed="false">
      <c r="A158" s="107"/>
      <c r="B158" s="47" t="str">
        <f aca="false">IF(C158&gt;0,C158,IF(H158&gt;0,B157,""))</f>
        <v>SCHANDY S.A.</v>
      </c>
      <c r="C158" s="106"/>
      <c r="D158" s="72"/>
      <c r="E158" s="73"/>
      <c r="F158" s="109"/>
      <c r="G158" s="75" t="s">
        <v>36</v>
      </c>
      <c r="H158" s="76" t="s">
        <v>31</v>
      </c>
      <c r="I158" s="76" t="n">
        <v>1266</v>
      </c>
      <c r="J158" s="77" t="str">
        <f aca="false">LEFT(H158,1)</f>
        <v>3</v>
      </c>
      <c r="K158" s="78" t="n">
        <v>132</v>
      </c>
      <c r="L158" s="79" t="s">
        <v>6</v>
      </c>
      <c r="M158" s="80"/>
      <c r="N158" s="81"/>
      <c r="O158" s="81"/>
      <c r="P158" s="82" t="str">
        <f aca="false">IF(M158+N158+O158=0," ",M158+N158+O158)</f>
        <v> </v>
      </c>
    </row>
    <row r="159" s="102" customFormat="true" ht="45" hidden="false" customHeight="true" outlineLevel="0" collapsed="false">
      <c r="A159" s="107"/>
      <c r="B159" s="47" t="str">
        <f aca="false">IF(C159&gt;0,C159,IF(H159&gt;0,B158,""))</f>
        <v>CHRISTOPHERSEN S.A.</v>
      </c>
      <c r="C159" s="106" t="s">
        <v>46</v>
      </c>
      <c r="D159" s="61" t="n">
        <v>348</v>
      </c>
      <c r="E159" s="62" t="s">
        <v>229</v>
      </c>
      <c r="F159" s="108" t="s">
        <v>230</v>
      </c>
      <c r="G159" s="83" t="s">
        <v>231</v>
      </c>
      <c r="H159" s="53" t="s">
        <v>70</v>
      </c>
      <c r="I159" s="53" t="n">
        <v>1044</v>
      </c>
      <c r="J159" s="66" t="str">
        <f aca="false">LEFT(H159,1)</f>
        <v>2</v>
      </c>
      <c r="K159" s="67" t="n">
        <v>16544</v>
      </c>
      <c r="L159" s="68"/>
      <c r="M159" s="69" t="n">
        <v>8</v>
      </c>
      <c r="N159" s="70" t="n">
        <v>0</v>
      </c>
      <c r="O159" s="70" t="n">
        <v>0</v>
      </c>
      <c r="P159" s="71" t="n">
        <f aca="false">IF(M159+N159+O159=0," ",M159+N159+O159)</f>
        <v>8</v>
      </c>
    </row>
    <row r="160" s="102" customFormat="true" ht="30" hidden="false" customHeight="true" outlineLevel="0" collapsed="false">
      <c r="A160" s="107"/>
      <c r="B160" s="47" t="str">
        <f aca="false">IF(C160&gt;0,C160,IF(H160&gt;0,B159,""))</f>
        <v>CHRISTOPHERSEN S.A.</v>
      </c>
      <c r="C160" s="106"/>
      <c r="D160" s="61"/>
      <c r="E160" s="62"/>
      <c r="F160" s="108"/>
      <c r="G160" s="83" t="s">
        <v>205</v>
      </c>
      <c r="H160" s="53" t="s">
        <v>45</v>
      </c>
      <c r="I160" s="53" t="n">
        <v>2771</v>
      </c>
      <c r="J160" s="66" t="str">
        <f aca="false">LEFT(H160,1)</f>
        <v>6</v>
      </c>
      <c r="K160" s="67" t="n">
        <v>4000</v>
      </c>
      <c r="L160" s="68"/>
      <c r="M160" s="69"/>
      <c r="N160" s="70"/>
      <c r="O160" s="70"/>
      <c r="P160" s="71" t="str">
        <f aca="false">IF(M160+N160+O160=0," ",M160+N160+O160)</f>
        <v> </v>
      </c>
    </row>
    <row r="161" s="102" customFormat="true" ht="45" hidden="false" customHeight="true" outlineLevel="0" collapsed="false">
      <c r="A161" s="107"/>
      <c r="B161" s="47" t="str">
        <f aca="false">IF(C161&gt;0,C161,IF(H161&gt;0,B160,""))</f>
        <v>CHRISTOPHERSEN S.A.</v>
      </c>
      <c r="C161" s="106"/>
      <c r="D161" s="61"/>
      <c r="E161" s="62"/>
      <c r="F161" s="108"/>
      <c r="G161" s="83" t="s">
        <v>191</v>
      </c>
      <c r="H161" s="53" t="s">
        <v>100</v>
      </c>
      <c r="I161" s="53" t="n">
        <v>3077</v>
      </c>
      <c r="J161" s="66" t="str">
        <f aca="false">LEFT(H161,1)</f>
        <v>9</v>
      </c>
      <c r="K161" s="67" t="n">
        <f aca="false">18409+6048+4000+500</f>
        <v>28957</v>
      </c>
      <c r="L161" s="68"/>
      <c r="M161" s="69"/>
      <c r="N161" s="70"/>
      <c r="O161" s="70"/>
      <c r="P161" s="71" t="str">
        <f aca="false">IF(M161+N161+O161=0," ",M161+N161+O161)</f>
        <v> </v>
      </c>
    </row>
    <row r="162" s="102" customFormat="true" ht="15" hidden="false" customHeight="true" outlineLevel="0" collapsed="false">
      <c r="A162" s="107"/>
      <c r="B162" s="47" t="str">
        <f aca="false">IF(C162&gt;0,C162,IF(H162&gt;0,B161,""))</f>
        <v>CHRISTOPHERSEN S.A.</v>
      </c>
      <c r="C162" s="106"/>
      <c r="D162" s="61"/>
      <c r="E162" s="62"/>
      <c r="F162" s="108"/>
      <c r="G162" s="83" t="s">
        <v>223</v>
      </c>
      <c r="H162" s="53" t="s">
        <v>147</v>
      </c>
      <c r="I162" s="53" t="n">
        <v>2218</v>
      </c>
      <c r="J162" s="66" t="str">
        <f aca="false">LEFT(H162,1)</f>
        <v>8</v>
      </c>
      <c r="K162" s="67" t="n">
        <v>33680</v>
      </c>
      <c r="L162" s="68"/>
      <c r="M162" s="69"/>
      <c r="N162" s="70"/>
      <c r="O162" s="70"/>
      <c r="P162" s="71" t="str">
        <f aca="false">IF(M162+N162+O162=0," ",M162+N162+O162)</f>
        <v> </v>
      </c>
    </row>
    <row r="163" s="102" customFormat="true" ht="45" hidden="false" customHeight="true" outlineLevel="0" collapsed="false">
      <c r="A163" s="107"/>
      <c r="B163" s="47" t="str">
        <f aca="false">IF(C163&gt;0,C163,IF(H163&gt;0,B162,""))</f>
        <v>CHRISTOPHERSEN S.A.</v>
      </c>
      <c r="C163" s="106"/>
      <c r="D163" s="61"/>
      <c r="E163" s="62"/>
      <c r="F163" s="108"/>
      <c r="G163" s="83" t="s">
        <v>104</v>
      </c>
      <c r="H163" s="53" t="s">
        <v>45</v>
      </c>
      <c r="I163" s="53" t="n">
        <v>3348</v>
      </c>
      <c r="J163" s="66" t="str">
        <f aca="false">LEFT(H163,1)</f>
        <v>6</v>
      </c>
      <c r="K163" s="67" t="n">
        <v>19808</v>
      </c>
      <c r="L163" s="68"/>
      <c r="M163" s="69"/>
      <c r="N163" s="70"/>
      <c r="O163" s="70"/>
      <c r="P163" s="71" t="str">
        <f aca="false">IF(M163+N163+O163=0," ",M163+N163+O163)</f>
        <v> </v>
      </c>
    </row>
    <row r="164" s="102" customFormat="true" ht="30" hidden="false" customHeight="true" outlineLevel="0" collapsed="false">
      <c r="A164" s="107"/>
      <c r="B164" s="47" t="str">
        <f aca="false">IF(C164&gt;0,C164,IF(H164&gt;0,B163,""))</f>
        <v>CHRISTOPHERSEN S.A.</v>
      </c>
      <c r="C164" s="106"/>
      <c r="D164" s="72"/>
      <c r="E164" s="73"/>
      <c r="F164" s="109"/>
      <c r="G164" s="85" t="s">
        <v>93</v>
      </c>
      <c r="H164" s="76" t="s">
        <v>70</v>
      </c>
      <c r="I164" s="76" t="s">
        <v>94</v>
      </c>
      <c r="J164" s="77" t="str">
        <f aca="false">LEFT(H164,1)</f>
        <v>2</v>
      </c>
      <c r="K164" s="78" t="n">
        <v>17587</v>
      </c>
      <c r="L164" s="79"/>
      <c r="M164" s="80"/>
      <c r="N164" s="81"/>
      <c r="O164" s="81"/>
      <c r="P164" s="82" t="str">
        <f aca="false">IF(M164+N164+O164=0," ",M164+N164+O164)</f>
        <v> </v>
      </c>
    </row>
    <row r="165" s="102" customFormat="true" ht="45" hidden="false" customHeight="true" outlineLevel="0" collapsed="false">
      <c r="A165" s="107"/>
      <c r="B165" s="47" t="str">
        <f aca="false">IF(C165&gt;0,C165,IF(H165&gt;0,B164,""))</f>
        <v>GLOBAL SHIPPING S.A.</v>
      </c>
      <c r="C165" s="106" t="s">
        <v>52</v>
      </c>
      <c r="D165" s="61" t="n">
        <v>357</v>
      </c>
      <c r="E165" s="62" t="s">
        <v>232</v>
      </c>
      <c r="F165" s="108" t="s">
        <v>233</v>
      </c>
      <c r="G165" s="83" t="s">
        <v>191</v>
      </c>
      <c r="H165" s="53" t="s">
        <v>100</v>
      </c>
      <c r="I165" s="53" t="n">
        <v>3077</v>
      </c>
      <c r="J165" s="66" t="str">
        <f aca="false">LEFT(H165,1)</f>
        <v>9</v>
      </c>
      <c r="K165" s="67" t="n">
        <v>6408</v>
      </c>
      <c r="L165" s="68"/>
      <c r="M165" s="69" t="n">
        <v>4</v>
      </c>
      <c r="N165" s="70" t="n">
        <v>3</v>
      </c>
      <c r="O165" s="70" t="n">
        <v>0</v>
      </c>
      <c r="P165" s="71" t="n">
        <f aca="false">IF(M165+N165+O165=0," ",M165+N165+O165)</f>
        <v>7</v>
      </c>
    </row>
    <row r="166" s="102" customFormat="true" ht="45" hidden="false" customHeight="true" outlineLevel="0" collapsed="false">
      <c r="A166" s="107"/>
      <c r="B166" s="47" t="str">
        <f aca="false">IF(C166&gt;0,C166,IF(H166&gt;0,B165,""))</f>
        <v>GLOBAL SHIPPING S.A.</v>
      </c>
      <c r="C166" s="106"/>
      <c r="D166" s="61"/>
      <c r="E166" s="62"/>
      <c r="F166" s="108"/>
      <c r="G166" s="83" t="s">
        <v>99</v>
      </c>
      <c r="H166" s="53" t="s">
        <v>100</v>
      </c>
      <c r="I166" s="53" t="s">
        <v>101</v>
      </c>
      <c r="J166" s="66" t="str">
        <f aca="false">LEFT(H166,1)</f>
        <v>9</v>
      </c>
      <c r="K166" s="67" t="n">
        <v>2381</v>
      </c>
      <c r="L166" s="68"/>
      <c r="M166" s="69"/>
      <c r="N166" s="70"/>
      <c r="O166" s="70"/>
      <c r="P166" s="71" t="str">
        <f aca="false">IF(M166+N166+O166=0," ",M166+N166+O166)</f>
        <v> </v>
      </c>
    </row>
    <row r="167" s="102" customFormat="true" ht="90" hidden="false" customHeight="true" outlineLevel="0" collapsed="false">
      <c r="A167" s="107"/>
      <c r="B167" s="47" t="str">
        <f aca="false">IF(C167&gt;0,C167,IF(H167&gt;0,B166,""))</f>
        <v>GLOBAL SHIPPING S.A.</v>
      </c>
      <c r="C167" s="106"/>
      <c r="D167" s="61"/>
      <c r="E167" s="62"/>
      <c r="F167" s="108"/>
      <c r="G167" s="83" t="s">
        <v>98</v>
      </c>
      <c r="H167" s="53" t="s">
        <v>31</v>
      </c>
      <c r="I167" s="53" t="n">
        <v>1263</v>
      </c>
      <c r="J167" s="66" t="str">
        <f aca="false">LEFT(H167,1)</f>
        <v>3</v>
      </c>
      <c r="K167" s="67" t="n">
        <f aca="false">9462+2111+2299+40+3826+6139+989+2192</f>
        <v>27058</v>
      </c>
      <c r="L167" s="68"/>
      <c r="M167" s="69"/>
      <c r="N167" s="70"/>
      <c r="O167" s="70"/>
      <c r="P167" s="71" t="str">
        <f aca="false">IF(M167+N167+O167=0," ",M167+N167+O167)</f>
        <v> </v>
      </c>
    </row>
    <row r="168" s="102" customFormat="true" ht="75" hidden="false" customHeight="true" outlineLevel="0" collapsed="false">
      <c r="A168" s="107"/>
      <c r="B168" s="47" t="str">
        <f aca="false">IF(C168&gt;0,C168,IF(H168&gt;0,B167,""))</f>
        <v>GLOBAL SHIPPING S.A.</v>
      </c>
      <c r="C168" s="106"/>
      <c r="D168" s="61"/>
      <c r="E168" s="62"/>
      <c r="F168" s="108"/>
      <c r="G168" s="83" t="s">
        <v>234</v>
      </c>
      <c r="H168" s="53" t="s">
        <v>31</v>
      </c>
      <c r="I168" s="53" t="n">
        <v>1210</v>
      </c>
      <c r="J168" s="66" t="str">
        <f aca="false">LEFT(H168,1)</f>
        <v>3</v>
      </c>
      <c r="K168" s="67" t="n">
        <f aca="false">200+412+749+259+290+141+1664+900+500+3434+1054+268+535+2160+101</f>
        <v>12667</v>
      </c>
      <c r="L168" s="68"/>
      <c r="M168" s="69"/>
      <c r="N168" s="70"/>
      <c r="O168" s="70"/>
      <c r="P168" s="71" t="str">
        <f aca="false">IF(M168+N168+O168=0," ",M168+N168+O168)</f>
        <v> </v>
      </c>
    </row>
    <row r="169" s="102" customFormat="true" ht="45" hidden="false" customHeight="true" outlineLevel="0" collapsed="false">
      <c r="A169" s="107"/>
      <c r="B169" s="47" t="str">
        <f aca="false">IF(C169&gt;0,C169,IF(H169&gt;0,B168,""))</f>
        <v>GLOBAL SHIPPING S.A.</v>
      </c>
      <c r="C169" s="106"/>
      <c r="D169" s="61"/>
      <c r="E169" s="62"/>
      <c r="F169" s="108"/>
      <c r="G169" s="83" t="s">
        <v>120</v>
      </c>
      <c r="H169" s="53" t="s">
        <v>66</v>
      </c>
      <c r="I169" s="53" t="n">
        <v>1057</v>
      </c>
      <c r="J169" s="66" t="str">
        <f aca="false">LEFT(H169,1)</f>
        <v>2</v>
      </c>
      <c r="K169" s="67" t="n">
        <v>12625</v>
      </c>
      <c r="L169" s="68"/>
      <c r="M169" s="69"/>
      <c r="N169" s="70"/>
      <c r="O169" s="70"/>
      <c r="P169" s="71" t="str">
        <f aca="false">IF(M169+N169+O169=0," ",M169+N169+O169)</f>
        <v> </v>
      </c>
    </row>
    <row r="170" s="102" customFormat="true" ht="15" hidden="false" customHeight="true" outlineLevel="0" collapsed="false">
      <c r="A170" s="107"/>
      <c r="B170" s="47" t="str">
        <f aca="false">IF(C170&gt;0,C170,IF(H170&gt;0,B169,""))</f>
        <v>GLOBAL SHIPPING S.A.</v>
      </c>
      <c r="C170" s="48"/>
      <c r="D170" s="61"/>
      <c r="E170" s="62"/>
      <c r="F170" s="108"/>
      <c r="G170" s="83" t="s">
        <v>47</v>
      </c>
      <c r="H170" s="53" t="s">
        <v>48</v>
      </c>
      <c r="I170" s="53" t="n">
        <v>1950</v>
      </c>
      <c r="J170" s="66" t="str">
        <f aca="false">LEFT(H170,1)</f>
        <v>2</v>
      </c>
      <c r="K170" s="67" t="n">
        <v>1654</v>
      </c>
      <c r="L170" s="68"/>
      <c r="M170" s="69"/>
      <c r="N170" s="70"/>
      <c r="O170" s="70"/>
      <c r="P170" s="71" t="str">
        <f aca="false">IF(M170+N170+O170=0," ",M170+N170+O170)</f>
        <v> </v>
      </c>
    </row>
    <row r="171" s="102" customFormat="true" ht="15" hidden="false" customHeight="true" outlineLevel="0" collapsed="false">
      <c r="A171" s="107"/>
      <c r="B171" s="47" t="str">
        <f aca="false">IF(C171&gt;0,C171,IF(H171&gt;0,B170,""))</f>
        <v>GLOBAL SHIPPING S.A.</v>
      </c>
      <c r="C171" s="48"/>
      <c r="D171" s="61"/>
      <c r="E171" s="62"/>
      <c r="F171" s="108"/>
      <c r="G171" s="83" t="s">
        <v>137</v>
      </c>
      <c r="H171" s="53" t="s">
        <v>39</v>
      </c>
      <c r="I171" s="53" t="n">
        <v>1760</v>
      </c>
      <c r="J171" s="66" t="str">
        <f aca="false">LEFT(H171,1)</f>
        <v>8</v>
      </c>
      <c r="K171" s="67" t="n">
        <v>49</v>
      </c>
      <c r="L171" s="68" t="s">
        <v>6</v>
      </c>
      <c r="M171" s="69"/>
      <c r="N171" s="70"/>
      <c r="O171" s="70"/>
      <c r="P171" s="71" t="str">
        <f aca="false">IF(M171+N171+O171=0," ",M171+N171+O171)</f>
        <v> </v>
      </c>
    </row>
    <row r="172" s="102" customFormat="true" ht="15" hidden="false" customHeight="true" outlineLevel="0" collapsed="false">
      <c r="A172" s="107"/>
      <c r="B172" s="47" t="str">
        <f aca="false">IF(C172&gt;0,C172,IF(H172&gt;0,B171,""))</f>
        <v>GLOBAL SHIPPING S.A.</v>
      </c>
      <c r="C172" s="48"/>
      <c r="D172" s="72"/>
      <c r="E172" s="73"/>
      <c r="F172" s="109"/>
      <c r="G172" s="85" t="s">
        <v>235</v>
      </c>
      <c r="H172" s="76" t="s">
        <v>31</v>
      </c>
      <c r="I172" s="76" t="n">
        <v>1123</v>
      </c>
      <c r="J172" s="77" t="str">
        <f aca="false">LEFT(H172,1)</f>
        <v>3</v>
      </c>
      <c r="K172" s="78" t="n">
        <v>51</v>
      </c>
      <c r="L172" s="79" t="s">
        <v>6</v>
      </c>
      <c r="M172" s="80"/>
      <c r="N172" s="81"/>
      <c r="O172" s="81"/>
      <c r="P172" s="82" t="str">
        <f aca="false">IF(M172+N172+O172=0," ",M172+N172+O172)</f>
        <v> </v>
      </c>
    </row>
    <row r="173" s="102" customFormat="true" ht="30" hidden="false" customHeight="true" outlineLevel="0" collapsed="false">
      <c r="A173" s="107"/>
      <c r="B173" s="47" t="str">
        <f aca="false">IF(C173&gt;0,C173,IF(H173&gt;0,B172,""))</f>
        <v>HAMBURG SUD UY.</v>
      </c>
      <c r="C173" s="48" t="s">
        <v>27</v>
      </c>
      <c r="D173" s="61" t="n">
        <v>359</v>
      </c>
      <c r="E173" s="62" t="s">
        <v>236</v>
      </c>
      <c r="F173" s="108" t="s">
        <v>237</v>
      </c>
      <c r="G173" s="52" t="s">
        <v>36</v>
      </c>
      <c r="H173" s="53" t="s">
        <v>31</v>
      </c>
      <c r="I173" s="53" t="n">
        <v>1266</v>
      </c>
      <c r="J173" s="66" t="str">
        <f aca="false">LEFT(H173,1)</f>
        <v>3</v>
      </c>
      <c r="K173" s="67" t="n">
        <f aca="false">3093+555+797+656+224+2735+1182</f>
        <v>9242</v>
      </c>
      <c r="L173" s="68"/>
      <c r="M173" s="69" t="n">
        <v>23</v>
      </c>
      <c r="N173" s="70" t="n">
        <v>30</v>
      </c>
      <c r="O173" s="70" t="n">
        <v>1</v>
      </c>
      <c r="P173" s="71" t="n">
        <f aca="false">IF(M173+N173+O173=0," ",M173+N173+O173)</f>
        <v>54</v>
      </c>
    </row>
    <row r="174" s="102" customFormat="true" ht="15" hidden="false" customHeight="true" outlineLevel="0" collapsed="false">
      <c r="A174" s="107"/>
      <c r="B174" s="47" t="str">
        <f aca="false">IF(C174&gt;0,C174,IF(H174&gt;0,B173,""))</f>
        <v>HAMBURG SUD UY.</v>
      </c>
      <c r="C174" s="48"/>
      <c r="D174" s="61"/>
      <c r="E174" s="62"/>
      <c r="F174" s="108"/>
      <c r="G174" s="83" t="s">
        <v>47</v>
      </c>
      <c r="H174" s="53" t="s">
        <v>48</v>
      </c>
      <c r="I174" s="53" t="n">
        <v>1950</v>
      </c>
      <c r="J174" s="66" t="str">
        <f aca="false">LEFT(H174,1)</f>
        <v>2</v>
      </c>
      <c r="K174" s="67" t="n">
        <v>839</v>
      </c>
      <c r="L174" s="68"/>
      <c r="M174" s="69"/>
      <c r="N174" s="70"/>
      <c r="O174" s="70"/>
      <c r="P174" s="71" t="str">
        <f aca="false">IF(M174+N174+O174=0," ",M174+N174+O174)</f>
        <v> </v>
      </c>
    </row>
    <row r="175" s="102" customFormat="true" ht="15" hidden="false" customHeight="true" outlineLevel="0" collapsed="false">
      <c r="A175" s="107"/>
      <c r="B175" s="47" t="str">
        <f aca="false">IF(C175&gt;0,C175,IF(H175&gt;0,B174,""))</f>
        <v>HAMBURG SUD UY.</v>
      </c>
      <c r="C175" s="48"/>
      <c r="D175" s="61"/>
      <c r="E175" s="62"/>
      <c r="F175" s="108"/>
      <c r="G175" s="83" t="s">
        <v>47</v>
      </c>
      <c r="H175" s="53" t="s">
        <v>48</v>
      </c>
      <c r="I175" s="53" t="n">
        <v>1950</v>
      </c>
      <c r="J175" s="66" t="str">
        <f aca="false">LEFT(H175,1)</f>
        <v>2</v>
      </c>
      <c r="K175" s="67" t="n">
        <f aca="false">87+(110*2)+(13*2)+1332+1661</f>
        <v>3326</v>
      </c>
      <c r="L175" s="68" t="s">
        <v>6</v>
      </c>
      <c r="M175" s="69"/>
      <c r="N175" s="70"/>
      <c r="O175" s="70"/>
      <c r="P175" s="71" t="str">
        <f aca="false">IF(M175+N175+O175=0," ",M175+N175+O175)</f>
        <v> </v>
      </c>
    </row>
    <row r="176" s="102" customFormat="true" ht="15" hidden="false" customHeight="true" outlineLevel="0" collapsed="false">
      <c r="A176" s="107"/>
      <c r="B176" s="47" t="str">
        <f aca="false">IF(C176&gt;0,C176,IF(H176&gt;0,B175,""))</f>
        <v>HAMBURG SUD UY.</v>
      </c>
      <c r="C176" s="48"/>
      <c r="D176" s="61"/>
      <c r="E176" s="62"/>
      <c r="F176" s="108"/>
      <c r="G176" s="83" t="s">
        <v>238</v>
      </c>
      <c r="H176" s="53" t="s">
        <v>70</v>
      </c>
      <c r="I176" s="53" t="s">
        <v>239</v>
      </c>
      <c r="J176" s="66" t="str">
        <f aca="false">LEFT(H176,1)</f>
        <v>2</v>
      </c>
      <c r="K176" s="67" t="n">
        <v>436</v>
      </c>
      <c r="L176" s="68" t="s">
        <v>6</v>
      </c>
      <c r="M176" s="69"/>
      <c r="N176" s="70"/>
      <c r="O176" s="70"/>
      <c r="P176" s="71" t="str">
        <f aca="false">IF(M176+N176+O176=0," ",M176+N176+O176)</f>
        <v> </v>
      </c>
    </row>
    <row r="177" s="102" customFormat="true" ht="15" hidden="false" customHeight="true" outlineLevel="0" collapsed="false">
      <c r="A177" s="107"/>
      <c r="B177" s="47" t="str">
        <f aca="false">IF(C177&gt;0,C177,IF(H177&gt;0,B176,""))</f>
        <v>HAMBURG SUD UY.</v>
      </c>
      <c r="C177" s="48"/>
      <c r="D177" s="72"/>
      <c r="E177" s="73"/>
      <c r="F177" s="109"/>
      <c r="G177" s="85" t="s">
        <v>238</v>
      </c>
      <c r="H177" s="76" t="s">
        <v>70</v>
      </c>
      <c r="I177" s="76" t="s">
        <v>239</v>
      </c>
      <c r="J177" s="77" t="str">
        <f aca="false">LEFT(H177,1)</f>
        <v>2</v>
      </c>
      <c r="K177" s="78" t="n">
        <v>850</v>
      </c>
      <c r="L177" s="79"/>
      <c r="M177" s="80"/>
      <c r="N177" s="81"/>
      <c r="O177" s="81"/>
      <c r="P177" s="82" t="str">
        <f aca="false">IF(M177+N177+O177=0," ",M177+N177+O177)</f>
        <v> </v>
      </c>
    </row>
    <row r="178" s="102" customFormat="true" ht="75" hidden="false" customHeight="true" outlineLevel="0" collapsed="false">
      <c r="A178" s="107"/>
      <c r="B178" s="47" t="str">
        <f aca="false">IF(C178&gt;0,C178,IF(H178&gt;0,B177,""))</f>
        <v>HAMBURG SUD UY.</v>
      </c>
      <c r="C178" s="48"/>
      <c r="D178" s="110"/>
      <c r="E178" s="111"/>
      <c r="F178" s="112"/>
      <c r="G178" s="113" t="s">
        <v>240</v>
      </c>
      <c r="H178" s="114" t="s">
        <v>100</v>
      </c>
      <c r="I178" s="114" t="n">
        <v>3166</v>
      </c>
      <c r="J178" s="115" t="str">
        <f aca="false">LEFT(H178,1)</f>
        <v>9</v>
      </c>
      <c r="K178" s="116" t="n">
        <f aca="false">5004+850</f>
        <v>5854</v>
      </c>
      <c r="L178" s="117"/>
      <c r="M178" s="118"/>
      <c r="N178" s="119"/>
      <c r="O178" s="119"/>
      <c r="P178" s="120" t="str">
        <f aca="false">IF(M178+N178+O178=0," ",M178+N178+O178)</f>
        <v> </v>
      </c>
    </row>
    <row r="179" s="102" customFormat="true" ht="45" hidden="false" customHeight="true" outlineLevel="0" collapsed="false">
      <c r="A179" s="107"/>
      <c r="B179" s="47" t="str">
        <f aca="false">IF(C179&gt;0,C179,IF(H179&gt;0,B178,""))</f>
        <v>HAMBURG SUD UY.</v>
      </c>
      <c r="C179" s="48"/>
      <c r="D179" s="61"/>
      <c r="E179" s="62"/>
      <c r="F179" s="108"/>
      <c r="G179" s="83" t="s">
        <v>194</v>
      </c>
      <c r="H179" s="53" t="s">
        <v>39</v>
      </c>
      <c r="I179" s="53" t="n">
        <v>2794</v>
      </c>
      <c r="J179" s="66" t="str">
        <f aca="false">LEFT(H179,1)</f>
        <v>8</v>
      </c>
      <c r="K179" s="67" t="n">
        <v>610</v>
      </c>
      <c r="L179" s="68"/>
      <c r="M179" s="69"/>
      <c r="N179" s="70"/>
      <c r="O179" s="70"/>
      <c r="P179" s="71" t="str">
        <f aca="false">IF(M179+N179+O179=0," ",M179+N179+O179)</f>
        <v> </v>
      </c>
    </row>
    <row r="180" s="102" customFormat="true" ht="30" hidden="false" customHeight="true" outlineLevel="0" collapsed="false">
      <c r="A180" s="107"/>
      <c r="B180" s="47" t="str">
        <f aca="false">IF(C180&gt;0,C180,IF(H180&gt;0,B179,""))</f>
        <v>HAMBURG SUD UY.</v>
      </c>
      <c r="C180" s="48"/>
      <c r="D180" s="61"/>
      <c r="E180" s="62"/>
      <c r="F180" s="108"/>
      <c r="G180" s="83" t="s">
        <v>241</v>
      </c>
      <c r="H180" s="53" t="s">
        <v>39</v>
      </c>
      <c r="I180" s="53" t="n">
        <v>3260</v>
      </c>
      <c r="J180" s="66" t="str">
        <f aca="false">LEFT(H180,1)</f>
        <v>8</v>
      </c>
      <c r="K180" s="67" t="n">
        <v>2835</v>
      </c>
      <c r="L180" s="68"/>
      <c r="M180" s="69"/>
      <c r="N180" s="70"/>
      <c r="O180" s="70"/>
      <c r="P180" s="71" t="str">
        <f aca="false">IF(M180+N180+O180=0," ",M180+N180+O180)</f>
        <v> </v>
      </c>
    </row>
    <row r="181" s="102" customFormat="true" ht="30" hidden="false" customHeight="true" outlineLevel="0" collapsed="false">
      <c r="A181" s="107"/>
      <c r="B181" s="47" t="str">
        <f aca="false">IF(C181&gt;0,C181,IF(H181&gt;0,B180,""))</f>
        <v>HAMBURG SUD UY.</v>
      </c>
      <c r="C181" s="48"/>
      <c r="D181" s="61"/>
      <c r="E181" s="62"/>
      <c r="F181" s="108"/>
      <c r="G181" s="83" t="s">
        <v>161</v>
      </c>
      <c r="H181" s="53" t="s">
        <v>45</v>
      </c>
      <c r="I181" s="53" t="n">
        <v>2757</v>
      </c>
      <c r="J181" s="66" t="str">
        <f aca="false">LEFT(H181,1)</f>
        <v>6</v>
      </c>
      <c r="K181" s="67" t="n">
        <f aca="false">16961+9753</f>
        <v>26714</v>
      </c>
      <c r="L181" s="68"/>
      <c r="M181" s="69"/>
      <c r="N181" s="70"/>
      <c r="O181" s="70"/>
      <c r="P181" s="71" t="str">
        <f aca="false">IF(M181+N181+O181=0," ",M181+N181+O181)</f>
        <v> </v>
      </c>
    </row>
    <row r="182" s="102" customFormat="true" ht="15" hidden="false" customHeight="true" outlineLevel="0" collapsed="false">
      <c r="A182" s="107"/>
      <c r="B182" s="47" t="str">
        <f aca="false">IF(C182&gt;0,C182,IF(H182&gt;0,B181,""))</f>
        <v>HAMBURG SUD UY.</v>
      </c>
      <c r="C182" s="48"/>
      <c r="D182" s="61"/>
      <c r="E182" s="62"/>
      <c r="F182" s="108"/>
      <c r="G182" s="83" t="s">
        <v>51</v>
      </c>
      <c r="H182" s="53" t="s">
        <v>31</v>
      </c>
      <c r="I182" s="53" t="n">
        <v>1993</v>
      </c>
      <c r="J182" s="66" t="str">
        <f aca="false">LEFT(H182,1)</f>
        <v>3</v>
      </c>
      <c r="K182" s="67" t="n">
        <f aca="false">(120*2)+(25*2)</f>
        <v>290</v>
      </c>
      <c r="L182" s="68"/>
      <c r="M182" s="69"/>
      <c r="N182" s="70"/>
      <c r="O182" s="70"/>
      <c r="P182" s="71" t="str">
        <f aca="false">IF(M182+N182+O182=0," ",M182+N182+O182)</f>
        <v> </v>
      </c>
    </row>
    <row r="183" s="102" customFormat="true" ht="45" hidden="false" customHeight="true" outlineLevel="0" collapsed="false">
      <c r="A183" s="107"/>
      <c r="B183" s="47" t="str">
        <f aca="false">IF(C183&gt;0,C183,IF(H183&gt;0,B182,""))</f>
        <v>HAMBURG SUD UY.</v>
      </c>
      <c r="C183" s="48"/>
      <c r="D183" s="61"/>
      <c r="E183" s="62"/>
      <c r="F183" s="108"/>
      <c r="G183" s="83" t="s">
        <v>107</v>
      </c>
      <c r="H183" s="53" t="s">
        <v>39</v>
      </c>
      <c r="I183" s="53" t="n">
        <v>2796</v>
      </c>
      <c r="J183" s="66" t="str">
        <f aca="false">LEFT(H183,1)</f>
        <v>8</v>
      </c>
      <c r="K183" s="67" t="n">
        <v>10</v>
      </c>
      <c r="L183" s="68"/>
      <c r="M183" s="69"/>
      <c r="N183" s="70"/>
      <c r="O183" s="70"/>
      <c r="P183" s="71" t="str">
        <f aca="false">IF(M183+N183+O183=0," ",M183+N183+O183)</f>
        <v> </v>
      </c>
    </row>
    <row r="184" s="102" customFormat="true" ht="60" hidden="false" customHeight="true" outlineLevel="0" collapsed="false">
      <c r="A184" s="107"/>
      <c r="B184" s="47" t="str">
        <f aca="false">IF(C184&gt;0,C184,IF(H184&gt;0,B183,""))</f>
        <v>HAMBURG SUD UY.</v>
      </c>
      <c r="C184" s="48"/>
      <c r="D184" s="61"/>
      <c r="E184" s="62"/>
      <c r="F184" s="108"/>
      <c r="G184" s="83" t="s">
        <v>160</v>
      </c>
      <c r="H184" s="53" t="s">
        <v>147</v>
      </c>
      <c r="I184" s="53" t="n">
        <v>2734</v>
      </c>
      <c r="J184" s="66" t="str">
        <f aca="false">LEFT(H184,1)</f>
        <v>8</v>
      </c>
      <c r="K184" s="67" t="n">
        <v>13200</v>
      </c>
      <c r="L184" s="68"/>
      <c r="M184" s="69"/>
      <c r="N184" s="70"/>
      <c r="O184" s="70"/>
      <c r="P184" s="71" t="str">
        <f aca="false">IF(M184+N184+O184=0," ",M184+N184+O184)</f>
        <v> </v>
      </c>
    </row>
    <row r="185" s="102" customFormat="true" ht="45" hidden="false" customHeight="true" outlineLevel="0" collapsed="false">
      <c r="A185" s="107"/>
      <c r="B185" s="47" t="str">
        <f aca="false">IF(C185&gt;0,C185,IF(H185&gt;0,B184,""))</f>
        <v>HAMBURG SUD UY.</v>
      </c>
      <c r="C185" s="48"/>
      <c r="D185" s="61"/>
      <c r="E185" s="62"/>
      <c r="F185" s="108"/>
      <c r="G185" s="83" t="s">
        <v>191</v>
      </c>
      <c r="H185" s="53" t="s">
        <v>100</v>
      </c>
      <c r="I185" s="53" t="n">
        <v>3077</v>
      </c>
      <c r="J185" s="66" t="str">
        <f aca="false">LEFT(H185,1)</f>
        <v>9</v>
      </c>
      <c r="K185" s="67" t="n">
        <f aca="false">21612+10806+5403+11189</f>
        <v>49010</v>
      </c>
      <c r="L185" s="68"/>
      <c r="M185" s="69"/>
      <c r="N185" s="70"/>
      <c r="O185" s="70"/>
      <c r="P185" s="71" t="str">
        <f aca="false">IF(M185+N185+O185=0," ",M185+N185+O185)</f>
        <v> </v>
      </c>
    </row>
    <row r="186" s="102" customFormat="true" ht="45" hidden="false" customHeight="true" outlineLevel="0" collapsed="false">
      <c r="A186" s="107"/>
      <c r="B186" s="47" t="str">
        <f aca="false">IF(C186&gt;0,C186,IF(H186&gt;0,B185,""))</f>
        <v>HAMBURG SUD UY.</v>
      </c>
      <c r="C186" s="48"/>
      <c r="D186" s="61"/>
      <c r="E186" s="62"/>
      <c r="F186" s="108"/>
      <c r="G186" s="83" t="s">
        <v>99</v>
      </c>
      <c r="H186" s="53" t="s">
        <v>100</v>
      </c>
      <c r="I186" s="53" t="s">
        <v>101</v>
      </c>
      <c r="J186" s="66" t="str">
        <f aca="false">LEFT(H186,1)</f>
        <v>9</v>
      </c>
      <c r="K186" s="67" t="n">
        <f aca="false">6516+40+5055+5553</f>
        <v>17164</v>
      </c>
      <c r="L186" s="68"/>
      <c r="M186" s="69"/>
      <c r="N186" s="70"/>
      <c r="O186" s="70"/>
      <c r="P186" s="71" t="str">
        <f aca="false">IF(M186+N186+O186=0," ",M186+N186+O186)</f>
        <v> </v>
      </c>
    </row>
    <row r="187" s="102" customFormat="true" ht="90" hidden="false" customHeight="true" outlineLevel="0" collapsed="false">
      <c r="A187" s="107"/>
      <c r="B187" s="47" t="str">
        <f aca="false">IF(C187&gt;0,C187,IF(H187&gt;0,B186,""))</f>
        <v>HAMBURG SUD UY.</v>
      </c>
      <c r="C187" s="48"/>
      <c r="D187" s="61"/>
      <c r="E187" s="62"/>
      <c r="F187" s="108"/>
      <c r="G187" s="83" t="s">
        <v>98</v>
      </c>
      <c r="H187" s="53" t="s">
        <v>31</v>
      </c>
      <c r="I187" s="53" t="n">
        <v>1263</v>
      </c>
      <c r="J187" s="66" t="str">
        <f aca="false">LEFT(H187,1)</f>
        <v>3</v>
      </c>
      <c r="K187" s="67" t="n">
        <f aca="false">48+85+70+331+864</f>
        <v>1398</v>
      </c>
      <c r="L187" s="68"/>
      <c r="M187" s="69"/>
      <c r="N187" s="70"/>
      <c r="O187" s="70"/>
      <c r="P187" s="71" t="str">
        <f aca="false">IF(M187+N187+O187=0," ",M187+N187+O187)</f>
        <v> </v>
      </c>
    </row>
    <row r="188" s="102" customFormat="true" ht="15" hidden="false" customHeight="true" outlineLevel="0" collapsed="false">
      <c r="A188" s="107"/>
      <c r="B188" s="47" t="str">
        <f aca="false">IF(C188&gt;0,C188,IF(H188&gt;0,B187,""))</f>
        <v>HAMBURG SUD UY.</v>
      </c>
      <c r="C188" s="48"/>
      <c r="D188" s="61"/>
      <c r="E188" s="62"/>
      <c r="F188" s="108"/>
      <c r="G188" s="83" t="s">
        <v>242</v>
      </c>
      <c r="H188" s="53" t="s">
        <v>31</v>
      </c>
      <c r="I188" s="53" t="s">
        <v>243</v>
      </c>
      <c r="J188" s="66" t="str">
        <f aca="false">LEFT(H188,1)</f>
        <v>3</v>
      </c>
      <c r="K188" s="67" t="n">
        <v>25</v>
      </c>
      <c r="L188" s="68"/>
      <c r="M188" s="69"/>
      <c r="N188" s="70"/>
      <c r="O188" s="70"/>
      <c r="P188" s="71" t="str">
        <f aca="false">IF(M188+N188+O188=0," ",M188+N188+O188)</f>
        <v> </v>
      </c>
    </row>
    <row r="189" s="102" customFormat="true" ht="45" hidden="false" customHeight="true" outlineLevel="0" collapsed="false">
      <c r="A189" s="107"/>
      <c r="B189" s="47" t="str">
        <f aca="false">IF(C189&gt;0,C189,IF(H189&gt;0,B188,""))</f>
        <v>HAMBURG SUD UY.</v>
      </c>
      <c r="C189" s="48"/>
      <c r="D189" s="61"/>
      <c r="E189" s="62"/>
      <c r="F189" s="108"/>
      <c r="G189" s="83" t="s">
        <v>244</v>
      </c>
      <c r="H189" s="53" t="s">
        <v>31</v>
      </c>
      <c r="I189" s="53" t="n">
        <v>1268</v>
      </c>
      <c r="J189" s="66" t="str">
        <f aca="false">LEFT(H189,1)</f>
        <v>3</v>
      </c>
      <c r="K189" s="67" t="n">
        <v>170</v>
      </c>
      <c r="L189" s="68"/>
      <c r="M189" s="69"/>
      <c r="N189" s="70"/>
      <c r="O189" s="70"/>
      <c r="P189" s="71" t="str">
        <f aca="false">IF(M189+N189+O189=0," ",M189+N189+O189)</f>
        <v> </v>
      </c>
    </row>
    <row r="190" s="102" customFormat="true" ht="45" hidden="false" customHeight="true" outlineLevel="0" collapsed="false">
      <c r="A190" s="107"/>
      <c r="B190" s="47" t="str">
        <f aca="false">IF(C190&gt;0,C190,IF(H190&gt;0,B189,""))</f>
        <v>HAMBURG SUD UY.</v>
      </c>
      <c r="C190" s="48"/>
      <c r="D190" s="61"/>
      <c r="E190" s="62"/>
      <c r="F190" s="108"/>
      <c r="G190" s="83" t="s">
        <v>245</v>
      </c>
      <c r="H190" s="53" t="s">
        <v>45</v>
      </c>
      <c r="I190" s="53" t="s">
        <v>246</v>
      </c>
      <c r="J190" s="66" t="str">
        <f aca="false">LEFT(H190,1)</f>
        <v>6</v>
      </c>
      <c r="K190" s="67" t="n">
        <v>1100</v>
      </c>
      <c r="L190" s="68"/>
      <c r="M190" s="69"/>
      <c r="N190" s="70"/>
      <c r="O190" s="70"/>
      <c r="P190" s="71" t="str">
        <f aca="false">IF(M190+N190+O190=0," ",M190+N190+O190)</f>
        <v> </v>
      </c>
    </row>
    <row r="191" s="102" customFormat="true" ht="75" hidden="false" customHeight="true" outlineLevel="0" collapsed="false">
      <c r="A191" s="107"/>
      <c r="B191" s="47" t="str">
        <f aca="false">IF(C191&gt;0,C191,IF(H191&gt;0,B190,""))</f>
        <v>HAMBURG SUD UY.</v>
      </c>
      <c r="C191" s="48"/>
      <c r="D191" s="61"/>
      <c r="E191" s="62"/>
      <c r="F191" s="108"/>
      <c r="G191" s="84" t="s">
        <v>183</v>
      </c>
      <c r="H191" s="65" t="s">
        <v>184</v>
      </c>
      <c r="I191" s="65" t="n">
        <v>2984</v>
      </c>
      <c r="J191" s="66" t="str">
        <f aca="false">LEFT(H191,1)</f>
        <v>5</v>
      </c>
      <c r="K191" s="67" t="n">
        <v>198</v>
      </c>
      <c r="L191" s="68" t="s">
        <v>7</v>
      </c>
      <c r="M191" s="69"/>
      <c r="N191" s="70"/>
      <c r="O191" s="70"/>
      <c r="P191" s="71" t="str">
        <f aca="false">IF(M191+N191+O191=0," ",M191+N191+O191)</f>
        <v> </v>
      </c>
    </row>
    <row r="192" s="102" customFormat="true" ht="60" hidden="false" customHeight="true" outlineLevel="0" collapsed="false">
      <c r="A192" s="107"/>
      <c r="B192" s="47" t="str">
        <f aca="false">IF(C192&gt;0,C192,IF(H192&gt;0,B191,""))</f>
        <v>HAMBURG SUD UY.</v>
      </c>
      <c r="C192" s="48"/>
      <c r="D192" s="61"/>
      <c r="E192" s="62"/>
      <c r="F192" s="108"/>
      <c r="G192" s="84" t="s">
        <v>149</v>
      </c>
      <c r="H192" s="65" t="s">
        <v>150</v>
      </c>
      <c r="I192" s="65" t="n">
        <v>2556</v>
      </c>
      <c r="J192" s="66" t="str">
        <f aca="false">LEFT(H192,1)</f>
        <v>4</v>
      </c>
      <c r="K192" s="67" t="n">
        <v>6832</v>
      </c>
      <c r="L192" s="68" t="s">
        <v>7</v>
      </c>
      <c r="M192" s="69"/>
      <c r="N192" s="70"/>
      <c r="O192" s="70"/>
      <c r="P192" s="71" t="str">
        <f aca="false">IF(M192+N192+O192=0," ",M192+N192+O192)</f>
        <v> </v>
      </c>
    </row>
    <row r="193" s="102" customFormat="true" ht="15" hidden="false" customHeight="true" outlineLevel="0" collapsed="false">
      <c r="A193" s="107"/>
      <c r="B193" s="47" t="str">
        <f aca="false">IF(C193&gt;0,C193,IF(H193&gt;0,B192,""))</f>
        <v>HAMBURG SUD UY.</v>
      </c>
      <c r="C193" s="48"/>
      <c r="D193" s="61"/>
      <c r="E193" s="62"/>
      <c r="F193" s="108"/>
      <c r="G193" s="83" t="s">
        <v>44</v>
      </c>
      <c r="H193" s="53" t="s">
        <v>45</v>
      </c>
      <c r="I193" s="53" t="n">
        <v>1689</v>
      </c>
      <c r="J193" s="66" t="str">
        <f aca="false">LEFT(H193,1)</f>
        <v>6</v>
      </c>
      <c r="K193" s="67" t="n">
        <f aca="false">22700*12</f>
        <v>272400</v>
      </c>
      <c r="L193" s="68"/>
      <c r="M193" s="69"/>
      <c r="N193" s="70"/>
      <c r="O193" s="70"/>
      <c r="P193" s="71" t="str">
        <f aca="false">IF(M193+N193+O193=0," ",M193+N193+O193)</f>
        <v> </v>
      </c>
    </row>
    <row r="194" s="102" customFormat="true" ht="30" hidden="false" customHeight="true" outlineLevel="0" collapsed="false">
      <c r="A194" s="107"/>
      <c r="B194" s="47" t="str">
        <f aca="false">IF(C194&gt;0,C194,IF(H194&gt;0,B193,""))</f>
        <v>HAMBURG SUD UY.</v>
      </c>
      <c r="C194" s="48"/>
      <c r="D194" s="61"/>
      <c r="E194" s="62"/>
      <c r="F194" s="108"/>
      <c r="G194" s="83" t="s">
        <v>247</v>
      </c>
      <c r="H194" s="53" t="s">
        <v>31</v>
      </c>
      <c r="I194" s="53" t="n">
        <v>1169</v>
      </c>
      <c r="J194" s="66" t="str">
        <f aca="false">LEFT(H194,1)</f>
        <v>3</v>
      </c>
      <c r="K194" s="67" t="n">
        <v>7027</v>
      </c>
      <c r="L194" s="68"/>
      <c r="M194" s="69"/>
      <c r="N194" s="70"/>
      <c r="O194" s="70"/>
      <c r="P194" s="71" t="str">
        <f aca="false">IF(M194+N194+O194=0," ",M194+N194+O194)</f>
        <v> </v>
      </c>
    </row>
    <row r="195" s="102" customFormat="true" ht="30" hidden="false" customHeight="true" outlineLevel="0" collapsed="false">
      <c r="A195" s="107"/>
      <c r="B195" s="47" t="str">
        <f aca="false">IF(C195&gt;0,C195,IF(H195&gt;0,B194,""))</f>
        <v>HAMBURG SUD UY.</v>
      </c>
      <c r="C195" s="48"/>
      <c r="D195" s="61"/>
      <c r="E195" s="62"/>
      <c r="F195" s="108"/>
      <c r="G195" s="83" t="s">
        <v>126</v>
      </c>
      <c r="H195" s="53" t="s">
        <v>31</v>
      </c>
      <c r="I195" s="53" t="n">
        <v>1247</v>
      </c>
      <c r="J195" s="66" t="str">
        <f aca="false">LEFT(H195,1)</f>
        <v>3</v>
      </c>
      <c r="K195" s="67" t="n">
        <v>366</v>
      </c>
      <c r="L195" s="68"/>
      <c r="M195" s="69"/>
      <c r="N195" s="70"/>
      <c r="O195" s="70"/>
      <c r="P195" s="71" t="str">
        <f aca="false">IF(M195+N195+O195=0," ",M195+N195+O195)</f>
        <v> </v>
      </c>
    </row>
    <row r="196" s="102" customFormat="true" ht="30" hidden="false" customHeight="true" outlineLevel="0" collapsed="false">
      <c r="A196" s="107"/>
      <c r="B196" s="47" t="str">
        <f aca="false">IF(C196&gt;0,C196,IF(H196&gt;0,B195,""))</f>
        <v>HAMBURG SUD UY.</v>
      </c>
      <c r="C196" s="48"/>
      <c r="D196" s="61"/>
      <c r="E196" s="62"/>
      <c r="F196" s="108"/>
      <c r="G196" s="83" t="s">
        <v>153</v>
      </c>
      <c r="H196" s="53" t="s">
        <v>31</v>
      </c>
      <c r="I196" s="53" t="n">
        <v>3065</v>
      </c>
      <c r="J196" s="66" t="str">
        <f aca="false">LEFT(H196,1)</f>
        <v>3</v>
      </c>
      <c r="K196" s="67" t="n">
        <v>22438</v>
      </c>
      <c r="L196" s="68"/>
      <c r="M196" s="69"/>
      <c r="N196" s="70"/>
      <c r="O196" s="70"/>
      <c r="P196" s="71" t="str">
        <f aca="false">IF(M196+N196+O196=0," ",M196+N196+O196)</f>
        <v> </v>
      </c>
    </row>
    <row r="197" s="102" customFormat="true" ht="30" hidden="false" customHeight="true" outlineLevel="0" collapsed="false">
      <c r="A197" s="107"/>
      <c r="B197" s="47" t="str">
        <f aca="false">IF(C197&gt;0,C197,IF(H197&gt;0,B196,""))</f>
        <v>HAMBURG SUD UY.</v>
      </c>
      <c r="C197" s="48"/>
      <c r="D197" s="61"/>
      <c r="E197" s="62"/>
      <c r="F197" s="108"/>
      <c r="G197" s="83" t="s">
        <v>248</v>
      </c>
      <c r="H197" s="53" t="s">
        <v>39</v>
      </c>
      <c r="I197" s="53" t="s">
        <v>249</v>
      </c>
      <c r="J197" s="66" t="str">
        <f aca="false">LEFT(H197,1)</f>
        <v>8</v>
      </c>
      <c r="K197" s="67" t="n">
        <v>72</v>
      </c>
      <c r="L197" s="68"/>
      <c r="M197" s="69"/>
      <c r="N197" s="70"/>
      <c r="O197" s="70"/>
      <c r="P197" s="71" t="str">
        <f aca="false">IF(M197+N197+O197=0," ",M197+N197+O197)</f>
        <v> </v>
      </c>
    </row>
    <row r="198" s="102" customFormat="true" ht="15" hidden="false" customHeight="true" outlineLevel="0" collapsed="false">
      <c r="A198" s="107"/>
      <c r="B198" s="47" t="str">
        <f aca="false">IF(C198&gt;0,C198,IF(H198&gt;0,B197,""))</f>
        <v>HAMBURG SUD UY.</v>
      </c>
      <c r="C198" s="121"/>
      <c r="D198" s="61"/>
      <c r="E198" s="62"/>
      <c r="F198" s="108"/>
      <c r="G198" s="84" t="s">
        <v>127</v>
      </c>
      <c r="H198" s="65" t="s">
        <v>34</v>
      </c>
      <c r="I198" s="65" t="n">
        <v>1362</v>
      </c>
      <c r="J198" s="66" t="str">
        <f aca="false">LEFT(H198,1)</f>
        <v>4</v>
      </c>
      <c r="K198" s="67" t="n">
        <v>2280</v>
      </c>
      <c r="L198" s="68" t="s">
        <v>7</v>
      </c>
      <c r="M198" s="69"/>
      <c r="N198" s="70"/>
      <c r="O198" s="70"/>
      <c r="P198" s="71" t="str">
        <f aca="false">IF(M198+N198+O198=0," ",M198+N198+O198)</f>
        <v> </v>
      </c>
    </row>
    <row r="199" s="102" customFormat="true" ht="30" hidden="false" customHeight="true" outlineLevel="0" collapsed="false">
      <c r="A199" s="107"/>
      <c r="B199" s="47" t="str">
        <f aca="false">IF(C199&gt;0,C199,IF(H199&gt;0,B198,""))</f>
        <v>HAMBURG SUD UY.</v>
      </c>
      <c r="C199" s="48"/>
      <c r="D199" s="72"/>
      <c r="E199" s="73"/>
      <c r="F199" s="109"/>
      <c r="G199" s="75" t="s">
        <v>36</v>
      </c>
      <c r="H199" s="76" t="s">
        <v>31</v>
      </c>
      <c r="I199" s="76" t="n">
        <v>1266</v>
      </c>
      <c r="J199" s="77" t="str">
        <f aca="false">LEFT(H199,1)</f>
        <v>3</v>
      </c>
      <c r="K199" s="78" t="n">
        <f aca="false">3093+4537+3944+1919+13784+2753+2388+59+8697+4013+14451+5267+3152+745+216+4586+(3281*2)+6038+194+4+89+340+6038+194+74+3785+517</f>
        <v>97439</v>
      </c>
      <c r="L199" s="79" t="s">
        <v>6</v>
      </c>
      <c r="M199" s="80"/>
      <c r="N199" s="81"/>
      <c r="O199" s="81"/>
      <c r="P199" s="82" t="str">
        <f aca="false">IF(M199+N199+O199=0," ",M199+N199+O199)</f>
        <v> </v>
      </c>
    </row>
    <row r="200" s="102" customFormat="true" ht="15" hidden="false" customHeight="true" outlineLevel="0" collapsed="false">
      <c r="A200" s="107"/>
      <c r="B200" s="47" t="str">
        <f aca="false">IF(C200&gt;0,C200,IF(H200&gt;0,B199,""))</f>
        <v>RABIT S.A.</v>
      </c>
      <c r="C200" s="48" t="s">
        <v>72</v>
      </c>
      <c r="D200" s="61" t="n">
        <v>370</v>
      </c>
      <c r="E200" s="62" t="s">
        <v>250</v>
      </c>
      <c r="F200" s="108" t="s">
        <v>251</v>
      </c>
      <c r="G200" s="83" t="s">
        <v>136</v>
      </c>
      <c r="H200" s="53" t="s">
        <v>39</v>
      </c>
      <c r="I200" s="53" t="n">
        <v>1823</v>
      </c>
      <c r="J200" s="66" t="str">
        <f aca="false">LEFT(H200,1)</f>
        <v>8</v>
      </c>
      <c r="K200" s="67" t="n">
        <v>26104</v>
      </c>
      <c r="L200" s="68"/>
      <c r="M200" s="69" t="n">
        <v>4</v>
      </c>
      <c r="N200" s="70" t="n">
        <v>1</v>
      </c>
      <c r="O200" s="70" t="n">
        <v>0</v>
      </c>
      <c r="P200" s="71" t="n">
        <f aca="false">IF(M200+N200+O200=0," ",M200+N200+O200)</f>
        <v>5</v>
      </c>
    </row>
    <row r="201" s="102" customFormat="true" ht="30" hidden="false" customHeight="true" outlineLevel="0" collapsed="false">
      <c r="A201" s="107"/>
      <c r="B201" s="47" t="str">
        <f aca="false">IF(C201&gt;0,C201,IF(H201&gt;0,B200,""))</f>
        <v>RABIT S.A.</v>
      </c>
      <c r="C201" s="48"/>
      <c r="D201" s="61"/>
      <c r="E201" s="62"/>
      <c r="F201" s="108"/>
      <c r="G201" s="84" t="s">
        <v>252</v>
      </c>
      <c r="H201" s="105" t="s">
        <v>253</v>
      </c>
      <c r="I201" s="65" t="n">
        <v>1397</v>
      </c>
      <c r="J201" s="66" t="str">
        <f aca="false">LEFT(H201,1)</f>
        <v>4</v>
      </c>
      <c r="K201" s="67" t="n">
        <v>4200</v>
      </c>
      <c r="L201" s="68" t="s">
        <v>7</v>
      </c>
      <c r="M201" s="69"/>
      <c r="N201" s="70"/>
      <c r="O201" s="70"/>
      <c r="P201" s="71" t="str">
        <f aca="false">IF(M201+N201+O201=0," ",M201+N201+O201)</f>
        <v> </v>
      </c>
    </row>
    <row r="202" s="102" customFormat="true" ht="45" hidden="false" customHeight="true" outlineLevel="0" collapsed="false">
      <c r="A202" s="107"/>
      <c r="B202" s="47" t="str">
        <f aca="false">IF(C202&gt;0,C202,IF(H202&gt;0,B201,""))</f>
        <v>RABIT S.A.</v>
      </c>
      <c r="C202" s="48"/>
      <c r="D202" s="61"/>
      <c r="E202" s="62"/>
      <c r="F202" s="108"/>
      <c r="G202" s="83" t="s">
        <v>191</v>
      </c>
      <c r="H202" s="53" t="s">
        <v>100</v>
      </c>
      <c r="I202" s="53" t="n">
        <v>3077</v>
      </c>
      <c r="J202" s="66" t="str">
        <f aca="false">LEFT(H202,1)</f>
        <v>9</v>
      </c>
      <c r="K202" s="67" t="n">
        <f aca="false">14600+3000</f>
        <v>17600</v>
      </c>
      <c r="L202" s="68"/>
      <c r="M202" s="69"/>
      <c r="N202" s="70"/>
      <c r="O202" s="70"/>
      <c r="P202" s="71" t="str">
        <f aca="false">IF(M202+N202+O202=0," ",M202+N202+O202)</f>
        <v> </v>
      </c>
    </row>
    <row r="203" s="102" customFormat="true" ht="30" hidden="false" customHeight="true" outlineLevel="0" collapsed="false">
      <c r="A203" s="107"/>
      <c r="B203" s="47" t="str">
        <f aca="false">IF(C203&gt;0,C203,IF(H203&gt;0,B202,""))</f>
        <v>RABIT S.A.</v>
      </c>
      <c r="C203" s="48"/>
      <c r="D203" s="61"/>
      <c r="E203" s="62"/>
      <c r="F203" s="108"/>
      <c r="G203" s="83" t="s">
        <v>93</v>
      </c>
      <c r="H203" s="53" t="s">
        <v>70</v>
      </c>
      <c r="I203" s="53" t="s">
        <v>94</v>
      </c>
      <c r="J203" s="66" t="str">
        <f aca="false">LEFT(H203,1)</f>
        <v>2</v>
      </c>
      <c r="K203" s="67" t="n">
        <v>10669</v>
      </c>
      <c r="L203" s="68"/>
      <c r="M203" s="69"/>
      <c r="N203" s="70"/>
      <c r="O203" s="70"/>
      <c r="P203" s="71" t="str">
        <f aca="false">IF(M203+N203+O203=0," ",M203+N203+O203)</f>
        <v> </v>
      </c>
    </row>
    <row r="204" s="102" customFormat="true" ht="30" hidden="false" customHeight="true" outlineLevel="0" collapsed="false">
      <c r="A204" s="107"/>
      <c r="B204" s="47" t="str">
        <f aca="false">IF(C204&gt;0,C204,IF(H204&gt;0,B203,""))</f>
        <v>RABIT S.A.</v>
      </c>
      <c r="C204" s="48"/>
      <c r="D204" s="61"/>
      <c r="E204" s="62"/>
      <c r="F204" s="108"/>
      <c r="G204" s="83" t="s">
        <v>87</v>
      </c>
      <c r="H204" s="53" t="s">
        <v>70</v>
      </c>
      <c r="I204" s="53" t="n">
        <v>3159</v>
      </c>
      <c r="J204" s="66" t="str">
        <f aca="false">LEFT(H204,1)</f>
        <v>2</v>
      </c>
      <c r="K204" s="67" t="n">
        <v>2176</v>
      </c>
      <c r="L204" s="68"/>
      <c r="M204" s="69"/>
      <c r="N204" s="70"/>
      <c r="O204" s="70"/>
      <c r="P204" s="71" t="str">
        <f aca="false">IF(M204+N204+O204=0," ",M204+N204+O204)</f>
        <v> </v>
      </c>
    </row>
    <row r="205" s="102" customFormat="true" ht="15" hidden="false" customHeight="true" outlineLevel="0" collapsed="false">
      <c r="A205" s="107"/>
      <c r="B205" s="47" t="str">
        <f aca="false">IF(C205&gt;0,C205,IF(H205&gt;0,B204,""))</f>
        <v>RABIT S.A.</v>
      </c>
      <c r="C205" s="48"/>
      <c r="D205" s="61"/>
      <c r="E205" s="62"/>
      <c r="F205" s="108"/>
      <c r="G205" s="83" t="s">
        <v>89</v>
      </c>
      <c r="H205" s="53" t="s">
        <v>70</v>
      </c>
      <c r="I205" s="53" t="n">
        <v>3163</v>
      </c>
      <c r="J205" s="66" t="str">
        <f aca="false">LEFT(H205,1)</f>
        <v>2</v>
      </c>
      <c r="K205" s="67" t="n">
        <v>680</v>
      </c>
      <c r="L205" s="68"/>
      <c r="M205" s="69"/>
      <c r="N205" s="70"/>
      <c r="O205" s="70"/>
      <c r="P205" s="71" t="str">
        <f aca="false">IF(M205+N205+O205=0," ",M205+N205+O205)</f>
        <v> </v>
      </c>
    </row>
    <row r="206" s="102" customFormat="true" ht="30" hidden="false" customHeight="true" outlineLevel="0" collapsed="false">
      <c r="A206" s="107"/>
      <c r="B206" s="47" t="str">
        <f aca="false">IF(C206&gt;0,C206,IF(H206&gt;0,B205,""))</f>
        <v>RABIT S.A.</v>
      </c>
      <c r="C206" s="48"/>
      <c r="D206" s="61"/>
      <c r="E206" s="62"/>
      <c r="F206" s="108"/>
      <c r="G206" s="52" t="s">
        <v>36</v>
      </c>
      <c r="H206" s="53" t="s">
        <v>31</v>
      </c>
      <c r="I206" s="53" t="n">
        <v>1266</v>
      </c>
      <c r="J206" s="66" t="str">
        <f aca="false">LEFT(H206,1)</f>
        <v>3</v>
      </c>
      <c r="K206" s="67" t="n">
        <v>1224</v>
      </c>
      <c r="L206" s="68"/>
      <c r="M206" s="69"/>
      <c r="N206" s="70"/>
      <c r="O206" s="70"/>
      <c r="P206" s="71" t="str">
        <f aca="false">IF(M206+N206+O206=0," ",M206+N206+O206)</f>
        <v> </v>
      </c>
    </row>
    <row r="207" s="102" customFormat="true" ht="75" hidden="false" customHeight="true" outlineLevel="0" collapsed="false">
      <c r="A207" s="107"/>
      <c r="B207" s="47" t="str">
        <f aca="false">IF(C207&gt;0,C207,IF(H207&gt;0,B206,""))</f>
        <v>RABIT S.A.</v>
      </c>
      <c r="C207" s="48"/>
      <c r="D207" s="72"/>
      <c r="E207" s="73"/>
      <c r="F207" s="109"/>
      <c r="G207" s="85" t="s">
        <v>234</v>
      </c>
      <c r="H207" s="76" t="s">
        <v>31</v>
      </c>
      <c r="I207" s="76" t="n">
        <v>1210</v>
      </c>
      <c r="J207" s="77" t="str">
        <f aca="false">LEFT(H207,1)</f>
        <v>3</v>
      </c>
      <c r="K207" s="78" t="n">
        <v>445</v>
      </c>
      <c r="L207" s="79"/>
      <c r="M207" s="80"/>
      <c r="N207" s="81"/>
      <c r="O207" s="81"/>
      <c r="P207" s="82" t="str">
        <f aca="false">IF(M207+N207+O207=0," ",M207+N207+O207)</f>
        <v> </v>
      </c>
    </row>
    <row r="208" s="102" customFormat="true" ht="15" hidden="false" customHeight="true" outlineLevel="0" collapsed="false">
      <c r="A208" s="107"/>
      <c r="B208" s="47" t="str">
        <f aca="false">IF(C208&gt;0,C208,IF(H208&gt;0,B207,""))</f>
        <v>MAERSK UY. S.A.</v>
      </c>
      <c r="C208" s="48" t="s">
        <v>41</v>
      </c>
      <c r="D208" s="61" t="n">
        <v>373</v>
      </c>
      <c r="E208" s="62" t="s">
        <v>254</v>
      </c>
      <c r="F208" s="108" t="s">
        <v>255</v>
      </c>
      <c r="G208" s="83" t="s">
        <v>44</v>
      </c>
      <c r="H208" s="53" t="s">
        <v>45</v>
      </c>
      <c r="I208" s="53" t="n">
        <v>1689</v>
      </c>
      <c r="J208" s="66" t="str">
        <f aca="false">LEFT(H208,1)</f>
        <v>6</v>
      </c>
      <c r="K208" s="67" t="n">
        <v>211000</v>
      </c>
      <c r="L208" s="68"/>
      <c r="M208" s="69" t="n">
        <v>11</v>
      </c>
      <c r="N208" s="70" t="n">
        <v>4</v>
      </c>
      <c r="O208" s="70" t="n">
        <v>1</v>
      </c>
      <c r="P208" s="71" t="n">
        <f aca="false">IF(M208+N208+O208=0," ",M208+N208+O208)</f>
        <v>16</v>
      </c>
    </row>
    <row r="209" s="102" customFormat="true" ht="30" hidden="false" customHeight="true" outlineLevel="0" collapsed="false">
      <c r="A209" s="107"/>
      <c r="B209" s="47" t="str">
        <f aca="false">IF(C209&gt;0,C209,IF(H209&gt;0,B208,""))</f>
        <v>MAERSK UY. S.A.</v>
      </c>
      <c r="C209" s="48"/>
      <c r="D209" s="61"/>
      <c r="E209" s="62"/>
      <c r="F209" s="108"/>
      <c r="G209" s="83" t="s">
        <v>202</v>
      </c>
      <c r="H209" s="53" t="s">
        <v>39</v>
      </c>
      <c r="I209" s="53" t="n">
        <v>1754</v>
      </c>
      <c r="J209" s="66" t="str">
        <f aca="false">LEFT(H209,1)</f>
        <v>8</v>
      </c>
      <c r="K209" s="67" t="n">
        <v>22480</v>
      </c>
      <c r="L209" s="68"/>
      <c r="M209" s="69"/>
      <c r="N209" s="70"/>
      <c r="O209" s="70"/>
      <c r="P209" s="71" t="str">
        <f aca="false">IF(M209+N209+O209=0," ",M209+N209+O209)</f>
        <v> </v>
      </c>
    </row>
    <row r="210" s="102" customFormat="true" ht="30" hidden="false" customHeight="true" outlineLevel="0" collapsed="false">
      <c r="A210" s="107"/>
      <c r="B210" s="47" t="str">
        <f aca="false">IF(C210&gt;0,C210,IF(H210&gt;0,B209,""))</f>
        <v>MAERSK UY. S.A.</v>
      </c>
      <c r="C210" s="48"/>
      <c r="D210" s="61"/>
      <c r="E210" s="62"/>
      <c r="F210" s="108"/>
      <c r="G210" s="52" t="s">
        <v>36</v>
      </c>
      <c r="H210" s="53" t="s">
        <v>31</v>
      </c>
      <c r="I210" s="53" t="n">
        <v>1266</v>
      </c>
      <c r="J210" s="66" t="str">
        <f aca="false">LEFT(H210,1)</f>
        <v>3</v>
      </c>
      <c r="K210" s="67" t="n">
        <v>11436</v>
      </c>
      <c r="L210" s="68" t="s">
        <v>6</v>
      </c>
      <c r="M210" s="69"/>
      <c r="N210" s="70"/>
      <c r="O210" s="70"/>
      <c r="P210" s="71" t="str">
        <f aca="false">IF(M210+N210+O210=0," ",M210+N210+O210)</f>
        <v> </v>
      </c>
    </row>
    <row r="211" s="102" customFormat="true" ht="45" hidden="false" customHeight="true" outlineLevel="0" collapsed="false">
      <c r="A211" s="107"/>
      <c r="B211" s="47" t="str">
        <f aca="false">IF(C211&gt;0,C211,IF(H211&gt;0,B210,""))</f>
        <v>MAERSK UY. S.A.</v>
      </c>
      <c r="C211" s="48"/>
      <c r="D211" s="61"/>
      <c r="E211" s="62"/>
      <c r="F211" s="108"/>
      <c r="G211" s="83" t="s">
        <v>191</v>
      </c>
      <c r="H211" s="53" t="s">
        <v>100</v>
      </c>
      <c r="I211" s="53" t="n">
        <v>3077</v>
      </c>
      <c r="J211" s="66" t="str">
        <f aca="false">LEFT(H211,1)</f>
        <v>9</v>
      </c>
      <c r="K211" s="67" t="n">
        <f aca="false">13403+17535</f>
        <v>30938</v>
      </c>
      <c r="L211" s="68"/>
      <c r="M211" s="69"/>
      <c r="N211" s="70"/>
      <c r="O211" s="70"/>
      <c r="P211" s="71" t="str">
        <f aca="false">IF(M211+N211+O211=0," ",M211+N211+O211)</f>
        <v> </v>
      </c>
    </row>
    <row r="212" s="102" customFormat="true" ht="15" hidden="false" customHeight="true" outlineLevel="0" collapsed="false">
      <c r="A212" s="107"/>
      <c r="B212" s="47" t="str">
        <f aca="false">IF(C212&gt;0,C212,IF(H212&gt;0,B211,""))</f>
        <v>MAERSK UY. S.A.</v>
      </c>
      <c r="C212" s="48"/>
      <c r="D212" s="72"/>
      <c r="E212" s="73"/>
      <c r="F212" s="109"/>
      <c r="G212" s="85" t="s">
        <v>256</v>
      </c>
      <c r="H212" s="76" t="s">
        <v>45</v>
      </c>
      <c r="I212" s="76" t="n">
        <v>1593</v>
      </c>
      <c r="J212" s="77" t="str">
        <f aca="false">LEFT(H212,1)</f>
        <v>6</v>
      </c>
      <c r="K212" s="78" t="n">
        <v>23296</v>
      </c>
      <c r="L212" s="79"/>
      <c r="M212" s="80"/>
      <c r="N212" s="81"/>
      <c r="O212" s="81"/>
      <c r="P212" s="82" t="str">
        <f aca="false">IF(M212+N212+O212=0," ",M212+N212+O212)</f>
        <v> </v>
      </c>
    </row>
    <row r="213" customFormat="false" ht="90" hidden="false" customHeight="true" outlineLevel="0" collapsed="false">
      <c r="A213" s="0"/>
      <c r="B213" s="47" t="str">
        <f aca="false">IF(C213&gt;0,C213,IF(H213&gt;0,B212,""))</f>
        <v>M.S.C. UY. S.A.</v>
      </c>
      <c r="C213" s="48" t="s">
        <v>60</v>
      </c>
      <c r="D213" s="61" t="n">
        <v>376</v>
      </c>
      <c r="E213" s="62" t="s">
        <v>257</v>
      </c>
      <c r="F213" s="63" t="s">
        <v>258</v>
      </c>
      <c r="G213" s="83" t="s">
        <v>98</v>
      </c>
      <c r="H213" s="53" t="s">
        <v>31</v>
      </c>
      <c r="I213" s="53" t="n">
        <v>1263</v>
      </c>
      <c r="J213" s="66" t="str">
        <f aca="false">LEFT(H213,1)</f>
        <v>3</v>
      </c>
      <c r="K213" s="67" t="n">
        <v>2309</v>
      </c>
      <c r="L213" s="68"/>
      <c r="M213" s="69" t="n">
        <v>5</v>
      </c>
      <c r="N213" s="70" t="n">
        <v>3</v>
      </c>
      <c r="O213" s="70" t="n">
        <v>0</v>
      </c>
      <c r="P213" s="71" t="n">
        <f aca="false">IF(M213+N213+O213=0," ",M213+N213+O213)</f>
        <v>8</v>
      </c>
    </row>
    <row r="214" customFormat="false" ht="15" hidden="false" customHeight="true" outlineLevel="0" collapsed="false">
      <c r="A214" s="0"/>
      <c r="B214" s="47" t="str">
        <f aca="false">IF(C214&gt;0,C214,IF(H214&gt;0,B213,""))</f>
        <v>M.S.C. UY. S.A.</v>
      </c>
      <c r="C214" s="48"/>
      <c r="D214" s="61"/>
      <c r="E214" s="62"/>
      <c r="F214" s="63"/>
      <c r="G214" s="83" t="s">
        <v>259</v>
      </c>
      <c r="H214" s="53" t="s">
        <v>31</v>
      </c>
      <c r="I214" s="53" t="s">
        <v>260</v>
      </c>
      <c r="J214" s="66" t="str">
        <f aca="false">LEFT(H214,1)</f>
        <v>3</v>
      </c>
      <c r="K214" s="67" t="n">
        <v>206</v>
      </c>
      <c r="L214" s="68"/>
      <c r="M214" s="69"/>
      <c r="N214" s="70"/>
      <c r="O214" s="70"/>
      <c r="P214" s="71" t="str">
        <f aca="false">IF(M214+N214+O214=0," ",M214+N214+O214)</f>
        <v> </v>
      </c>
    </row>
    <row r="215" customFormat="false" ht="15" hidden="false" customHeight="true" outlineLevel="0" collapsed="false">
      <c r="A215" s="0"/>
      <c r="B215" s="47" t="str">
        <f aca="false">IF(C215&gt;0,C215,IF(H215&gt;0,B214,""))</f>
        <v>M.S.C. UY. S.A.</v>
      </c>
      <c r="C215" s="48"/>
      <c r="D215" s="61"/>
      <c r="E215" s="62"/>
      <c r="F215" s="63"/>
      <c r="G215" s="83" t="s">
        <v>261</v>
      </c>
      <c r="H215" s="53" t="s">
        <v>39</v>
      </c>
      <c r="I215" s="53" t="n">
        <v>1789</v>
      </c>
      <c r="J215" s="66" t="str">
        <f aca="false">LEFT(H215,1)</f>
        <v>8</v>
      </c>
      <c r="K215" s="67" t="n">
        <v>25</v>
      </c>
      <c r="L215" s="68"/>
      <c r="M215" s="69"/>
      <c r="N215" s="70"/>
      <c r="O215" s="70"/>
      <c r="P215" s="71" t="str">
        <f aca="false">IF(M215+N215+O215=0," ",M215+N215+O215)</f>
        <v> </v>
      </c>
    </row>
    <row r="216" customFormat="false" ht="15" hidden="false" customHeight="true" outlineLevel="0" collapsed="false">
      <c r="A216" s="0"/>
      <c r="B216" s="47" t="str">
        <f aca="false">IF(C216&gt;0,C216,IF(H216&gt;0,B215,""))</f>
        <v>M.S.C. UY. S.A.</v>
      </c>
      <c r="C216" s="48"/>
      <c r="D216" s="61"/>
      <c r="E216" s="62"/>
      <c r="F216" s="63"/>
      <c r="G216" s="83" t="s">
        <v>148</v>
      </c>
      <c r="H216" s="53" t="s">
        <v>39</v>
      </c>
      <c r="I216" s="53" t="n">
        <v>1805</v>
      </c>
      <c r="J216" s="66" t="str">
        <f aca="false">LEFT(H216,1)</f>
        <v>8</v>
      </c>
      <c r="K216" s="67" t="n">
        <v>100</v>
      </c>
      <c r="L216" s="68"/>
      <c r="M216" s="69"/>
      <c r="N216" s="70"/>
      <c r="O216" s="70"/>
      <c r="P216" s="71" t="str">
        <f aca="false">IF(M216+N216+O216=0," ",M216+N216+O216)</f>
        <v> </v>
      </c>
    </row>
    <row r="217" customFormat="false" ht="15" hidden="false" customHeight="true" outlineLevel="0" collapsed="false">
      <c r="A217" s="0"/>
      <c r="B217" s="47" t="str">
        <f aca="false">IF(C217&gt;0,C217,IF(H217&gt;0,B216,""))</f>
        <v>M.S.C. UY. S.A.</v>
      </c>
      <c r="C217" s="48"/>
      <c r="D217" s="61"/>
      <c r="E217" s="62"/>
      <c r="F217" s="63"/>
      <c r="G217" s="84" t="s">
        <v>262</v>
      </c>
      <c r="H217" s="65" t="s">
        <v>184</v>
      </c>
      <c r="I217" s="65" t="s">
        <v>263</v>
      </c>
      <c r="J217" s="66" t="str">
        <f aca="false">LEFT(H217,1)</f>
        <v>5</v>
      </c>
      <c r="K217" s="67" t="n">
        <v>5350</v>
      </c>
      <c r="L217" s="68" t="s">
        <v>7</v>
      </c>
      <c r="M217" s="69"/>
      <c r="N217" s="70"/>
      <c r="O217" s="70"/>
      <c r="P217" s="71" t="str">
        <f aca="false">IF(M217+N217+O217=0," ",M217+N217+O217)</f>
        <v> </v>
      </c>
    </row>
    <row r="218" customFormat="false" ht="45" hidden="false" customHeight="true" outlineLevel="0" collapsed="false">
      <c r="A218" s="0"/>
      <c r="B218" s="47" t="str">
        <f aca="false">IF(C218&gt;0,C218,IF(H218&gt;0,B217,""))</f>
        <v>M.S.C. UY. S.A.</v>
      </c>
      <c r="C218" s="48"/>
      <c r="D218" s="72"/>
      <c r="E218" s="73"/>
      <c r="F218" s="74"/>
      <c r="G218" s="85" t="s">
        <v>264</v>
      </c>
      <c r="H218" s="76" t="s">
        <v>70</v>
      </c>
      <c r="I218" s="76" t="n">
        <v>3164</v>
      </c>
      <c r="J218" s="77" t="str">
        <f aca="false">LEFT(H218,1)</f>
        <v>2</v>
      </c>
      <c r="K218" s="78" t="n">
        <v>17236</v>
      </c>
      <c r="L218" s="79"/>
      <c r="M218" s="80"/>
      <c r="N218" s="81"/>
      <c r="O218" s="81"/>
      <c r="P218" s="82" t="str">
        <f aca="false">IF(M218+N218+O218=0," ",M218+N218+O218)</f>
        <v> </v>
      </c>
    </row>
    <row r="219" customFormat="false" ht="60" hidden="false" customHeight="true" outlineLevel="0" collapsed="false">
      <c r="A219" s="0"/>
      <c r="B219" s="47" t="str">
        <f aca="false">IF(C219&gt;0,C219,IF(H219&gt;0,B218,""))</f>
        <v>M.S.C. UY. S.A.</v>
      </c>
      <c r="C219" s="48"/>
      <c r="D219" s="61"/>
      <c r="E219" s="62"/>
      <c r="F219" s="63"/>
      <c r="G219" s="83" t="s">
        <v>265</v>
      </c>
      <c r="H219" s="53" t="s">
        <v>70</v>
      </c>
      <c r="I219" s="53" t="n">
        <v>2857</v>
      </c>
      <c r="J219" s="66" t="str">
        <f aca="false">LEFT(H219,1)</f>
        <v>2</v>
      </c>
      <c r="K219" s="67" t="n">
        <f aca="false">7047+14094+22680</f>
        <v>43821</v>
      </c>
      <c r="L219" s="68"/>
      <c r="M219" s="69"/>
      <c r="N219" s="70"/>
      <c r="O219" s="70"/>
      <c r="P219" s="71" t="str">
        <f aca="false">IF(M219+N219+O219=0," ",M219+N219+O219)</f>
        <v> </v>
      </c>
    </row>
    <row r="220" customFormat="false" ht="30" hidden="false" customHeight="true" outlineLevel="0" collapsed="false">
      <c r="A220" s="0"/>
      <c r="B220" s="47" t="str">
        <f aca="false">IF(C220&gt;0,C220,IF(H220&gt;0,B219,""))</f>
        <v>M.S.C. UY. S.A.</v>
      </c>
      <c r="C220" s="48"/>
      <c r="D220" s="72"/>
      <c r="E220" s="73"/>
      <c r="F220" s="74"/>
      <c r="G220" s="85" t="s">
        <v>80</v>
      </c>
      <c r="H220" s="76" t="s">
        <v>81</v>
      </c>
      <c r="I220" s="76" t="n">
        <v>2922</v>
      </c>
      <c r="J220" s="77" t="str">
        <f aca="false">LEFT(H220,1)</f>
        <v>8</v>
      </c>
      <c r="K220" s="78" t="n">
        <f aca="false">19959*2</f>
        <v>39918</v>
      </c>
      <c r="L220" s="79"/>
      <c r="M220" s="80"/>
      <c r="N220" s="81"/>
      <c r="O220" s="81"/>
      <c r="P220" s="82" t="str">
        <f aca="false">IF(M220+N220+O220=0," ",M220+N220+O220)</f>
        <v> </v>
      </c>
    </row>
    <row r="221" customFormat="false" ht="30" hidden="false" customHeight="true" outlineLevel="0" collapsed="false">
      <c r="A221" s="0"/>
      <c r="B221" s="47" t="str">
        <f aca="false">IF(C221&gt;0,C221,IF(H221&gt;0,B220,""))</f>
        <v>CHRISTOPHERSEN S.A.</v>
      </c>
      <c r="C221" s="48" t="s">
        <v>46</v>
      </c>
      <c r="D221" s="61" t="n">
        <v>354</v>
      </c>
      <c r="E221" s="62" t="s">
        <v>266</v>
      </c>
      <c r="F221" s="63" t="s">
        <v>267</v>
      </c>
      <c r="G221" s="83" t="s">
        <v>268</v>
      </c>
      <c r="H221" s="53" t="s">
        <v>39</v>
      </c>
      <c r="I221" s="53" t="n">
        <v>2491</v>
      </c>
      <c r="J221" s="66" t="str">
        <f aca="false">LEFT(H221,1)</f>
        <v>8</v>
      </c>
      <c r="K221" s="67" t="n">
        <v>18000</v>
      </c>
      <c r="L221" s="68"/>
      <c r="M221" s="69" t="n">
        <v>2</v>
      </c>
      <c r="N221" s="70" t="n">
        <v>1</v>
      </c>
      <c r="O221" s="70" t="n">
        <v>0</v>
      </c>
      <c r="P221" s="71" t="n">
        <f aca="false">IF(M221+N221+O221=0," ",M221+N221+O221)</f>
        <v>3</v>
      </c>
    </row>
    <row r="222" customFormat="false" ht="30" hidden="false" customHeight="true" outlineLevel="0" collapsed="false">
      <c r="A222" s="0"/>
      <c r="B222" s="47" t="str">
        <f aca="false">IF(C222&gt;0,C222,IF(H222&gt;0,B221,""))</f>
        <v>CHRISTOPHERSEN S.A.</v>
      </c>
      <c r="C222" s="48"/>
      <c r="D222" s="61"/>
      <c r="E222" s="62"/>
      <c r="F222" s="63"/>
      <c r="G222" s="83" t="s">
        <v>269</v>
      </c>
      <c r="H222" s="53" t="s">
        <v>39</v>
      </c>
      <c r="I222" s="53" t="n">
        <v>1814</v>
      </c>
      <c r="J222" s="66" t="str">
        <f aca="false">LEFT(H222,1)</f>
        <v>8</v>
      </c>
      <c r="K222" s="67" t="n">
        <v>56</v>
      </c>
      <c r="L222" s="68" t="s">
        <v>6</v>
      </c>
      <c r="M222" s="69"/>
      <c r="N222" s="70"/>
      <c r="O222" s="70"/>
      <c r="P222" s="71" t="str">
        <f aca="false">IF(M222+N222+O222=0," ",M222+N222+O222)</f>
        <v> </v>
      </c>
    </row>
    <row r="223" customFormat="false" ht="45" hidden="false" customHeight="true" outlineLevel="0" collapsed="false">
      <c r="A223" s="0"/>
      <c r="B223" s="47" t="str">
        <f aca="false">IF(C223&gt;0,C223,IF(H223&gt;0,B222,""))</f>
        <v>CHRISTOPHERSEN S.A.</v>
      </c>
      <c r="C223" s="48"/>
      <c r="D223" s="72"/>
      <c r="E223" s="73"/>
      <c r="F223" s="74"/>
      <c r="G223" s="85" t="s">
        <v>99</v>
      </c>
      <c r="H223" s="76" t="s">
        <v>100</v>
      </c>
      <c r="I223" s="76" t="s">
        <v>101</v>
      </c>
      <c r="J223" s="77" t="str">
        <f aca="false">LEFT(H223,1)</f>
        <v>9</v>
      </c>
      <c r="K223" s="78" t="n">
        <v>10947</v>
      </c>
      <c r="L223" s="79"/>
      <c r="M223" s="80"/>
      <c r="N223" s="81"/>
      <c r="O223" s="81"/>
      <c r="P223" s="82" t="str">
        <f aca="false">IF(M223+N223+O223=0," ",M223+N223+O223)</f>
        <v> </v>
      </c>
    </row>
    <row r="224" customFormat="false" ht="30" hidden="false" customHeight="true" outlineLevel="0" collapsed="false">
      <c r="A224" s="0"/>
      <c r="B224" s="47" t="str">
        <f aca="false">IF(C224&gt;0,C224,IF(H224&gt;0,B223,""))</f>
        <v>MAERSK UY. S.A.</v>
      </c>
      <c r="C224" s="48" t="s">
        <v>41</v>
      </c>
      <c r="D224" s="61" t="n">
        <v>380</v>
      </c>
      <c r="E224" s="62" t="s">
        <v>270</v>
      </c>
      <c r="F224" s="63" t="s">
        <v>271</v>
      </c>
      <c r="G224" s="52" t="s">
        <v>36</v>
      </c>
      <c r="H224" s="53" t="s">
        <v>31</v>
      </c>
      <c r="I224" s="53" t="n">
        <v>1266</v>
      </c>
      <c r="J224" s="66" t="str">
        <f aca="false">LEFT(H224,1)</f>
        <v>3</v>
      </c>
      <c r="K224" s="67" t="n">
        <v>9554</v>
      </c>
      <c r="L224" s="68"/>
      <c r="M224" s="69" t="n">
        <v>2</v>
      </c>
      <c r="N224" s="70" t="n">
        <v>0</v>
      </c>
      <c r="O224" s="70" t="n">
        <v>0</v>
      </c>
      <c r="P224" s="71" t="n">
        <f aca="false">IF(M224+N224+O224=0," ",M224+N224+O224)</f>
        <v>2</v>
      </c>
    </row>
    <row r="225" customFormat="false" ht="30" hidden="false" customHeight="true" outlineLevel="0" collapsed="false">
      <c r="A225" s="0"/>
      <c r="B225" s="47" t="str">
        <f aca="false">IF(C225&gt;0,C225,IF(H225&gt;0,B224,""))</f>
        <v>MAERSK UY. S.A.</v>
      </c>
      <c r="C225" s="48"/>
      <c r="D225" s="72"/>
      <c r="E225" s="73"/>
      <c r="F225" s="74"/>
      <c r="G225" s="88" t="s">
        <v>272</v>
      </c>
      <c r="H225" s="89" t="s">
        <v>273</v>
      </c>
      <c r="I225" s="89" t="s">
        <v>274</v>
      </c>
      <c r="J225" s="77" t="str">
        <f aca="false">LEFT(H225,1)</f>
        <v>5</v>
      </c>
      <c r="K225" s="78" t="n">
        <v>4295</v>
      </c>
      <c r="L225" s="79" t="s">
        <v>7</v>
      </c>
      <c r="M225" s="80"/>
      <c r="N225" s="81"/>
      <c r="O225" s="81"/>
      <c r="P225" s="82" t="str">
        <f aca="false">IF(M225+N225+O225=0," ",M225+N225+O225)</f>
        <v> </v>
      </c>
    </row>
    <row r="226" customFormat="false" ht="45" hidden="false" customHeight="true" outlineLevel="0" collapsed="false">
      <c r="A226" s="0"/>
      <c r="B226" s="47" t="str">
        <f aca="false">IF(C226&gt;0,C226,IF(H226&gt;0,B225,""))</f>
        <v>NAV. ATLANTICA S.A.</v>
      </c>
      <c r="C226" s="48" t="s">
        <v>68</v>
      </c>
      <c r="D226" s="61" t="n">
        <v>377</v>
      </c>
      <c r="E226" s="62" t="s">
        <v>275</v>
      </c>
      <c r="F226" s="63" t="s">
        <v>276</v>
      </c>
      <c r="G226" s="83" t="s">
        <v>175</v>
      </c>
      <c r="H226" s="53" t="s">
        <v>100</v>
      </c>
      <c r="I226" s="53" t="n">
        <v>2211</v>
      </c>
      <c r="J226" s="66" t="str">
        <f aca="false">LEFT(H226,1)</f>
        <v>9</v>
      </c>
      <c r="K226" s="67" t="n">
        <v>153900</v>
      </c>
      <c r="L226" s="68"/>
      <c r="M226" s="69" t="n">
        <v>12</v>
      </c>
      <c r="N226" s="70" t="n">
        <v>0</v>
      </c>
      <c r="O226" s="70" t="n">
        <v>0</v>
      </c>
      <c r="P226" s="71" t="n">
        <f aca="false">IF(M226+N226+O226=0," ",M226+N226+O226)</f>
        <v>12</v>
      </c>
    </row>
    <row r="227" customFormat="false" ht="45" hidden="false" customHeight="true" outlineLevel="0" collapsed="false">
      <c r="A227" s="0"/>
      <c r="B227" s="47" t="str">
        <f aca="false">IF(C227&gt;0,C227,IF(H227&gt;0,B226,""))</f>
        <v>NAV. ATLANTICA S.A.</v>
      </c>
      <c r="C227" s="48"/>
      <c r="D227" s="61"/>
      <c r="E227" s="62"/>
      <c r="F227" s="63"/>
      <c r="G227" s="83" t="s">
        <v>191</v>
      </c>
      <c r="H227" s="53" t="s">
        <v>100</v>
      </c>
      <c r="I227" s="53" t="n">
        <v>3077</v>
      </c>
      <c r="J227" s="66" t="str">
        <f aca="false">LEFT(H227,1)</f>
        <v>9</v>
      </c>
      <c r="K227" s="67" t="n">
        <v>7350</v>
      </c>
      <c r="L227" s="68"/>
      <c r="M227" s="69"/>
      <c r="N227" s="70"/>
      <c r="O227" s="70"/>
      <c r="P227" s="71" t="str">
        <f aca="false">IF(M227+N227+O227=0," ",M227+N227+O227)</f>
        <v> </v>
      </c>
    </row>
    <row r="228" customFormat="false" ht="45" hidden="false" customHeight="true" outlineLevel="0" collapsed="false">
      <c r="A228" s="0"/>
      <c r="B228" s="47" t="str">
        <f aca="false">IF(C228&gt;0,C228,IF(H228&gt;0,B227,""))</f>
        <v>NAV. ATLANTICA S.A.</v>
      </c>
      <c r="C228" s="48"/>
      <c r="D228" s="61"/>
      <c r="E228" s="62"/>
      <c r="F228" s="63"/>
      <c r="G228" s="83" t="s">
        <v>99</v>
      </c>
      <c r="H228" s="53" t="s">
        <v>100</v>
      </c>
      <c r="I228" s="53" t="s">
        <v>101</v>
      </c>
      <c r="J228" s="66" t="str">
        <f aca="false">LEFT(H228,1)</f>
        <v>9</v>
      </c>
      <c r="K228" s="67" t="n">
        <f aca="false">5000+17600</f>
        <v>22600</v>
      </c>
      <c r="L228" s="68"/>
      <c r="M228" s="69"/>
      <c r="N228" s="70"/>
      <c r="O228" s="70"/>
      <c r="P228" s="71" t="str">
        <f aca="false">IF(M228+N228+O228=0," ",M228+N228+O228)</f>
        <v> </v>
      </c>
    </row>
    <row r="229" customFormat="false" ht="15" hidden="false" customHeight="true" outlineLevel="0" collapsed="false">
      <c r="A229" s="0"/>
      <c r="B229" s="47" t="str">
        <f aca="false">IF(C229&gt;0,C229,IF(H229&gt;0,B228,""))</f>
        <v>NAV. ATLANTICA S.A.</v>
      </c>
      <c r="C229" s="48"/>
      <c r="D229" s="72"/>
      <c r="E229" s="73"/>
      <c r="F229" s="74"/>
      <c r="G229" s="85" t="s">
        <v>51</v>
      </c>
      <c r="H229" s="76" t="s">
        <v>31</v>
      </c>
      <c r="I229" s="76" t="n">
        <v>1993</v>
      </c>
      <c r="J229" s="77" t="str">
        <f aca="false">LEFT(H229,1)</f>
        <v>3</v>
      </c>
      <c r="K229" s="78" t="n">
        <v>3000</v>
      </c>
      <c r="L229" s="79"/>
      <c r="M229" s="80"/>
      <c r="N229" s="81"/>
      <c r="O229" s="81"/>
      <c r="P229" s="82" t="str">
        <f aca="false">IF(M229+N229+O229=0," ",M229+N229+O229)</f>
        <v> </v>
      </c>
    </row>
    <row r="230" customFormat="false" ht="45" hidden="false" customHeight="true" outlineLevel="0" collapsed="false">
      <c r="A230" s="0"/>
      <c r="B230" s="47" t="str">
        <f aca="false">IF(C230&gt;0,C230,IF(H230&gt;0,B229,""))</f>
        <v>S.A. Y F.J.R. WILLIAMS</v>
      </c>
      <c r="C230" s="48" t="s">
        <v>79</v>
      </c>
      <c r="D230" s="90" t="n">
        <v>364</v>
      </c>
      <c r="E230" s="91" t="s">
        <v>277</v>
      </c>
      <c r="F230" s="92" t="s">
        <v>278</v>
      </c>
      <c r="G230" s="93" t="s">
        <v>99</v>
      </c>
      <c r="H230" s="94" t="s">
        <v>100</v>
      </c>
      <c r="I230" s="94" t="s">
        <v>101</v>
      </c>
      <c r="J230" s="95" t="str">
        <f aca="false">LEFT(H230,1)</f>
        <v>9</v>
      </c>
      <c r="K230" s="96" t="n">
        <v>19600</v>
      </c>
      <c r="L230" s="97"/>
      <c r="M230" s="98" t="n">
        <v>0</v>
      </c>
      <c r="N230" s="99" t="n">
        <v>0</v>
      </c>
      <c r="O230" s="99" t="n">
        <v>1</v>
      </c>
      <c r="P230" s="101" t="n">
        <f aca="false">IF(M230+N230+O230=0," ",M230+N230+O230)</f>
        <v>1</v>
      </c>
    </row>
    <row r="231" customFormat="false" ht="45" hidden="false" customHeight="true" outlineLevel="0" collapsed="false">
      <c r="A231" s="0"/>
      <c r="B231" s="47" t="str">
        <f aca="false">IF(C231&gt;0,C231,IF(H231&gt;0,B230,""))</f>
        <v>UNIMARINE UY. S.A.</v>
      </c>
      <c r="C231" s="48" t="s">
        <v>92</v>
      </c>
      <c r="D231" s="90" t="n">
        <v>383</v>
      </c>
      <c r="E231" s="91" t="s">
        <v>279</v>
      </c>
      <c r="F231" s="92" t="s">
        <v>280</v>
      </c>
      <c r="G231" s="93" t="s">
        <v>281</v>
      </c>
      <c r="H231" s="94" t="s">
        <v>147</v>
      </c>
      <c r="I231" s="94" t="n">
        <v>2789</v>
      </c>
      <c r="J231" s="95" t="str">
        <f aca="false">LEFT(H231,1)</f>
        <v>8</v>
      </c>
      <c r="K231" s="96" t="n">
        <v>21289</v>
      </c>
      <c r="L231" s="97"/>
      <c r="M231" s="98" t="n">
        <v>0</v>
      </c>
      <c r="N231" s="99" t="n">
        <v>0</v>
      </c>
      <c r="O231" s="99" t="n">
        <v>1</v>
      </c>
      <c r="P231" s="101" t="n">
        <f aca="false">IF(M231+N231+O231=0," ",M231+N231+O231)</f>
        <v>1</v>
      </c>
    </row>
    <row r="232" customFormat="false" ht="30" hidden="false" customHeight="true" outlineLevel="0" collapsed="false">
      <c r="A232" s="0"/>
      <c r="B232" s="47" t="str">
        <f aca="false">IF(C232&gt;0,C232,IF(H232&gt;0,B231,""))</f>
        <v>M.S.C. UY. S.A.</v>
      </c>
      <c r="C232" s="48" t="s">
        <v>60</v>
      </c>
      <c r="D232" s="90" t="n">
        <v>389</v>
      </c>
      <c r="E232" s="91" t="s">
        <v>195</v>
      </c>
      <c r="F232" s="92" t="s">
        <v>282</v>
      </c>
      <c r="G232" s="93" t="s">
        <v>283</v>
      </c>
      <c r="H232" s="94" t="s">
        <v>100</v>
      </c>
      <c r="I232" s="94" t="n">
        <v>2990</v>
      </c>
      <c r="J232" s="95" t="str">
        <f aca="false">LEFT(H232,1)</f>
        <v>9</v>
      </c>
      <c r="K232" s="96" t="n">
        <v>2433</v>
      </c>
      <c r="L232" s="97"/>
      <c r="M232" s="98" t="n">
        <v>0</v>
      </c>
      <c r="N232" s="99" t="n">
        <v>1</v>
      </c>
      <c r="O232" s="99" t="n">
        <v>0</v>
      </c>
      <c r="P232" s="101" t="n">
        <f aca="false">IF(M232+N232+O232=0," ",M232+N232+O232)</f>
        <v>1</v>
      </c>
    </row>
    <row r="233" customFormat="false" ht="60" hidden="false" customHeight="true" outlineLevel="0" collapsed="false">
      <c r="A233" s="0"/>
      <c r="B233" s="47" t="str">
        <f aca="false">IF(C233&gt;0,C233,IF(H233&gt;0,B232,""))</f>
        <v>M.S.C. UY. S.A.</v>
      </c>
      <c r="C233" s="48" t="s">
        <v>60</v>
      </c>
      <c r="D233" s="61" t="n">
        <v>386</v>
      </c>
      <c r="E233" s="62" t="s">
        <v>284</v>
      </c>
      <c r="F233" s="63" t="s">
        <v>285</v>
      </c>
      <c r="G233" s="84" t="s">
        <v>149</v>
      </c>
      <c r="H233" s="65" t="s">
        <v>150</v>
      </c>
      <c r="I233" s="65" t="n">
        <v>2556</v>
      </c>
      <c r="J233" s="66" t="str">
        <f aca="false">LEFT(H233,1)</f>
        <v>4</v>
      </c>
      <c r="K233" s="67" t="n">
        <f aca="false">18603+19422</f>
        <v>38025</v>
      </c>
      <c r="L233" s="68" t="s">
        <v>7</v>
      </c>
      <c r="M233" s="69" t="n">
        <v>4</v>
      </c>
      <c r="N233" s="70" t="n">
        <v>5</v>
      </c>
      <c r="O233" s="70" t="n">
        <v>1</v>
      </c>
      <c r="P233" s="71" t="n">
        <f aca="false">IF(M233+N233+O233=0," ",M233+N233+O233)</f>
        <v>10</v>
      </c>
    </row>
    <row r="234" customFormat="false" ht="30" hidden="false" customHeight="true" outlineLevel="0" collapsed="false">
      <c r="A234" s="0"/>
      <c r="B234" s="47" t="str">
        <f aca="false">IF(C234&gt;0,C234,IF(H234&gt;0,B233,""))</f>
        <v>M.S.C. UY. S.A.</v>
      </c>
      <c r="C234" s="48"/>
      <c r="D234" s="61"/>
      <c r="E234" s="62"/>
      <c r="F234" s="63"/>
      <c r="G234" s="52" t="s">
        <v>36</v>
      </c>
      <c r="H234" s="53" t="s">
        <v>31</v>
      </c>
      <c r="I234" s="53" t="n">
        <v>1266</v>
      </c>
      <c r="J234" s="66" t="str">
        <f aca="false">LEFT(H234,1)</f>
        <v>3</v>
      </c>
      <c r="K234" s="67" t="n">
        <v>4608</v>
      </c>
      <c r="L234" s="68" t="s">
        <v>6</v>
      </c>
      <c r="M234" s="69"/>
      <c r="N234" s="70"/>
      <c r="O234" s="70"/>
      <c r="P234" s="71" t="str">
        <f aca="false">IF(M234+N234+O234=0," ",M234+N234+O234)</f>
        <v> </v>
      </c>
    </row>
    <row r="235" customFormat="false" ht="30" hidden="false" customHeight="true" outlineLevel="0" collapsed="false">
      <c r="A235" s="0"/>
      <c r="B235" s="47" t="str">
        <f aca="false">IF(C235&gt;0,C235,IF(H235&gt;0,B234,""))</f>
        <v>M.S.C. UY. S.A.</v>
      </c>
      <c r="C235" s="48"/>
      <c r="D235" s="61"/>
      <c r="E235" s="62"/>
      <c r="F235" s="63"/>
      <c r="G235" s="84" t="s">
        <v>286</v>
      </c>
      <c r="H235" s="65" t="s">
        <v>150</v>
      </c>
      <c r="I235" s="65" t="s">
        <v>287</v>
      </c>
      <c r="J235" s="66" t="str">
        <f aca="false">LEFT(H235,1)</f>
        <v>4</v>
      </c>
      <c r="K235" s="67" t="n">
        <v>28</v>
      </c>
      <c r="L235" s="68" t="s">
        <v>7</v>
      </c>
      <c r="M235" s="69"/>
      <c r="N235" s="70"/>
      <c r="O235" s="70"/>
      <c r="P235" s="71" t="str">
        <f aca="false">IF(M235+N235+O235=0," ",M235+N235+O235)</f>
        <v> </v>
      </c>
    </row>
    <row r="236" customFormat="false" ht="45" hidden="false" customHeight="true" outlineLevel="0" collapsed="false">
      <c r="A236" s="0"/>
      <c r="B236" s="47" t="str">
        <f aca="false">IF(C236&gt;0,C236,IF(H236&gt;0,B235,""))</f>
        <v>M.S.C. UY. S.A.</v>
      </c>
      <c r="C236" s="48"/>
      <c r="D236" s="61"/>
      <c r="E236" s="62"/>
      <c r="F236" s="63"/>
      <c r="G236" s="83" t="s">
        <v>191</v>
      </c>
      <c r="H236" s="53" t="s">
        <v>100</v>
      </c>
      <c r="I236" s="53" t="n">
        <v>3077</v>
      </c>
      <c r="J236" s="66" t="str">
        <f aca="false">LEFT(H236,1)</f>
        <v>9</v>
      </c>
      <c r="K236" s="67" t="n">
        <f aca="false">213+1649</f>
        <v>1862</v>
      </c>
      <c r="L236" s="68"/>
      <c r="M236" s="69"/>
      <c r="N236" s="70"/>
      <c r="O236" s="70"/>
      <c r="P236" s="71" t="str">
        <f aca="false">IF(M236+N236+O236=0," ",M236+N236+O236)</f>
        <v> </v>
      </c>
    </row>
    <row r="237" customFormat="false" ht="45" hidden="false" customHeight="true" outlineLevel="0" collapsed="false">
      <c r="A237" s="0"/>
      <c r="B237" s="47" t="str">
        <f aca="false">IF(C237&gt;0,C237,IF(H237&gt;0,B236,""))</f>
        <v>M.S.C. UY. S.A.</v>
      </c>
      <c r="C237" s="48"/>
      <c r="D237" s="61"/>
      <c r="E237" s="62"/>
      <c r="F237" s="63"/>
      <c r="G237" s="83" t="s">
        <v>99</v>
      </c>
      <c r="H237" s="53" t="s">
        <v>100</v>
      </c>
      <c r="I237" s="53" t="s">
        <v>101</v>
      </c>
      <c r="J237" s="66" t="str">
        <f aca="false">LEFT(H237,1)</f>
        <v>9</v>
      </c>
      <c r="K237" s="67" t="n">
        <v>25670</v>
      </c>
      <c r="L237" s="68"/>
      <c r="M237" s="69"/>
      <c r="N237" s="70"/>
      <c r="O237" s="70"/>
      <c r="P237" s="71" t="str">
        <f aca="false">IF(M237+N237+O237=0," ",M237+N237+O237)</f>
        <v> </v>
      </c>
    </row>
    <row r="238" customFormat="false" ht="75" hidden="false" customHeight="true" outlineLevel="0" collapsed="false">
      <c r="A238" s="0"/>
      <c r="B238" s="47" t="str">
        <f aca="false">IF(C238&gt;0,C238,IF(H238&gt;0,B237,""))</f>
        <v>M.S.C. UY. S.A.</v>
      </c>
      <c r="C238" s="48"/>
      <c r="D238" s="61"/>
      <c r="E238" s="62"/>
      <c r="F238" s="63"/>
      <c r="G238" s="84" t="s">
        <v>199</v>
      </c>
      <c r="H238" s="65" t="s">
        <v>179</v>
      </c>
      <c r="I238" s="65" t="n">
        <v>2014</v>
      </c>
      <c r="J238" s="66" t="str">
        <f aca="false">LEFT(H238,1)</f>
        <v>5</v>
      </c>
      <c r="K238" s="67" t="n">
        <v>21357</v>
      </c>
      <c r="L238" s="68" t="s">
        <v>7</v>
      </c>
      <c r="M238" s="69"/>
      <c r="N238" s="70"/>
      <c r="O238" s="70"/>
      <c r="P238" s="71" t="str">
        <f aca="false">IF(M238+N238+O238=0," ",M238+N238+O238)</f>
        <v> </v>
      </c>
    </row>
    <row r="239" customFormat="false" ht="45" hidden="false" customHeight="true" outlineLevel="0" collapsed="false">
      <c r="A239" s="0"/>
      <c r="B239" s="47" t="str">
        <f aca="false">IF(C239&gt;0,C239,IF(H239&gt;0,B238,""))</f>
        <v>M.S.C. UY. S.A.</v>
      </c>
      <c r="C239" s="48"/>
      <c r="D239" s="61"/>
      <c r="E239" s="62"/>
      <c r="F239" s="63"/>
      <c r="G239" s="84" t="s">
        <v>288</v>
      </c>
      <c r="H239" s="65" t="s">
        <v>289</v>
      </c>
      <c r="I239" s="65" t="n">
        <v>2031</v>
      </c>
      <c r="J239" s="66" t="str">
        <f aca="false">LEFT(H239,1)</f>
        <v>8</v>
      </c>
      <c r="K239" s="67" t="n">
        <v>26208</v>
      </c>
      <c r="L239" s="68" t="s">
        <v>7</v>
      </c>
      <c r="M239" s="69"/>
      <c r="N239" s="70"/>
      <c r="O239" s="70"/>
      <c r="P239" s="71" t="str">
        <f aca="false">IF(M239+N239+O239=0," ",M239+N239+O239)</f>
        <v> </v>
      </c>
    </row>
    <row r="240" customFormat="false" ht="90" hidden="false" customHeight="true" outlineLevel="0" collapsed="false">
      <c r="A240" s="0"/>
      <c r="B240" s="47" t="str">
        <f aca="false">IF(C240&gt;0,C240,IF(H240&gt;0,B239,""))</f>
        <v>M.S.C. UY. S.A.</v>
      </c>
      <c r="C240" s="48"/>
      <c r="D240" s="61"/>
      <c r="E240" s="62"/>
      <c r="F240" s="63"/>
      <c r="G240" s="83" t="s">
        <v>98</v>
      </c>
      <c r="H240" s="53" t="s">
        <v>31</v>
      </c>
      <c r="I240" s="53" t="n">
        <v>1263</v>
      </c>
      <c r="J240" s="66" t="str">
        <f aca="false">LEFT(H240,1)</f>
        <v>3</v>
      </c>
      <c r="K240" s="67" t="n">
        <f aca="false">3488+1188+12501+4552+490</f>
        <v>22219</v>
      </c>
      <c r="L240" s="68"/>
      <c r="M240" s="69"/>
      <c r="N240" s="70"/>
      <c r="O240" s="70"/>
      <c r="P240" s="71" t="str">
        <f aca="false">IF(M240+N240+O240=0," ",M240+N240+O240)</f>
        <v> </v>
      </c>
    </row>
    <row r="241" customFormat="false" ht="15" hidden="false" customHeight="true" outlineLevel="0" collapsed="false">
      <c r="A241" s="0"/>
      <c r="B241" s="47" t="str">
        <f aca="false">IF(C241&gt;0,C241,IF(H241&gt;0,B240,""))</f>
        <v>M.S.C. UY. S.A.</v>
      </c>
      <c r="C241" s="48"/>
      <c r="D241" s="61"/>
      <c r="E241" s="62"/>
      <c r="F241" s="63"/>
      <c r="G241" s="83" t="s">
        <v>259</v>
      </c>
      <c r="H241" s="53" t="s">
        <v>31</v>
      </c>
      <c r="I241" s="53" t="s">
        <v>260</v>
      </c>
      <c r="J241" s="66" t="str">
        <f aca="false">LEFT(H241,1)</f>
        <v>3</v>
      </c>
      <c r="K241" s="67" t="n">
        <v>380</v>
      </c>
      <c r="L241" s="68"/>
      <c r="M241" s="69"/>
      <c r="N241" s="70"/>
      <c r="O241" s="70"/>
      <c r="P241" s="71" t="str">
        <f aca="false">IF(M241+N241+O241=0," ",M241+N241+O241)</f>
        <v> </v>
      </c>
    </row>
    <row r="242" customFormat="false" ht="15" hidden="false" customHeight="true" outlineLevel="0" collapsed="false">
      <c r="A242" s="0"/>
      <c r="B242" s="47" t="str">
        <f aca="false">IF(C242&gt;0,C242,IF(H242&gt;0,B241,""))</f>
        <v>M.S.C. UY. S.A.</v>
      </c>
      <c r="C242" s="48"/>
      <c r="D242" s="61"/>
      <c r="E242" s="62"/>
      <c r="F242" s="63"/>
      <c r="G242" s="83" t="s">
        <v>165</v>
      </c>
      <c r="H242" s="53" t="s">
        <v>31</v>
      </c>
      <c r="I242" s="53" t="s">
        <v>166</v>
      </c>
      <c r="J242" s="66" t="str">
        <f aca="false">LEFT(H242,1)</f>
        <v>3</v>
      </c>
      <c r="K242" s="67" t="n">
        <v>246</v>
      </c>
      <c r="L242" s="68"/>
      <c r="M242" s="69"/>
      <c r="N242" s="70"/>
      <c r="O242" s="70"/>
      <c r="P242" s="71" t="str">
        <f aca="false">IF(M242+N242+O242=0," ",M242+N242+O242)</f>
        <v> </v>
      </c>
    </row>
    <row r="243" customFormat="false" ht="45" hidden="false" customHeight="true" outlineLevel="0" collapsed="false">
      <c r="A243" s="0"/>
      <c r="B243" s="47" t="str">
        <f aca="false">IF(C243&gt;0,C243,IF(H243&gt;0,B242,""))</f>
        <v>M.S.C. UY. S.A.</v>
      </c>
      <c r="C243" s="48"/>
      <c r="D243" s="61"/>
      <c r="E243" s="62"/>
      <c r="F243" s="63"/>
      <c r="G243" s="83" t="s">
        <v>290</v>
      </c>
      <c r="H243" s="53" t="s">
        <v>39</v>
      </c>
      <c r="I243" s="53" t="n">
        <v>2735</v>
      </c>
      <c r="J243" s="66" t="str">
        <f aca="false">LEFT(H243,1)</f>
        <v>8</v>
      </c>
      <c r="K243" s="67" t="n">
        <v>879</v>
      </c>
      <c r="L243" s="68"/>
      <c r="M243" s="69"/>
      <c r="N243" s="70"/>
      <c r="O243" s="70"/>
      <c r="P243" s="71" t="str">
        <f aca="false">IF(M243+N243+O243=0," ",M243+N243+O243)</f>
        <v> </v>
      </c>
    </row>
    <row r="244" customFormat="false" ht="60" hidden="false" customHeight="true" outlineLevel="0" collapsed="false">
      <c r="A244" s="0"/>
      <c r="B244" s="47" t="str">
        <f aca="false">IF(C244&gt;0,C244,IF(H244&gt;0,B243,""))</f>
        <v>M.S.C. UY. S.A.</v>
      </c>
      <c r="C244" s="48"/>
      <c r="D244" s="72"/>
      <c r="E244" s="73"/>
      <c r="F244" s="74"/>
      <c r="G244" s="85" t="s">
        <v>291</v>
      </c>
      <c r="H244" s="122" t="s">
        <v>292</v>
      </c>
      <c r="I244" s="76" t="n">
        <v>3009</v>
      </c>
      <c r="J244" s="77" t="str">
        <f aca="false">LEFT(H244,1)</f>
        <v>6</v>
      </c>
      <c r="K244" s="78" t="n">
        <v>2530</v>
      </c>
      <c r="L244" s="79"/>
      <c r="M244" s="80"/>
      <c r="N244" s="81"/>
      <c r="O244" s="81"/>
      <c r="P244" s="82" t="str">
        <f aca="false">IF(M244+N244+O244=0," ",M244+N244+O244)</f>
        <v> </v>
      </c>
    </row>
    <row r="245" customFormat="false" ht="15" hidden="false" customHeight="true" outlineLevel="0" collapsed="false">
      <c r="A245" s="0"/>
      <c r="B245" s="47" t="str">
        <f aca="false">IF(C245&gt;0,C245,IF(H245&gt;0,B244,""))</f>
        <v>HAMBURG SUD UY.</v>
      </c>
      <c r="C245" s="48" t="s">
        <v>27</v>
      </c>
      <c r="D245" s="61" t="n">
        <v>387</v>
      </c>
      <c r="E245" s="62" t="s">
        <v>293</v>
      </c>
      <c r="F245" s="63" t="s">
        <v>294</v>
      </c>
      <c r="G245" s="83" t="s">
        <v>47</v>
      </c>
      <c r="H245" s="53" t="s">
        <v>48</v>
      </c>
      <c r="I245" s="53" t="n">
        <v>1950</v>
      </c>
      <c r="J245" s="66" t="str">
        <f aca="false">LEFT(H245,1)</f>
        <v>2</v>
      </c>
      <c r="K245" s="67" t="n">
        <v>18705</v>
      </c>
      <c r="L245" s="68"/>
      <c r="M245" s="69" t="n">
        <v>5</v>
      </c>
      <c r="N245" s="70" t="n">
        <v>8</v>
      </c>
      <c r="O245" s="70" t="n">
        <v>0</v>
      </c>
      <c r="P245" s="71" t="n">
        <f aca="false">IF(M245+N245+O245=0," ",M245+N245+O245)</f>
        <v>13</v>
      </c>
    </row>
    <row r="246" customFormat="false" ht="45" hidden="false" customHeight="true" outlineLevel="0" collapsed="false">
      <c r="A246" s="0"/>
      <c r="B246" s="47" t="str">
        <f aca="false">IF(C246&gt;0,C246,IF(H246&gt;0,B245,""))</f>
        <v>HAMBURG SUD UY.</v>
      </c>
      <c r="C246" s="48"/>
      <c r="D246" s="61"/>
      <c r="E246" s="62"/>
      <c r="F246" s="63"/>
      <c r="G246" s="83" t="s">
        <v>99</v>
      </c>
      <c r="H246" s="53" t="s">
        <v>100</v>
      </c>
      <c r="I246" s="53" t="s">
        <v>101</v>
      </c>
      <c r="J246" s="66" t="str">
        <f aca="false">LEFT(H246,1)</f>
        <v>9</v>
      </c>
      <c r="K246" s="67" t="n">
        <f aca="false">1987+180+15</f>
        <v>2182</v>
      </c>
      <c r="L246" s="68"/>
      <c r="M246" s="69"/>
      <c r="N246" s="70"/>
      <c r="O246" s="70"/>
      <c r="P246" s="71" t="str">
        <f aca="false">IF(M246+N246+O246=0," ",M246+N246+O246)</f>
        <v> </v>
      </c>
    </row>
    <row r="247" customFormat="false" ht="90" hidden="false" customHeight="true" outlineLevel="0" collapsed="false">
      <c r="A247" s="0"/>
      <c r="B247" s="47" t="str">
        <f aca="false">IF(C247&gt;0,C247,IF(H247&gt;0,B246,""))</f>
        <v>HAMBURG SUD UY.</v>
      </c>
      <c r="C247" s="48"/>
      <c r="D247" s="61"/>
      <c r="E247" s="62"/>
      <c r="F247" s="63"/>
      <c r="G247" s="83" t="s">
        <v>98</v>
      </c>
      <c r="H247" s="53" t="s">
        <v>31</v>
      </c>
      <c r="I247" s="53" t="n">
        <v>1263</v>
      </c>
      <c r="J247" s="66" t="str">
        <f aca="false">LEFT(H247,1)</f>
        <v>3</v>
      </c>
      <c r="K247" s="67" t="n">
        <f aca="false">25+376+2343+1011+1925+2383</f>
        <v>8063</v>
      </c>
      <c r="L247" s="68"/>
      <c r="M247" s="69"/>
      <c r="N247" s="70"/>
      <c r="O247" s="70"/>
      <c r="P247" s="71" t="str">
        <f aca="false">IF(M247+N247+O247=0," ",M247+N247+O247)</f>
        <v> </v>
      </c>
    </row>
    <row r="248" customFormat="false" ht="15" hidden="false" customHeight="true" outlineLevel="0" collapsed="false">
      <c r="A248" s="0"/>
      <c r="B248" s="47" t="str">
        <f aca="false">IF(C248&gt;0,C248,IF(H248&gt;0,B247,""))</f>
        <v>HAMBURG SUD UY.</v>
      </c>
      <c r="C248" s="48"/>
      <c r="D248" s="61"/>
      <c r="E248" s="62"/>
      <c r="F248" s="63"/>
      <c r="G248" s="83" t="s">
        <v>167</v>
      </c>
      <c r="H248" s="53" t="s">
        <v>31</v>
      </c>
      <c r="I248" s="53" t="s">
        <v>168</v>
      </c>
      <c r="J248" s="66" t="str">
        <f aca="false">LEFT(H248,1)</f>
        <v>3</v>
      </c>
      <c r="K248" s="67" t="n">
        <v>173</v>
      </c>
      <c r="L248" s="68"/>
      <c r="M248" s="69"/>
      <c r="N248" s="70"/>
      <c r="O248" s="70"/>
      <c r="P248" s="71" t="str">
        <f aca="false">IF(M248+N248+O248=0," ",M248+N248+O248)</f>
        <v> </v>
      </c>
    </row>
    <row r="249" customFormat="false" ht="30" hidden="false" customHeight="true" outlineLevel="0" collapsed="false">
      <c r="A249" s="0"/>
      <c r="B249" s="47" t="str">
        <f aca="false">IF(C249&gt;0,C249,IF(H249&gt;0,B248,""))</f>
        <v>HAMBURG SUD UY.</v>
      </c>
      <c r="C249" s="48"/>
      <c r="D249" s="61"/>
      <c r="E249" s="62"/>
      <c r="F249" s="63"/>
      <c r="G249" s="52" t="s">
        <v>36</v>
      </c>
      <c r="H249" s="53" t="s">
        <v>31</v>
      </c>
      <c r="I249" s="53" t="n">
        <v>1266</v>
      </c>
      <c r="J249" s="66" t="str">
        <f aca="false">LEFT(H249,1)</f>
        <v>3</v>
      </c>
      <c r="K249" s="67" t="n">
        <f aca="false">11368+4352+8630+5131+1626</f>
        <v>31107</v>
      </c>
      <c r="L249" s="68"/>
      <c r="M249" s="69"/>
      <c r="N249" s="70"/>
      <c r="O249" s="70"/>
      <c r="P249" s="71" t="str">
        <f aca="false">IF(M249+N249+O249=0," ",M249+N249+O249)</f>
        <v> </v>
      </c>
    </row>
    <row r="250" customFormat="false" ht="30" hidden="false" customHeight="true" outlineLevel="0" collapsed="false">
      <c r="A250" s="0"/>
      <c r="B250" s="47" t="str">
        <f aca="false">IF(C250&gt;0,C250,IF(H250&gt;0,B249,""))</f>
        <v>HAMBURG SUD UY.</v>
      </c>
      <c r="C250" s="48"/>
      <c r="D250" s="61"/>
      <c r="E250" s="62"/>
      <c r="F250" s="63"/>
      <c r="G250" s="83" t="s">
        <v>142</v>
      </c>
      <c r="H250" s="53" t="s">
        <v>70</v>
      </c>
      <c r="I250" s="53" t="n">
        <v>3296</v>
      </c>
      <c r="J250" s="66" t="str">
        <f aca="false">LEFT(H250,1)</f>
        <v>2</v>
      </c>
      <c r="K250" s="67" t="n">
        <v>1040</v>
      </c>
      <c r="L250" s="68"/>
      <c r="M250" s="69"/>
      <c r="N250" s="70"/>
      <c r="O250" s="70"/>
      <c r="P250" s="71" t="str">
        <f aca="false">IF(M250+N250+O250=0," ",M250+N250+O250)</f>
        <v> </v>
      </c>
    </row>
    <row r="251" customFormat="false" ht="30" hidden="false" customHeight="true" outlineLevel="0" collapsed="false">
      <c r="A251" s="0"/>
      <c r="B251" s="47" t="str">
        <f aca="false">IF(C251&gt;0,C251,IF(H251&gt;0,B250,""))</f>
        <v>HAMBURG SUD UY.</v>
      </c>
      <c r="C251" s="48"/>
      <c r="D251" s="61"/>
      <c r="E251" s="62"/>
      <c r="F251" s="63"/>
      <c r="G251" s="83" t="s">
        <v>152</v>
      </c>
      <c r="H251" s="53" t="s">
        <v>45</v>
      </c>
      <c r="I251" s="53" t="n">
        <v>3352</v>
      </c>
      <c r="J251" s="66" t="str">
        <f aca="false">LEFT(H251,1)</f>
        <v>6</v>
      </c>
      <c r="K251" s="67" t="n">
        <v>988</v>
      </c>
      <c r="L251" s="68"/>
      <c r="M251" s="69"/>
      <c r="N251" s="70"/>
      <c r="O251" s="70"/>
      <c r="P251" s="71" t="str">
        <f aca="false">IF(M251+N251+O251=0," ",M251+N251+O251)</f>
        <v> </v>
      </c>
    </row>
    <row r="252" customFormat="false" ht="30" hidden="false" customHeight="true" outlineLevel="0" collapsed="false">
      <c r="A252" s="0"/>
      <c r="B252" s="47" t="str">
        <f aca="false">IF(C252&gt;0,C252,IF(H252&gt;0,B251,""))</f>
        <v>HAMBURG SUD UY.</v>
      </c>
      <c r="C252" s="48"/>
      <c r="D252" s="61"/>
      <c r="E252" s="62"/>
      <c r="F252" s="63"/>
      <c r="G252" s="83" t="s">
        <v>247</v>
      </c>
      <c r="H252" s="53" t="s">
        <v>31</v>
      </c>
      <c r="I252" s="53" t="n">
        <v>1169</v>
      </c>
      <c r="J252" s="66" t="str">
        <f aca="false">LEFT(H252,1)</f>
        <v>3</v>
      </c>
      <c r="K252" s="67" t="n">
        <f aca="false">50+180</f>
        <v>230</v>
      </c>
      <c r="L252" s="68"/>
      <c r="M252" s="69"/>
      <c r="N252" s="70"/>
      <c r="O252" s="70"/>
      <c r="P252" s="71" t="str">
        <f aca="false">IF(M252+N252+O252=0," ",M252+N252+O252)</f>
        <v> </v>
      </c>
    </row>
    <row r="253" customFormat="false" ht="30" hidden="false" customHeight="true" outlineLevel="0" collapsed="false">
      <c r="A253" s="0"/>
      <c r="B253" s="47" t="str">
        <f aca="false">IF(C253&gt;0,C253,IF(H253&gt;0,B252,""))</f>
        <v>HAMBURG SUD UY.</v>
      </c>
      <c r="C253" s="48"/>
      <c r="D253" s="61"/>
      <c r="E253" s="62"/>
      <c r="F253" s="63"/>
      <c r="G253" s="52" t="s">
        <v>36</v>
      </c>
      <c r="H253" s="53" t="s">
        <v>31</v>
      </c>
      <c r="I253" s="53" t="n">
        <v>1266</v>
      </c>
      <c r="J253" s="66" t="str">
        <f aca="false">LEFT(H253,1)</f>
        <v>3</v>
      </c>
      <c r="K253" s="67" t="n">
        <v>3519</v>
      </c>
      <c r="L253" s="68" t="s">
        <v>6</v>
      </c>
      <c r="M253" s="69"/>
      <c r="N253" s="70"/>
      <c r="O253" s="70"/>
      <c r="P253" s="71" t="str">
        <f aca="false">IF(M253+N253+O253=0," ",M253+N253+O253)</f>
        <v> </v>
      </c>
    </row>
    <row r="254" customFormat="false" ht="15" hidden="false" customHeight="true" outlineLevel="0" collapsed="false">
      <c r="A254" s="0"/>
      <c r="B254" s="47" t="str">
        <f aca="false">IF(C254&gt;0,C254,IF(H254&gt;0,B253,""))</f>
        <v>HAMBURG SUD UY.</v>
      </c>
      <c r="C254" s="48"/>
      <c r="D254" s="72"/>
      <c r="E254" s="73"/>
      <c r="F254" s="74"/>
      <c r="G254" s="85" t="s">
        <v>47</v>
      </c>
      <c r="H254" s="76" t="s">
        <v>48</v>
      </c>
      <c r="I254" s="76" t="n">
        <v>1950</v>
      </c>
      <c r="J254" s="77" t="str">
        <f aca="false">LEFT(H254,1)</f>
        <v>2</v>
      </c>
      <c r="K254" s="78" t="n">
        <v>876</v>
      </c>
      <c r="L254" s="79" t="s">
        <v>6</v>
      </c>
      <c r="M254" s="80"/>
      <c r="N254" s="81"/>
      <c r="O254" s="81"/>
      <c r="P254" s="82" t="str">
        <f aca="false">IF(M254+N254+O254=0," ",M254+N254+O254)</f>
        <v> </v>
      </c>
    </row>
    <row r="255" customFormat="false" ht="15" hidden="false" customHeight="true" outlineLevel="0" collapsed="false">
      <c r="A255" s="0"/>
      <c r="B255" s="47" t="str">
        <f aca="false">IF(C255&gt;0,C255,IF(H255&gt;0,B254,""))</f>
        <v>REPREMAR S.A.</v>
      </c>
      <c r="C255" s="48" t="s">
        <v>56</v>
      </c>
      <c r="D255" s="61" t="n">
        <v>392</v>
      </c>
      <c r="E255" s="62" t="s">
        <v>295</v>
      </c>
      <c r="F255" s="63" t="s">
        <v>296</v>
      </c>
      <c r="G255" s="83" t="s">
        <v>89</v>
      </c>
      <c r="H255" s="53" t="s">
        <v>70</v>
      </c>
      <c r="I255" s="53" t="n">
        <v>3163</v>
      </c>
      <c r="J255" s="66" t="str">
        <f aca="false">LEFT(H255,1)</f>
        <v>2</v>
      </c>
      <c r="K255" s="67" t="n">
        <v>17550</v>
      </c>
      <c r="L255" s="68"/>
      <c r="M255" s="69" t="n">
        <v>4</v>
      </c>
      <c r="N255" s="70" t="n">
        <v>0</v>
      </c>
      <c r="O255" s="70" t="n">
        <v>0</v>
      </c>
      <c r="P255" s="71" t="n">
        <f aca="false">IF(M255+N255+O255=0," ",M255+N255+O255)</f>
        <v>4</v>
      </c>
    </row>
    <row r="256" customFormat="false" ht="15" hidden="false" customHeight="true" outlineLevel="0" collapsed="false">
      <c r="A256" s="0"/>
      <c r="B256" s="47" t="str">
        <f aca="false">IF(C256&gt;0,C256,IF(H256&gt;0,B255,""))</f>
        <v>REPREMAR S.A.</v>
      </c>
      <c r="C256" s="48"/>
      <c r="D256" s="61"/>
      <c r="E256" s="62"/>
      <c r="F256" s="63"/>
      <c r="G256" s="84" t="s">
        <v>297</v>
      </c>
      <c r="H256" s="65" t="s">
        <v>34</v>
      </c>
      <c r="I256" s="65" t="n">
        <v>3342</v>
      </c>
      <c r="J256" s="66" t="str">
        <f aca="false">LEFT(H256,1)</f>
        <v>4</v>
      </c>
      <c r="K256" s="67" t="n">
        <v>17600</v>
      </c>
      <c r="L256" s="68" t="s">
        <v>7</v>
      </c>
      <c r="M256" s="69"/>
      <c r="N256" s="70"/>
      <c r="O256" s="70"/>
      <c r="P256" s="71" t="str">
        <f aca="false">IF(M256+N256+O256=0," ",M256+N256+O256)</f>
        <v> </v>
      </c>
    </row>
    <row r="257" customFormat="false" ht="15" hidden="false" customHeight="true" outlineLevel="0" collapsed="false">
      <c r="A257" s="0"/>
      <c r="B257" s="47" t="str">
        <f aca="false">IF(C257&gt;0,C257,IF(H257&gt;0,B256,""))</f>
        <v>REPREMAR S.A.</v>
      </c>
      <c r="C257" s="48"/>
      <c r="D257" s="72"/>
      <c r="E257" s="73"/>
      <c r="F257" s="74"/>
      <c r="G257" s="88" t="s">
        <v>298</v>
      </c>
      <c r="H257" s="89" t="s">
        <v>184</v>
      </c>
      <c r="I257" s="89" t="n">
        <v>1454</v>
      </c>
      <c r="J257" s="77" t="str">
        <f aca="false">LEFT(H257,1)</f>
        <v>5</v>
      </c>
      <c r="K257" s="78" t="n">
        <f aca="false">25100*2</f>
        <v>50200</v>
      </c>
      <c r="L257" s="79" t="s">
        <v>7</v>
      </c>
      <c r="M257" s="80"/>
      <c r="N257" s="81"/>
      <c r="O257" s="81"/>
      <c r="P257" s="82" t="str">
        <f aca="false">IF(M257+N257+O257=0," ",M257+N257+O257)</f>
        <v> </v>
      </c>
    </row>
    <row r="258" customFormat="false" ht="15" hidden="false" customHeight="true" outlineLevel="0" collapsed="false">
      <c r="A258" s="0"/>
      <c r="B258" s="47" t="str">
        <f aca="false">IF(C258&gt;0,C258,IF(H258&gt;0,B257,""))</f>
        <v>HAMBURG SUD UY.</v>
      </c>
      <c r="C258" s="48" t="s">
        <v>27</v>
      </c>
      <c r="D258" s="61" t="n">
        <v>384</v>
      </c>
      <c r="E258" s="62" t="s">
        <v>299</v>
      </c>
      <c r="F258" s="63" t="s">
        <v>300</v>
      </c>
      <c r="G258" s="113" t="s">
        <v>47</v>
      </c>
      <c r="H258" s="114" t="s">
        <v>48</v>
      </c>
      <c r="I258" s="114" t="n">
        <v>1950</v>
      </c>
      <c r="J258" s="66" t="str">
        <f aca="false">LEFT(H258,1)</f>
        <v>2</v>
      </c>
      <c r="K258" s="67" t="n">
        <v>3834</v>
      </c>
      <c r="L258" s="68"/>
      <c r="M258" s="69" t="n">
        <v>19</v>
      </c>
      <c r="N258" s="70" t="n">
        <v>16</v>
      </c>
      <c r="O258" s="70" t="n">
        <v>0</v>
      </c>
      <c r="P258" s="71" t="n">
        <f aca="false">IF(M258+N258+O258=0," ",M258+N258+O258)</f>
        <v>35</v>
      </c>
    </row>
    <row r="259" customFormat="false" ht="15" hidden="false" customHeight="true" outlineLevel="0" collapsed="false">
      <c r="A259" s="0"/>
      <c r="B259" s="47" t="str">
        <f aca="false">IF(C259&gt;0,C259,IF(H259&gt;0,B258,""))</f>
        <v>HAMBURG SUD UY.</v>
      </c>
      <c r="C259" s="48"/>
      <c r="D259" s="72"/>
      <c r="E259" s="73"/>
      <c r="F259" s="74"/>
      <c r="G259" s="85" t="s">
        <v>47</v>
      </c>
      <c r="H259" s="76" t="s">
        <v>48</v>
      </c>
      <c r="I259" s="76" t="n">
        <v>1950</v>
      </c>
      <c r="J259" s="77" t="str">
        <f aca="false">LEFT(H259,1)</f>
        <v>2</v>
      </c>
      <c r="K259" s="78" t="n">
        <f aca="false">13+20+290+27</f>
        <v>350</v>
      </c>
      <c r="L259" s="79" t="s">
        <v>6</v>
      </c>
      <c r="M259" s="80"/>
      <c r="N259" s="81"/>
      <c r="O259" s="81"/>
      <c r="P259" s="82" t="str">
        <f aca="false">IF(M259+N259+O259=0," ",M259+N259+O259)</f>
        <v> </v>
      </c>
    </row>
    <row r="260" customFormat="false" ht="15" hidden="false" customHeight="true" outlineLevel="0" collapsed="false">
      <c r="A260" s="0"/>
      <c r="B260" s="47" t="str">
        <f aca="false">IF(C260&gt;0,C260,IF(H260&gt;0,B259,""))</f>
        <v>HAMBURG SUD UY.</v>
      </c>
      <c r="C260" s="48"/>
      <c r="D260" s="61"/>
      <c r="E260" s="62"/>
      <c r="F260" s="63"/>
      <c r="G260" s="83" t="s">
        <v>167</v>
      </c>
      <c r="H260" s="53" t="s">
        <v>31</v>
      </c>
      <c r="I260" s="53" t="s">
        <v>168</v>
      </c>
      <c r="J260" s="66" t="str">
        <f aca="false">LEFT(H260,1)</f>
        <v>3</v>
      </c>
      <c r="K260" s="67" t="n">
        <v>15</v>
      </c>
      <c r="L260" s="68" t="s">
        <v>6</v>
      </c>
      <c r="M260" s="69"/>
      <c r="N260" s="70"/>
      <c r="O260" s="70"/>
      <c r="P260" s="71" t="str">
        <f aca="false">IF(M260+N260+O260=0," ",M260+N260+O260)</f>
        <v> </v>
      </c>
    </row>
    <row r="261" customFormat="false" ht="30" hidden="false" customHeight="true" outlineLevel="0" collapsed="false">
      <c r="A261" s="0"/>
      <c r="B261" s="47" t="str">
        <f aca="false">IF(C261&gt;0,C261,IF(H261&gt;0,B260,""))</f>
        <v>HAMBURG SUD UY.</v>
      </c>
      <c r="C261" s="48"/>
      <c r="D261" s="61"/>
      <c r="E261" s="62"/>
      <c r="F261" s="63"/>
      <c r="G261" s="52" t="s">
        <v>36</v>
      </c>
      <c r="H261" s="53" t="s">
        <v>31</v>
      </c>
      <c r="I261" s="53" t="n">
        <v>1266</v>
      </c>
      <c r="J261" s="66" t="str">
        <f aca="false">LEFT(H261,1)</f>
        <v>3</v>
      </c>
      <c r="K261" s="67" t="n">
        <f aca="false">6500+198+14401+7953+10921+234+1625</f>
        <v>41832</v>
      </c>
      <c r="L261" s="68"/>
      <c r="M261" s="69"/>
      <c r="N261" s="70"/>
      <c r="O261" s="70"/>
      <c r="P261" s="71" t="str">
        <f aca="false">IF(M261+N261+O261=0," ",M261+N261+O261)</f>
        <v> </v>
      </c>
    </row>
    <row r="262" customFormat="false" ht="30" hidden="false" customHeight="true" outlineLevel="0" collapsed="false">
      <c r="A262" s="0"/>
      <c r="B262" s="47" t="str">
        <f aca="false">IF(C262&gt;0,C262,IF(H262&gt;0,B261,""))</f>
        <v>HAMBURG SUD UY.</v>
      </c>
      <c r="C262" s="48"/>
      <c r="D262" s="61"/>
      <c r="E262" s="62"/>
      <c r="F262" s="63"/>
      <c r="G262" s="84" t="s">
        <v>301</v>
      </c>
      <c r="H262" s="65" t="s">
        <v>302</v>
      </c>
      <c r="I262" s="65" t="n">
        <v>1160</v>
      </c>
      <c r="J262" s="66" t="str">
        <f aca="false">LEFT(H262,1)</f>
        <v>3</v>
      </c>
      <c r="K262" s="67" t="n">
        <v>13200</v>
      </c>
      <c r="L262" s="68" t="s">
        <v>7</v>
      </c>
      <c r="M262" s="69"/>
      <c r="N262" s="70"/>
      <c r="O262" s="70"/>
      <c r="P262" s="71" t="str">
        <f aca="false">IF(M262+N262+O262=0," ",M262+N262+O262)</f>
        <v> </v>
      </c>
    </row>
    <row r="263" customFormat="false" ht="45" hidden="false" customHeight="true" outlineLevel="0" collapsed="false">
      <c r="A263" s="0"/>
      <c r="B263" s="47" t="str">
        <f aca="false">IF(C263&gt;0,C263,IF(H263&gt;0,B262,""))</f>
        <v>HAMBURG SUD UY.</v>
      </c>
      <c r="C263" s="48"/>
      <c r="D263" s="61"/>
      <c r="E263" s="62"/>
      <c r="F263" s="63"/>
      <c r="G263" s="83" t="s">
        <v>191</v>
      </c>
      <c r="H263" s="53" t="s">
        <v>100</v>
      </c>
      <c r="I263" s="53" t="n">
        <v>3077</v>
      </c>
      <c r="J263" s="66" t="str">
        <f aca="false">LEFT(H263,1)</f>
        <v>9</v>
      </c>
      <c r="K263" s="67" t="n">
        <f aca="false">(20650*2)+6</f>
        <v>41306</v>
      </c>
      <c r="L263" s="68"/>
      <c r="M263" s="69"/>
      <c r="N263" s="70"/>
      <c r="O263" s="70"/>
      <c r="P263" s="71" t="str">
        <f aca="false">IF(M263+N263+O263=0," ",M263+N263+O263)</f>
        <v> </v>
      </c>
    </row>
    <row r="264" customFormat="false" ht="45" hidden="false" customHeight="true" outlineLevel="0" collapsed="false">
      <c r="A264" s="0"/>
      <c r="B264" s="47" t="str">
        <f aca="false">IF(C264&gt;0,C264,IF(H264&gt;0,B263,""))</f>
        <v>HAMBURG SUD UY.</v>
      </c>
      <c r="C264" s="48"/>
      <c r="D264" s="61"/>
      <c r="E264" s="62"/>
      <c r="F264" s="63"/>
      <c r="G264" s="83" t="s">
        <v>99</v>
      </c>
      <c r="H264" s="53" t="s">
        <v>100</v>
      </c>
      <c r="I264" s="53" t="s">
        <v>101</v>
      </c>
      <c r="J264" s="66" t="str">
        <f aca="false">LEFT(H264,1)</f>
        <v>9</v>
      </c>
      <c r="K264" s="67" t="n">
        <f aca="false">249+2120+4240+226</f>
        <v>6835</v>
      </c>
      <c r="L264" s="68"/>
      <c r="M264" s="69"/>
      <c r="N264" s="70"/>
      <c r="O264" s="70"/>
      <c r="P264" s="71" t="str">
        <f aca="false">IF(M264+N264+O264=0," ",M264+N264+O264)</f>
        <v> </v>
      </c>
    </row>
    <row r="265" customFormat="false" ht="30" hidden="false" customHeight="true" outlineLevel="0" collapsed="false">
      <c r="A265" s="0"/>
      <c r="B265" s="47" t="str">
        <f aca="false">IF(C265&gt;0,C265,IF(H265&gt;0,B264,""))</f>
        <v>HAMBURG SUD UY.</v>
      </c>
      <c r="C265" s="48"/>
      <c r="D265" s="61"/>
      <c r="E265" s="62"/>
      <c r="F265" s="63"/>
      <c r="G265" s="83" t="s">
        <v>80</v>
      </c>
      <c r="H265" s="53" t="s">
        <v>81</v>
      </c>
      <c r="I265" s="53" t="n">
        <v>2922</v>
      </c>
      <c r="J265" s="66" t="str">
        <f aca="false">LEFT(H265,1)</f>
        <v>8</v>
      </c>
      <c r="K265" s="67" t="n">
        <v>2919</v>
      </c>
      <c r="L265" s="68"/>
      <c r="M265" s="69"/>
      <c r="N265" s="70"/>
      <c r="O265" s="70"/>
      <c r="P265" s="71" t="str">
        <f aca="false">IF(M265+N265+O265=0," ",M265+N265+O265)</f>
        <v> </v>
      </c>
    </row>
    <row r="266" customFormat="false" ht="75" hidden="false" customHeight="true" outlineLevel="0" collapsed="false">
      <c r="A266" s="0"/>
      <c r="B266" s="47" t="str">
        <f aca="false">IF(C266&gt;0,C266,IF(H266&gt;0,B265,""))</f>
        <v>HAMBURG SUD UY.</v>
      </c>
      <c r="C266" s="48"/>
      <c r="D266" s="61"/>
      <c r="E266" s="62"/>
      <c r="F266" s="63"/>
      <c r="G266" s="83" t="s">
        <v>303</v>
      </c>
      <c r="H266" s="53" t="s">
        <v>39</v>
      </c>
      <c r="I266" s="53" t="n">
        <v>2672</v>
      </c>
      <c r="J266" s="66" t="str">
        <f aca="false">LEFT(H266,1)</f>
        <v>8</v>
      </c>
      <c r="K266" s="67" t="n">
        <v>5</v>
      </c>
      <c r="L266" s="68" t="s">
        <v>6</v>
      </c>
      <c r="M266" s="69"/>
      <c r="N266" s="70"/>
      <c r="O266" s="70"/>
      <c r="P266" s="71" t="str">
        <f aca="false">IF(M266+N266+O266=0," ",M266+N266+O266)</f>
        <v> </v>
      </c>
    </row>
    <row r="267" customFormat="false" ht="15" hidden="false" customHeight="true" outlineLevel="0" collapsed="false">
      <c r="A267" s="0"/>
      <c r="B267" s="47" t="str">
        <f aca="false">IF(C267&gt;0,C267,IF(H267&gt;0,B266,""))</f>
        <v>HAMBURG SUD UY.</v>
      </c>
      <c r="C267" s="48"/>
      <c r="D267" s="61"/>
      <c r="E267" s="62"/>
      <c r="F267" s="63"/>
      <c r="G267" s="83" t="s">
        <v>83</v>
      </c>
      <c r="H267" s="53" t="s">
        <v>31</v>
      </c>
      <c r="I267" s="53" t="n">
        <v>1866</v>
      </c>
      <c r="J267" s="66" t="str">
        <f aca="false">LEFT(H267,1)</f>
        <v>3</v>
      </c>
      <c r="K267" s="67" t="n">
        <v>1</v>
      </c>
      <c r="L267" s="68" t="s">
        <v>6</v>
      </c>
      <c r="M267" s="69"/>
      <c r="N267" s="70"/>
      <c r="O267" s="70"/>
      <c r="P267" s="71" t="str">
        <f aca="false">IF(M267+N267+O267=0," ",M267+N267+O267)</f>
        <v> </v>
      </c>
    </row>
    <row r="268" customFormat="false" ht="45" hidden="false" customHeight="true" outlineLevel="0" collapsed="false">
      <c r="A268" s="0"/>
      <c r="B268" s="47" t="str">
        <f aca="false">IF(C268&gt;0,C268,IF(H268&gt;0,B267,""))</f>
        <v>HAMBURG SUD UY.</v>
      </c>
      <c r="C268" s="48"/>
      <c r="D268" s="61"/>
      <c r="E268" s="62"/>
      <c r="F268" s="63"/>
      <c r="G268" s="83" t="s">
        <v>281</v>
      </c>
      <c r="H268" s="53" t="s">
        <v>147</v>
      </c>
      <c r="I268" s="53" t="n">
        <v>2789</v>
      </c>
      <c r="J268" s="66" t="str">
        <f aca="false">LEFT(H268,1)</f>
        <v>8</v>
      </c>
      <c r="K268" s="67" t="n">
        <v>21</v>
      </c>
      <c r="L268" s="68"/>
      <c r="M268" s="69"/>
      <c r="N268" s="70"/>
      <c r="O268" s="70"/>
      <c r="P268" s="71" t="str">
        <f aca="false">IF(M268+N268+O268=0," ",M268+N268+O268)</f>
        <v> </v>
      </c>
    </row>
    <row r="269" customFormat="false" ht="15" hidden="false" customHeight="true" outlineLevel="0" collapsed="false">
      <c r="A269" s="0"/>
      <c r="B269" s="47" t="str">
        <f aca="false">IF(C269&gt;0,C269,IF(H269&gt;0,B268,""))</f>
        <v>HAMBURG SUD UY.</v>
      </c>
      <c r="C269" s="48"/>
      <c r="D269" s="61"/>
      <c r="E269" s="62"/>
      <c r="F269" s="63"/>
      <c r="G269" s="83" t="s">
        <v>304</v>
      </c>
      <c r="H269" s="53" t="s">
        <v>31</v>
      </c>
      <c r="I269" s="53" t="s">
        <v>305</v>
      </c>
      <c r="J269" s="66" t="str">
        <f aca="false">LEFT(H269,1)</f>
        <v>3</v>
      </c>
      <c r="K269" s="67" t="n">
        <v>5</v>
      </c>
      <c r="L269" s="68" t="s">
        <v>6</v>
      </c>
      <c r="M269" s="69"/>
      <c r="N269" s="70"/>
      <c r="O269" s="70"/>
      <c r="P269" s="71" t="str">
        <f aca="false">IF(M269+N269+O269=0," ",M269+N269+O269)</f>
        <v> </v>
      </c>
    </row>
    <row r="270" customFormat="false" ht="15" hidden="false" customHeight="true" outlineLevel="0" collapsed="false">
      <c r="A270" s="0"/>
      <c r="B270" s="47" t="str">
        <f aca="false">IF(C270&gt;0,C270,IF(H270&gt;0,B269,""))</f>
        <v>HAMBURG SUD UY.</v>
      </c>
      <c r="C270" s="48"/>
      <c r="D270" s="61"/>
      <c r="E270" s="62"/>
      <c r="F270" s="63"/>
      <c r="G270" s="84" t="s">
        <v>306</v>
      </c>
      <c r="H270" s="65" t="s">
        <v>31</v>
      </c>
      <c r="I270" s="65" t="n">
        <v>2056</v>
      </c>
      <c r="J270" s="66" t="str">
        <f aca="false">LEFT(H270,1)</f>
        <v>3</v>
      </c>
      <c r="K270" s="67" t="n">
        <v>27</v>
      </c>
      <c r="L270" s="68" t="s">
        <v>7</v>
      </c>
      <c r="M270" s="69"/>
      <c r="N270" s="70"/>
      <c r="O270" s="70"/>
      <c r="P270" s="71" t="str">
        <f aca="false">IF(M270+N270+O270=0," ",M270+N270+O270)</f>
        <v> </v>
      </c>
    </row>
    <row r="271" customFormat="false" ht="30" hidden="false" customHeight="true" outlineLevel="0" collapsed="false">
      <c r="A271" s="0"/>
      <c r="B271" s="47" t="str">
        <f aca="false">IF(C271&gt;0,C271,IF(H271&gt;0,B270,""))</f>
        <v>HAMBURG SUD UY.</v>
      </c>
      <c r="C271" s="48"/>
      <c r="D271" s="61"/>
      <c r="E271" s="62"/>
      <c r="F271" s="63"/>
      <c r="G271" s="83" t="s">
        <v>174</v>
      </c>
      <c r="H271" s="53" t="s">
        <v>31</v>
      </c>
      <c r="I271" s="53" t="n">
        <v>1219</v>
      </c>
      <c r="J271" s="66" t="str">
        <f aca="false">LEFT(H271,1)</f>
        <v>3</v>
      </c>
      <c r="K271" s="67" t="n">
        <v>20</v>
      </c>
      <c r="L271" s="68"/>
      <c r="M271" s="69"/>
      <c r="N271" s="70"/>
      <c r="O271" s="70"/>
      <c r="P271" s="71" t="str">
        <f aca="false">IF(M271+N271+O271=0," ",M271+N271+O271)</f>
        <v> </v>
      </c>
    </row>
    <row r="272" customFormat="false" ht="45" hidden="false" customHeight="true" outlineLevel="0" collapsed="false">
      <c r="A272" s="0"/>
      <c r="B272" s="47" t="str">
        <f aca="false">IF(C272&gt;0,C272,IF(H272&gt;0,B271,""))</f>
        <v>HAMBURG SUD UY.</v>
      </c>
      <c r="C272" s="48"/>
      <c r="D272" s="61"/>
      <c r="E272" s="62"/>
      <c r="F272" s="63"/>
      <c r="G272" s="83" t="s">
        <v>307</v>
      </c>
      <c r="H272" s="53" t="s">
        <v>31</v>
      </c>
      <c r="I272" s="53" t="n">
        <v>1170</v>
      </c>
      <c r="J272" s="66" t="str">
        <f aca="false">LEFT(H272,1)</f>
        <v>3</v>
      </c>
      <c r="K272" s="67" t="n">
        <f aca="false">284+8</f>
        <v>292</v>
      </c>
      <c r="L272" s="68"/>
      <c r="M272" s="69"/>
      <c r="N272" s="70"/>
      <c r="O272" s="70"/>
      <c r="P272" s="71" t="str">
        <f aca="false">IF(M272+N272+O272=0," ",M272+N272+O272)</f>
        <v> </v>
      </c>
    </row>
    <row r="273" customFormat="false" ht="15" hidden="false" customHeight="true" outlineLevel="0" collapsed="false">
      <c r="A273" s="0"/>
      <c r="B273" s="47" t="str">
        <f aca="false">IF(C273&gt;0,C273,IF(H273&gt;0,B272,""))</f>
        <v>HAMBURG SUD UY.</v>
      </c>
      <c r="C273" s="48"/>
      <c r="D273" s="61"/>
      <c r="E273" s="62"/>
      <c r="F273" s="63"/>
      <c r="G273" s="83" t="s">
        <v>308</v>
      </c>
      <c r="H273" s="53" t="s">
        <v>31</v>
      </c>
      <c r="I273" s="53" t="n">
        <v>1648</v>
      </c>
      <c r="J273" s="66" t="str">
        <f aca="false">LEFT(H273,1)</f>
        <v>3</v>
      </c>
      <c r="K273" s="67" t="n">
        <v>314</v>
      </c>
      <c r="L273" s="68"/>
      <c r="M273" s="69"/>
      <c r="N273" s="70"/>
      <c r="O273" s="70"/>
      <c r="P273" s="71" t="str">
        <f aca="false">IF(M273+N273+O273=0," ",M273+N273+O273)</f>
        <v> </v>
      </c>
    </row>
    <row r="274" customFormat="false" ht="15" hidden="false" customHeight="true" outlineLevel="0" collapsed="false">
      <c r="A274" s="0"/>
      <c r="B274" s="47" t="str">
        <f aca="false">IF(C274&gt;0,C274,IF(H274&gt;0,B273,""))</f>
        <v>HAMBURG SUD UY.</v>
      </c>
      <c r="C274" s="48"/>
      <c r="D274" s="61"/>
      <c r="E274" s="62"/>
      <c r="F274" s="63"/>
      <c r="G274" s="83" t="s">
        <v>309</v>
      </c>
      <c r="H274" s="123" t="s">
        <v>310</v>
      </c>
      <c r="I274" s="53" t="n">
        <v>1230</v>
      </c>
      <c r="J274" s="66" t="str">
        <f aca="false">LEFT(H274,1)</f>
        <v>3</v>
      </c>
      <c r="K274" s="67" t="n">
        <v>150</v>
      </c>
      <c r="L274" s="68"/>
      <c r="M274" s="69"/>
      <c r="N274" s="70"/>
      <c r="O274" s="70"/>
      <c r="P274" s="71" t="str">
        <f aca="false">IF(M274+N274+O274=0," ",M274+N274+O274)</f>
        <v> </v>
      </c>
    </row>
    <row r="275" customFormat="false" ht="15" hidden="false" customHeight="true" outlineLevel="0" collapsed="false">
      <c r="A275" s="0"/>
      <c r="B275" s="47" t="str">
        <f aca="false">IF(C275&gt;0,C275,IF(H275&gt;0,B274,""))</f>
        <v>HAMBURG SUD UY.</v>
      </c>
      <c r="C275" s="48"/>
      <c r="D275" s="61"/>
      <c r="E275" s="62"/>
      <c r="F275" s="63"/>
      <c r="G275" s="83" t="s">
        <v>261</v>
      </c>
      <c r="H275" s="53" t="s">
        <v>39</v>
      </c>
      <c r="I275" s="53" t="n">
        <v>1789</v>
      </c>
      <c r="J275" s="66" t="str">
        <f aca="false">LEFT(H275,1)</f>
        <v>8</v>
      </c>
      <c r="K275" s="67" t="n">
        <v>48</v>
      </c>
      <c r="L275" s="68"/>
      <c r="M275" s="69"/>
      <c r="N275" s="70"/>
      <c r="O275" s="70"/>
      <c r="P275" s="71" t="str">
        <f aca="false">IF(M275+N275+O275=0," ",M275+N275+O275)</f>
        <v> </v>
      </c>
    </row>
    <row r="276" customFormat="false" ht="15" hidden="false" customHeight="true" outlineLevel="0" collapsed="false">
      <c r="A276" s="107"/>
      <c r="B276" s="47" t="str">
        <f aca="false">IF(C276&gt;0,C276,IF(H276&gt;0,B275,""))</f>
        <v>HAMBURG SUD UY.</v>
      </c>
      <c r="C276" s="48"/>
      <c r="D276" s="61"/>
      <c r="E276" s="62"/>
      <c r="F276" s="108"/>
      <c r="G276" s="84" t="s">
        <v>311</v>
      </c>
      <c r="H276" s="65" t="s">
        <v>31</v>
      </c>
      <c r="I276" s="65" t="n">
        <v>1208</v>
      </c>
      <c r="J276" s="66" t="str">
        <f aca="false">LEFT(H276,1)</f>
        <v>3</v>
      </c>
      <c r="K276" s="67" t="n">
        <v>79</v>
      </c>
      <c r="L276" s="68" t="s">
        <v>7</v>
      </c>
      <c r="M276" s="69"/>
      <c r="N276" s="70"/>
      <c r="O276" s="70"/>
      <c r="P276" s="71" t="str">
        <f aca="false">IF(M276+N276+O276=0," ",M276+N276+O276)</f>
        <v> </v>
      </c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</row>
    <row r="277" customFormat="false" ht="45" hidden="false" customHeight="true" outlineLevel="0" collapsed="false">
      <c r="A277" s="0"/>
      <c r="B277" s="47" t="str">
        <f aca="false">IF(C277&gt;0,C277,IF(H277&gt;0,B276,""))</f>
        <v>HAMBURG SUD UY.</v>
      </c>
      <c r="C277" s="48"/>
      <c r="D277" s="61"/>
      <c r="E277" s="62"/>
      <c r="F277" s="63"/>
      <c r="G277" s="83" t="s">
        <v>194</v>
      </c>
      <c r="H277" s="53" t="s">
        <v>39</v>
      </c>
      <c r="I277" s="53" t="n">
        <v>2794</v>
      </c>
      <c r="J277" s="66" t="str">
        <f aca="false">LEFT(H277,1)</f>
        <v>8</v>
      </c>
      <c r="K277" s="67" t="n">
        <f aca="false">53+6</f>
        <v>59</v>
      </c>
      <c r="L277" s="68"/>
      <c r="M277" s="69"/>
      <c r="N277" s="70"/>
      <c r="O277" s="70"/>
      <c r="P277" s="71" t="str">
        <f aca="false">IF(M277+N277+O277=0," ",M277+N277+O277)</f>
        <v> </v>
      </c>
    </row>
    <row r="278" customFormat="false" ht="45" hidden="false" customHeight="true" outlineLevel="0" collapsed="false">
      <c r="A278" s="0"/>
      <c r="B278" s="47" t="str">
        <f aca="false">IF(C278&gt;0,C278,IF(H278&gt;0,B277,""))</f>
        <v>HAMBURG SUD UY.</v>
      </c>
      <c r="C278" s="48"/>
      <c r="D278" s="61"/>
      <c r="E278" s="62"/>
      <c r="F278" s="63"/>
      <c r="G278" s="83" t="s">
        <v>264</v>
      </c>
      <c r="H278" s="53" t="s">
        <v>70</v>
      </c>
      <c r="I278" s="53" t="n">
        <v>3164</v>
      </c>
      <c r="J278" s="66" t="str">
        <f aca="false">LEFT(H278,1)</f>
        <v>2</v>
      </c>
      <c r="K278" s="67" t="n">
        <v>41</v>
      </c>
      <c r="L278" s="68"/>
      <c r="M278" s="69"/>
      <c r="N278" s="70"/>
      <c r="O278" s="70"/>
      <c r="P278" s="71" t="str">
        <f aca="false">IF(M278+N278+O278=0," ",M278+N278+O278)</f>
        <v> </v>
      </c>
    </row>
    <row r="279" customFormat="false" ht="15" hidden="false" customHeight="true" outlineLevel="0" collapsed="false">
      <c r="A279" s="0"/>
      <c r="B279" s="47" t="str">
        <f aca="false">IF(C279&gt;0,C279,IF(H279&gt;0,B278,""))</f>
        <v>HAMBURG SUD UY.</v>
      </c>
      <c r="C279" s="48"/>
      <c r="D279" s="61"/>
      <c r="E279" s="62"/>
      <c r="F279" s="63"/>
      <c r="G279" s="83" t="s">
        <v>44</v>
      </c>
      <c r="H279" s="53" t="s">
        <v>45</v>
      </c>
      <c r="I279" s="53" t="n">
        <v>1689</v>
      </c>
      <c r="J279" s="66" t="str">
        <f aca="false">LEFT(H279,1)</f>
        <v>6</v>
      </c>
      <c r="K279" s="67" t="n">
        <f aca="false">42200+63300</f>
        <v>105500</v>
      </c>
      <c r="L279" s="68"/>
      <c r="M279" s="69"/>
      <c r="N279" s="70"/>
      <c r="O279" s="70"/>
      <c r="P279" s="71" t="str">
        <f aca="false">IF(M279+N279+O279=0," ",M279+N279+O279)</f>
        <v> </v>
      </c>
      <c r="R279" s="124"/>
    </row>
    <row r="280" customFormat="false" ht="15" hidden="false" customHeight="true" outlineLevel="0" collapsed="false">
      <c r="A280" s="0"/>
      <c r="B280" s="47" t="str">
        <f aca="false">IF(C280&gt;0,C280,IF(H280&gt;0,B279,""))</f>
        <v>HAMBURG SUD UY.</v>
      </c>
      <c r="C280" s="48"/>
      <c r="D280" s="61"/>
      <c r="E280" s="62"/>
      <c r="F280" s="63"/>
      <c r="G280" s="83" t="s">
        <v>182</v>
      </c>
      <c r="H280" s="53" t="s">
        <v>31</v>
      </c>
      <c r="I280" s="53" t="n">
        <v>2286</v>
      </c>
      <c r="J280" s="66" t="str">
        <f aca="false">LEFT(H280,1)</f>
        <v>3</v>
      </c>
      <c r="K280" s="67" t="n">
        <v>115</v>
      </c>
      <c r="L280" s="68" t="s">
        <v>6</v>
      </c>
      <c r="M280" s="69"/>
      <c r="N280" s="70"/>
      <c r="O280" s="70"/>
      <c r="P280" s="71" t="str">
        <f aca="false">IF(M280+N280+O280=0," ",M280+N280+O280)</f>
        <v> </v>
      </c>
      <c r="R280" s="124"/>
    </row>
    <row r="281" customFormat="false" ht="30" hidden="false" customHeight="true" outlineLevel="0" collapsed="false">
      <c r="A281" s="0"/>
      <c r="B281" s="47" t="str">
        <f aca="false">IF(C281&gt;0,C281,IF(H281&gt;0,B280,""))</f>
        <v>HAMBURG SUD UY.</v>
      </c>
      <c r="C281" s="48"/>
      <c r="D281" s="61"/>
      <c r="E281" s="62"/>
      <c r="F281" s="63"/>
      <c r="G281" s="83" t="s">
        <v>283</v>
      </c>
      <c r="H281" s="53" t="s">
        <v>100</v>
      </c>
      <c r="I281" s="53" t="n">
        <v>2990</v>
      </c>
      <c r="J281" s="66" t="str">
        <f aca="false">LEFT(H281,1)</f>
        <v>9</v>
      </c>
      <c r="K281" s="67" t="n">
        <v>313</v>
      </c>
      <c r="L281" s="68"/>
      <c r="M281" s="69"/>
      <c r="N281" s="70"/>
      <c r="O281" s="70"/>
      <c r="P281" s="71" t="str">
        <f aca="false">IF(M281+N281+O281=0," ",M281+N281+O281)</f>
        <v> </v>
      </c>
    </row>
    <row r="282" customFormat="false" ht="15" hidden="false" customHeight="true" outlineLevel="0" collapsed="false">
      <c r="A282" s="0"/>
      <c r="B282" s="47" t="str">
        <f aca="false">IF(C282&gt;0,C282,IF(H282&gt;0,B281,""))</f>
        <v>HAMBURG SUD UY.</v>
      </c>
      <c r="C282" s="48"/>
      <c r="D282" s="61"/>
      <c r="E282" s="62"/>
      <c r="F282" s="63"/>
      <c r="G282" s="83" t="s">
        <v>137</v>
      </c>
      <c r="H282" s="53" t="s">
        <v>39</v>
      </c>
      <c r="I282" s="53" t="n">
        <v>1760</v>
      </c>
      <c r="J282" s="66" t="str">
        <f aca="false">LEFT(H282,1)</f>
        <v>8</v>
      </c>
      <c r="K282" s="67" t="n">
        <v>26</v>
      </c>
      <c r="L282" s="68"/>
      <c r="M282" s="69"/>
      <c r="N282" s="70"/>
      <c r="O282" s="70"/>
      <c r="P282" s="71" t="str">
        <f aca="false">IF(M282+N282+O282=0," ",M282+N282+O282)</f>
        <v> </v>
      </c>
    </row>
    <row r="283" customFormat="false" ht="15" hidden="false" customHeight="true" outlineLevel="0" collapsed="false">
      <c r="A283" s="0"/>
      <c r="B283" s="47" t="str">
        <f aca="false">IF(C283&gt;0,C283,IF(H283&gt;0,B282,""))</f>
        <v>HAMBURG SUD UY.</v>
      </c>
      <c r="C283" s="48"/>
      <c r="D283" s="61"/>
      <c r="E283" s="62"/>
      <c r="F283" s="63"/>
      <c r="G283" s="83" t="s">
        <v>148</v>
      </c>
      <c r="H283" s="53" t="s">
        <v>39</v>
      </c>
      <c r="I283" s="53" t="n">
        <v>1805</v>
      </c>
      <c r="J283" s="66" t="str">
        <f aca="false">LEFT(H283,1)</f>
        <v>8</v>
      </c>
      <c r="K283" s="67" t="n">
        <v>25000</v>
      </c>
      <c r="L283" s="68"/>
      <c r="M283" s="69"/>
      <c r="N283" s="70"/>
      <c r="O283" s="70"/>
      <c r="P283" s="71" t="str">
        <f aca="false">IF(M283+N283+O283=0," ",M283+N283+O283)</f>
        <v> </v>
      </c>
    </row>
    <row r="284" customFormat="false" ht="30" hidden="false" customHeight="true" outlineLevel="0" collapsed="false">
      <c r="A284" s="0"/>
      <c r="B284" s="47" t="str">
        <f aca="false">IF(C284&gt;0,C284,IF(H284&gt;0,B283,""))</f>
        <v>HAMBURG SUD UY.</v>
      </c>
      <c r="C284" s="48"/>
      <c r="D284" s="61"/>
      <c r="E284" s="62"/>
      <c r="F284" s="63"/>
      <c r="G284" s="84" t="s">
        <v>143</v>
      </c>
      <c r="H284" s="65" t="s">
        <v>31</v>
      </c>
      <c r="I284" s="65" t="n">
        <v>1133</v>
      </c>
      <c r="J284" s="66" t="str">
        <f aca="false">LEFT(H284,1)</f>
        <v>3</v>
      </c>
      <c r="K284" s="67" t="n">
        <v>18</v>
      </c>
      <c r="L284" s="68" t="s">
        <v>7</v>
      </c>
      <c r="M284" s="69"/>
      <c r="N284" s="70"/>
      <c r="O284" s="70"/>
      <c r="P284" s="71" t="str">
        <f aca="false">IF(M284+N284+O284=0," ",M284+N284+O284)</f>
        <v> </v>
      </c>
    </row>
    <row r="285" customFormat="false" ht="15" hidden="false" customHeight="true" outlineLevel="0" collapsed="false">
      <c r="A285" s="0"/>
      <c r="B285" s="47" t="str">
        <f aca="false">IF(C285&gt;0,C285,IF(H285&gt;0,B284,""))</f>
        <v>HAMBURG SUD UY.</v>
      </c>
      <c r="C285" s="48"/>
      <c r="D285" s="61"/>
      <c r="E285" s="62"/>
      <c r="F285" s="63"/>
      <c r="G285" s="83" t="s">
        <v>256</v>
      </c>
      <c r="H285" s="53" t="s">
        <v>45</v>
      </c>
      <c r="I285" s="53" t="n">
        <v>1593</v>
      </c>
      <c r="J285" s="66" t="str">
        <f aca="false">LEFT(H285,1)</f>
        <v>6</v>
      </c>
      <c r="K285" s="67" t="n">
        <v>12</v>
      </c>
      <c r="L285" s="68"/>
      <c r="M285" s="69"/>
      <c r="N285" s="70"/>
      <c r="O285" s="70"/>
      <c r="P285" s="71" t="str">
        <f aca="false">IF(M285+N285+O285=0," ",M285+N285+O285)</f>
        <v> </v>
      </c>
    </row>
    <row r="286" customFormat="false" ht="15" hidden="false" customHeight="true" outlineLevel="0" collapsed="false">
      <c r="A286" s="0"/>
      <c r="B286" s="47" t="str">
        <f aca="false">IF(C286&gt;0,C286,IF(H286&gt;0,B285,""))</f>
        <v>HAMBURG SUD UY.</v>
      </c>
      <c r="C286" s="48"/>
      <c r="D286" s="61"/>
      <c r="E286" s="62"/>
      <c r="F286" s="63"/>
      <c r="G286" s="83" t="s">
        <v>312</v>
      </c>
      <c r="H286" s="53" t="s">
        <v>45</v>
      </c>
      <c r="I286" s="53" t="n">
        <v>1710</v>
      </c>
      <c r="J286" s="66" t="str">
        <f aca="false">LEFT(H286,1)</f>
        <v>6</v>
      </c>
      <c r="K286" s="67" t="n">
        <v>308</v>
      </c>
      <c r="L286" s="68"/>
      <c r="M286" s="69"/>
      <c r="N286" s="70"/>
      <c r="O286" s="70"/>
      <c r="P286" s="71" t="str">
        <f aca="false">IF(M286+N286+O286=0," ",M286+N286+O286)</f>
        <v> </v>
      </c>
    </row>
    <row r="287" customFormat="false" ht="15" hidden="false" customHeight="true" outlineLevel="0" collapsed="false">
      <c r="A287" s="0"/>
      <c r="B287" s="47" t="str">
        <f aca="false">IF(C287&gt;0,C287,IF(H287&gt;0,B286,""))</f>
        <v>HAMBURG SUD UY.</v>
      </c>
      <c r="C287" s="48"/>
      <c r="D287" s="61"/>
      <c r="E287" s="62"/>
      <c r="F287" s="63"/>
      <c r="G287" s="83" t="s">
        <v>159</v>
      </c>
      <c r="H287" s="53" t="s">
        <v>31</v>
      </c>
      <c r="I287" s="53" t="n">
        <v>3295</v>
      </c>
      <c r="J287" s="66" t="str">
        <f aca="false">LEFT(H287,1)</f>
        <v>3</v>
      </c>
      <c r="K287" s="67" t="n">
        <v>49</v>
      </c>
      <c r="L287" s="68"/>
      <c r="M287" s="69"/>
      <c r="N287" s="70"/>
      <c r="O287" s="70"/>
      <c r="P287" s="71" t="str">
        <f aca="false">IF(M287+N287+O287=0," ",M287+N287+O287)</f>
        <v> </v>
      </c>
    </row>
    <row r="288" customFormat="false" ht="30" hidden="false" customHeight="true" outlineLevel="0" collapsed="false">
      <c r="A288" s="0"/>
      <c r="B288" s="47" t="str">
        <f aca="false">IF(C288&gt;0,C288,IF(H288&gt;0,B287,""))</f>
        <v>HAMBURG SUD UY.</v>
      </c>
      <c r="C288" s="48"/>
      <c r="D288" s="61"/>
      <c r="E288" s="62"/>
      <c r="F288" s="63"/>
      <c r="G288" s="83" t="s">
        <v>126</v>
      </c>
      <c r="H288" s="53" t="s">
        <v>31</v>
      </c>
      <c r="I288" s="53" t="n">
        <v>1247</v>
      </c>
      <c r="J288" s="66" t="str">
        <f aca="false">LEFT(H288,1)</f>
        <v>3</v>
      </c>
      <c r="K288" s="67" t="n">
        <v>15241</v>
      </c>
      <c r="L288" s="68"/>
      <c r="M288" s="69"/>
      <c r="N288" s="70"/>
      <c r="O288" s="70"/>
      <c r="P288" s="71" t="str">
        <f aca="false">IF(M288+N288+O288=0," ",M288+N288+O288)</f>
        <v> </v>
      </c>
    </row>
    <row r="289" customFormat="false" ht="15" hidden="false" customHeight="true" outlineLevel="0" collapsed="false">
      <c r="A289" s="0"/>
      <c r="B289" s="47" t="str">
        <f aca="false">IF(C289&gt;0,C289,IF(H289&gt;0,B288,""))</f>
        <v>HAMBURG SUD UY.</v>
      </c>
      <c r="C289" s="48"/>
      <c r="D289" s="61"/>
      <c r="E289" s="62"/>
      <c r="F289" s="63"/>
      <c r="G289" s="83" t="s">
        <v>51</v>
      </c>
      <c r="H289" s="53" t="s">
        <v>31</v>
      </c>
      <c r="I289" s="53" t="n">
        <v>1993</v>
      </c>
      <c r="J289" s="66" t="str">
        <f aca="false">LEFT(H289,1)</f>
        <v>3</v>
      </c>
      <c r="K289" s="67" t="n">
        <v>71</v>
      </c>
      <c r="L289" s="68" t="s">
        <v>6</v>
      </c>
      <c r="M289" s="69"/>
      <c r="N289" s="70"/>
      <c r="O289" s="70"/>
      <c r="P289" s="71" t="str">
        <f aca="false">IF(M289+N289+O289=0," ",M289+N289+O289)</f>
        <v> </v>
      </c>
    </row>
    <row r="290" customFormat="false" ht="30" hidden="false" customHeight="true" outlineLevel="0" collapsed="false">
      <c r="A290" s="0"/>
      <c r="B290" s="47" t="str">
        <f aca="false">IF(C290&gt;0,C290,IF(H290&gt;0,B289,""))</f>
        <v>HAMBURG SUD UY.</v>
      </c>
      <c r="C290" s="48"/>
      <c r="D290" s="61"/>
      <c r="E290" s="62"/>
      <c r="F290" s="63"/>
      <c r="G290" s="83" t="s">
        <v>181</v>
      </c>
      <c r="H290" s="53" t="s">
        <v>150</v>
      </c>
      <c r="I290" s="53" t="n">
        <v>3175</v>
      </c>
      <c r="J290" s="66" t="str">
        <f aca="false">LEFT(H290,1)</f>
        <v>4</v>
      </c>
      <c r="K290" s="67" t="n">
        <v>25</v>
      </c>
      <c r="L290" s="68" t="s">
        <v>6</v>
      </c>
      <c r="M290" s="69"/>
      <c r="N290" s="70"/>
      <c r="O290" s="70"/>
      <c r="P290" s="71" t="str">
        <f aca="false">IF(M290+N290+O290=0," ",M290+N290+O290)</f>
        <v> </v>
      </c>
    </row>
    <row r="291" customFormat="false" ht="75" hidden="false" customHeight="true" outlineLevel="0" collapsed="false">
      <c r="A291" s="0"/>
      <c r="B291" s="47" t="str">
        <f aca="false">IF(C291&gt;0,C291,IF(H291&gt;0,B290,""))</f>
        <v>HAMBURG SUD UY.</v>
      </c>
      <c r="C291" s="48"/>
      <c r="D291" s="61"/>
      <c r="E291" s="62"/>
      <c r="F291" s="63"/>
      <c r="G291" s="83" t="s">
        <v>183</v>
      </c>
      <c r="H291" s="53" t="s">
        <v>184</v>
      </c>
      <c r="I291" s="53" t="n">
        <v>2984</v>
      </c>
      <c r="J291" s="66" t="str">
        <f aca="false">LEFT(H291,1)</f>
        <v>5</v>
      </c>
      <c r="K291" s="67" t="n">
        <v>2984</v>
      </c>
      <c r="L291" s="68" t="s">
        <v>6</v>
      </c>
      <c r="M291" s="69"/>
      <c r="N291" s="70"/>
      <c r="O291" s="70"/>
      <c r="P291" s="71" t="str">
        <f aca="false">IF(M291+N291+O291=0," ",M291+N291+O291)</f>
        <v> </v>
      </c>
    </row>
    <row r="292" customFormat="false" ht="90" hidden="false" customHeight="true" outlineLevel="0" collapsed="false">
      <c r="A292" s="0"/>
      <c r="B292" s="47" t="str">
        <f aca="false">IF(C292&gt;0,C292,IF(H292&gt;0,B291,""))</f>
        <v>HAMBURG SUD UY.</v>
      </c>
      <c r="C292" s="48"/>
      <c r="D292" s="61"/>
      <c r="E292" s="62"/>
      <c r="F292" s="63"/>
      <c r="G292" s="83" t="s">
        <v>98</v>
      </c>
      <c r="H292" s="53" t="s">
        <v>31</v>
      </c>
      <c r="I292" s="53" t="n">
        <v>1263</v>
      </c>
      <c r="J292" s="66" t="str">
        <f aca="false">LEFT(H292,1)</f>
        <v>3</v>
      </c>
      <c r="K292" s="67" t="n">
        <v>667</v>
      </c>
      <c r="L292" s="68" t="s">
        <v>6</v>
      </c>
      <c r="M292" s="69"/>
      <c r="N292" s="70"/>
      <c r="O292" s="70"/>
      <c r="P292" s="71" t="str">
        <f aca="false">IF(M292+N292+O292=0," ",M292+N292+O292)</f>
        <v> </v>
      </c>
    </row>
    <row r="293" customFormat="false" ht="45" hidden="false" customHeight="true" outlineLevel="0" collapsed="false">
      <c r="A293" s="0"/>
      <c r="B293" s="47" t="str">
        <f aca="false">IF(C293&gt;0,C293,IF(H293&gt;0,B292,""))</f>
        <v>HAMBURG SUD UY.</v>
      </c>
      <c r="C293" s="48"/>
      <c r="D293" s="61"/>
      <c r="E293" s="62"/>
      <c r="F293" s="63"/>
      <c r="G293" s="83" t="s">
        <v>107</v>
      </c>
      <c r="H293" s="53" t="s">
        <v>39</v>
      </c>
      <c r="I293" s="53" t="n">
        <v>2796</v>
      </c>
      <c r="J293" s="66" t="str">
        <f aca="false">LEFT(H293,1)</f>
        <v>8</v>
      </c>
      <c r="K293" s="67" t="n">
        <v>7</v>
      </c>
      <c r="L293" s="68" t="s">
        <v>6</v>
      </c>
      <c r="M293" s="69"/>
      <c r="N293" s="70"/>
      <c r="O293" s="70"/>
      <c r="P293" s="71" t="str">
        <f aca="false">IF(M293+N293+O293=0," ",M293+N293+O293)</f>
        <v> </v>
      </c>
    </row>
    <row r="294" customFormat="false" ht="75" hidden="false" customHeight="true" outlineLevel="0" collapsed="false">
      <c r="A294" s="0"/>
      <c r="B294" s="47" t="str">
        <f aca="false">IF(C294&gt;0,C294,IF(H294&gt;0,B293,""))</f>
        <v>HAMBURG SUD UY.</v>
      </c>
      <c r="C294" s="48"/>
      <c r="D294" s="61"/>
      <c r="E294" s="62"/>
      <c r="F294" s="63"/>
      <c r="G294" s="83" t="s">
        <v>240</v>
      </c>
      <c r="H294" s="53" t="s">
        <v>100</v>
      </c>
      <c r="I294" s="53" t="n">
        <v>3166</v>
      </c>
      <c r="J294" s="66" t="str">
        <f aca="false">LEFT(H294,1)</f>
        <v>9</v>
      </c>
      <c r="K294" s="67" t="n">
        <v>5084</v>
      </c>
      <c r="L294" s="68"/>
      <c r="M294" s="69"/>
      <c r="N294" s="70"/>
      <c r="O294" s="70"/>
      <c r="P294" s="71" t="str">
        <f aca="false">IF(M294+N294+O294=0," ",M294+N294+O294)</f>
        <v> </v>
      </c>
    </row>
    <row r="295" customFormat="false" ht="30" hidden="false" customHeight="true" outlineLevel="0" collapsed="false">
      <c r="A295" s="0"/>
      <c r="B295" s="47" t="str">
        <f aca="false">IF(C295&gt;0,C295,IF(H295&gt;0,B294,""))</f>
        <v>HAMBURG SUD UY.</v>
      </c>
      <c r="C295" s="48"/>
      <c r="D295" s="61"/>
      <c r="E295" s="62"/>
      <c r="F295" s="63"/>
      <c r="G295" s="83" t="s">
        <v>247</v>
      </c>
      <c r="H295" s="53" t="s">
        <v>31</v>
      </c>
      <c r="I295" s="53" t="n">
        <v>1169</v>
      </c>
      <c r="J295" s="66" t="str">
        <f aca="false">LEFT(H295,1)</f>
        <v>3</v>
      </c>
      <c r="K295" s="67" t="n">
        <v>1980</v>
      </c>
      <c r="L295" s="68"/>
      <c r="M295" s="69"/>
      <c r="N295" s="70"/>
      <c r="O295" s="70"/>
      <c r="P295" s="71" t="str">
        <f aca="false">IF(M295+N295+O295=0," ",M295+N295+O295)</f>
        <v> </v>
      </c>
    </row>
    <row r="296" customFormat="false" ht="15" hidden="false" customHeight="true" outlineLevel="0" collapsed="false">
      <c r="A296" s="0"/>
      <c r="B296" s="47" t="str">
        <f aca="false">IF(C296&gt;0,C296,IF(H296&gt;0,B295,""))</f>
        <v>HAMBURG SUD UY.</v>
      </c>
      <c r="C296" s="48"/>
      <c r="D296" s="61"/>
      <c r="E296" s="62"/>
      <c r="F296" s="63"/>
      <c r="G296" s="83" t="s">
        <v>164</v>
      </c>
      <c r="H296" s="53" t="s">
        <v>45</v>
      </c>
      <c r="I296" s="53" t="n">
        <v>2811</v>
      </c>
      <c r="J296" s="66" t="str">
        <f aca="false">LEFT(H296,1)</f>
        <v>6</v>
      </c>
      <c r="K296" s="67" t="n">
        <v>164</v>
      </c>
      <c r="L296" s="68"/>
      <c r="M296" s="69"/>
      <c r="N296" s="70"/>
      <c r="O296" s="70"/>
      <c r="P296" s="71" t="str">
        <f aca="false">IF(M296+N296+O296=0," ",M296+N296+O296)</f>
        <v> </v>
      </c>
    </row>
    <row r="297" customFormat="false" ht="30" hidden="false" customHeight="true" outlineLevel="0" collapsed="false">
      <c r="A297" s="0"/>
      <c r="B297" s="47" t="str">
        <f aca="false">IF(C297&gt;0,C297,IF(H297&gt;0,B296,""))</f>
        <v>HAMBURG SUD UY.</v>
      </c>
      <c r="C297" s="48"/>
      <c r="D297" s="72"/>
      <c r="E297" s="73"/>
      <c r="F297" s="74"/>
      <c r="G297" s="75" t="s">
        <v>36</v>
      </c>
      <c r="H297" s="76" t="s">
        <v>31</v>
      </c>
      <c r="I297" s="76" t="n">
        <v>1266</v>
      </c>
      <c r="J297" s="77" t="str">
        <f aca="false">LEFT(H297,1)</f>
        <v>3</v>
      </c>
      <c r="K297" s="78" t="n">
        <f aca="false">5+4114+9968+1171+877+2136+23+776</f>
        <v>19070</v>
      </c>
      <c r="L297" s="79" t="s">
        <v>6</v>
      </c>
      <c r="M297" s="80"/>
      <c r="N297" s="81"/>
      <c r="O297" s="81"/>
      <c r="P297" s="82" t="str">
        <f aca="false">IF(M297+N297+O297=0," ",M297+N297+O297)</f>
        <v> </v>
      </c>
    </row>
    <row r="298" customFormat="false" ht="105" hidden="false" customHeight="true" outlineLevel="0" collapsed="false">
      <c r="A298" s="0"/>
      <c r="B298" s="47" t="str">
        <f aca="false">IF(C298&gt;0,C298,IF(H298&gt;0,B297,""))</f>
        <v>MAERSK UY. S.A.</v>
      </c>
      <c r="C298" s="48" t="s">
        <v>41</v>
      </c>
      <c r="D298" s="61" t="n">
        <v>374</v>
      </c>
      <c r="E298" s="62" t="s">
        <v>313</v>
      </c>
      <c r="F298" s="63" t="s">
        <v>314</v>
      </c>
      <c r="G298" s="83" t="s">
        <v>315</v>
      </c>
      <c r="H298" s="53" t="s">
        <v>100</v>
      </c>
      <c r="I298" s="53" t="n">
        <v>2216</v>
      </c>
      <c r="J298" s="66" t="str">
        <f aca="false">LEFT(H298,1)</f>
        <v>9</v>
      </c>
      <c r="K298" s="67" t="n">
        <f aca="false">20520+21381+19720+21502+20415+16730+149419+82397</f>
        <v>352084</v>
      </c>
      <c r="L298" s="68"/>
      <c r="M298" s="69" t="n">
        <v>13</v>
      </c>
      <c r="N298" s="70" t="n">
        <v>3</v>
      </c>
      <c r="O298" s="70" t="n">
        <v>3</v>
      </c>
      <c r="P298" s="71" t="n">
        <f aca="false">IF(M298+N298+O298=0," ",M298+N298+O298)</f>
        <v>19</v>
      </c>
    </row>
    <row r="299" customFormat="false" ht="30" hidden="false" customHeight="true" outlineLevel="0" collapsed="false">
      <c r="A299" s="0"/>
      <c r="B299" s="47" t="str">
        <f aca="false">IF(C299&gt;0,C299,IF(H299&gt;0,B298,""))</f>
        <v>MAERSK UY. S.A.</v>
      </c>
      <c r="C299" s="48"/>
      <c r="D299" s="72"/>
      <c r="E299" s="73"/>
      <c r="F299" s="74"/>
      <c r="G299" s="85" t="s">
        <v>93</v>
      </c>
      <c r="H299" s="76" t="s">
        <v>70</v>
      </c>
      <c r="I299" s="76" t="s">
        <v>94</v>
      </c>
      <c r="J299" s="77" t="str">
        <f aca="false">LEFT(H299,1)</f>
        <v>2</v>
      </c>
      <c r="K299" s="78" t="n">
        <f aca="false">13750+8550</f>
        <v>22300</v>
      </c>
      <c r="L299" s="79"/>
      <c r="M299" s="80"/>
      <c r="N299" s="81"/>
      <c r="O299" s="81"/>
      <c r="P299" s="82" t="str">
        <f aca="false">IF(M299+N299+O299=0," ",M299+N299+O299)</f>
        <v> </v>
      </c>
    </row>
    <row r="300" customFormat="false" ht="30" hidden="false" customHeight="true" outlineLevel="0" collapsed="false">
      <c r="A300" s="0"/>
      <c r="B300" s="47" t="str">
        <f aca="false">IF(C300&gt;0,C300,IF(H300&gt;0,B299,""))</f>
        <v>SCHANDY S.A.</v>
      </c>
      <c r="C300" s="48" t="s">
        <v>82</v>
      </c>
      <c r="D300" s="61" t="n">
        <v>393</v>
      </c>
      <c r="E300" s="62" t="s">
        <v>316</v>
      </c>
      <c r="F300" s="63" t="s">
        <v>317</v>
      </c>
      <c r="G300" s="52" t="s">
        <v>36</v>
      </c>
      <c r="H300" s="53" t="s">
        <v>31</v>
      </c>
      <c r="I300" s="53" t="n">
        <v>1266</v>
      </c>
      <c r="J300" s="66" t="str">
        <f aca="false">LEFT(H300,1)</f>
        <v>3</v>
      </c>
      <c r="K300" s="67" t="n">
        <v>8994</v>
      </c>
      <c r="L300" s="68" t="s">
        <v>6</v>
      </c>
      <c r="M300" s="69" t="n">
        <v>1</v>
      </c>
      <c r="N300" s="70" t="n">
        <v>2</v>
      </c>
      <c r="O300" s="70" t="n">
        <v>0</v>
      </c>
      <c r="P300" s="71" t="n">
        <f aca="false">IF(M300+N300+O300=0," ",M300+N300+O300)</f>
        <v>3</v>
      </c>
    </row>
    <row r="301" customFormat="false" ht="15" hidden="false" customHeight="true" outlineLevel="0" collapsed="false">
      <c r="A301" s="0"/>
      <c r="B301" s="47" t="str">
        <f aca="false">IF(C301&gt;0,C301,IF(H301&gt;0,B300,""))</f>
        <v>SCHANDY S.A.</v>
      </c>
      <c r="C301" s="48"/>
      <c r="D301" s="61"/>
      <c r="E301" s="62"/>
      <c r="F301" s="63"/>
      <c r="G301" s="83" t="s">
        <v>47</v>
      </c>
      <c r="H301" s="53" t="s">
        <v>48</v>
      </c>
      <c r="I301" s="53" t="n">
        <v>1950</v>
      </c>
      <c r="J301" s="66" t="str">
        <f aca="false">LEFT(H301,1)</f>
        <v>2</v>
      </c>
      <c r="K301" s="67" t="n">
        <f aca="false">7198+284+32+163+102</f>
        <v>7779</v>
      </c>
      <c r="L301" s="68" t="s">
        <v>6</v>
      </c>
      <c r="M301" s="69"/>
      <c r="N301" s="70"/>
      <c r="O301" s="70"/>
      <c r="P301" s="71" t="str">
        <f aca="false">IF(M301+N301+O301=0," ",M301+N301+O301)</f>
        <v> </v>
      </c>
    </row>
    <row r="302" customFormat="false" ht="30" hidden="false" customHeight="true" outlineLevel="0" collapsed="false">
      <c r="A302" s="0"/>
      <c r="B302" s="47" t="str">
        <f aca="false">IF(C302&gt;0,C302,IF(H302&gt;0,B301,""))</f>
        <v>SCHANDY S.A.</v>
      </c>
      <c r="C302" s="48"/>
      <c r="D302" s="61"/>
      <c r="E302" s="62"/>
      <c r="F302" s="63"/>
      <c r="G302" s="83" t="s">
        <v>181</v>
      </c>
      <c r="H302" s="53" t="s">
        <v>150</v>
      </c>
      <c r="I302" s="53" t="n">
        <v>3175</v>
      </c>
      <c r="J302" s="66" t="str">
        <f aca="false">LEFT(H302,1)</f>
        <v>4</v>
      </c>
      <c r="K302" s="67" t="n">
        <v>10</v>
      </c>
      <c r="L302" s="68" t="s">
        <v>6</v>
      </c>
      <c r="M302" s="69"/>
      <c r="N302" s="70"/>
      <c r="O302" s="70"/>
      <c r="P302" s="71" t="str">
        <f aca="false">IF(M302+N302+O302=0," ",M302+N302+O302)</f>
        <v> </v>
      </c>
    </row>
    <row r="303" customFormat="false" ht="45" hidden="false" customHeight="true" outlineLevel="0" collapsed="false">
      <c r="A303" s="0"/>
      <c r="B303" s="47" t="str">
        <f aca="false">IF(C303&gt;0,C303,IF(H303&gt;0,B302,""))</f>
        <v>SCHANDY S.A.</v>
      </c>
      <c r="C303" s="48"/>
      <c r="D303" s="72"/>
      <c r="E303" s="73"/>
      <c r="F303" s="74"/>
      <c r="G303" s="85" t="s">
        <v>307</v>
      </c>
      <c r="H303" s="76" t="s">
        <v>31</v>
      </c>
      <c r="I303" s="76" t="n">
        <v>1170</v>
      </c>
      <c r="J303" s="77" t="str">
        <f aca="false">LEFT(H303,1)</f>
        <v>3</v>
      </c>
      <c r="K303" s="78" t="n">
        <v>10</v>
      </c>
      <c r="L303" s="79"/>
      <c r="M303" s="80"/>
      <c r="N303" s="81"/>
      <c r="O303" s="81"/>
      <c r="P303" s="82" t="str">
        <f aca="false">IF(M303+N303+O303=0," ",M303+N303+O303)</f>
        <v> </v>
      </c>
    </row>
    <row r="304" customFormat="false" ht="15" hidden="false" customHeight="true" outlineLevel="0" collapsed="false">
      <c r="A304" s="0"/>
      <c r="B304" s="47" t="str">
        <f aca="false">IF(C304&gt;0,C304,IF(H304&gt;0,B303,""))</f>
        <v>RABIT S.A.</v>
      </c>
      <c r="C304" s="48" t="s">
        <v>72</v>
      </c>
      <c r="D304" s="90" t="n">
        <v>394</v>
      </c>
      <c r="E304" s="91" t="s">
        <v>318</v>
      </c>
      <c r="F304" s="92" t="s">
        <v>319</v>
      </c>
      <c r="G304" s="93" t="s">
        <v>320</v>
      </c>
      <c r="H304" s="94" t="s">
        <v>31</v>
      </c>
      <c r="I304" s="94" t="n">
        <v>1987</v>
      </c>
      <c r="J304" s="95" t="str">
        <f aca="false">LEFT(H304,1)</f>
        <v>3</v>
      </c>
      <c r="K304" s="96" t="n">
        <v>2479</v>
      </c>
      <c r="L304" s="97"/>
      <c r="M304" s="98" t="n">
        <v>4</v>
      </c>
      <c r="N304" s="99" t="n">
        <v>3</v>
      </c>
      <c r="O304" s="99" t="n">
        <v>0</v>
      </c>
      <c r="P304" s="101" t="n">
        <f aca="false">IF(M304+N304+O304=0," ",M304+N304+O304)</f>
        <v>7</v>
      </c>
    </row>
    <row r="305" customFormat="false" ht="60" hidden="false" customHeight="true" outlineLevel="0" collapsed="false">
      <c r="A305" s="0"/>
      <c r="B305" s="47" t="str">
        <f aca="false">IF(C305&gt;0,C305,IF(H305&gt;0,B304,""))</f>
        <v>RABIT S.A.</v>
      </c>
      <c r="C305" s="48"/>
      <c r="D305" s="61"/>
      <c r="E305" s="62"/>
      <c r="F305" s="63"/>
      <c r="G305" s="83" t="s">
        <v>265</v>
      </c>
      <c r="H305" s="53" t="s">
        <v>70</v>
      </c>
      <c r="I305" s="53" t="n">
        <v>2857</v>
      </c>
      <c r="J305" s="66" t="str">
        <f aca="false">LEFT(H305,1)</f>
        <v>2</v>
      </c>
      <c r="K305" s="67" t="n">
        <v>7941</v>
      </c>
      <c r="L305" s="68"/>
      <c r="M305" s="69"/>
      <c r="N305" s="70"/>
      <c r="O305" s="70"/>
      <c r="P305" s="71" t="str">
        <f aca="false">IF(M305+N305+O305=0," ",M305+N305+O305)</f>
        <v> </v>
      </c>
    </row>
    <row r="306" customFormat="false" ht="45" hidden="false" customHeight="true" outlineLevel="0" collapsed="false">
      <c r="A306" s="0"/>
      <c r="B306" s="47" t="str">
        <f aca="false">IF(C306&gt;0,C306,IF(H306&gt;0,B305,""))</f>
        <v>RABIT S.A.</v>
      </c>
      <c r="C306" s="48"/>
      <c r="D306" s="61"/>
      <c r="E306" s="62"/>
      <c r="F306" s="63"/>
      <c r="G306" s="83" t="s">
        <v>191</v>
      </c>
      <c r="H306" s="53" t="s">
        <v>100</v>
      </c>
      <c r="I306" s="53" t="n">
        <v>3077</v>
      </c>
      <c r="J306" s="66" t="str">
        <f aca="false">LEFT(H306,1)</f>
        <v>9</v>
      </c>
      <c r="K306" s="67" t="n">
        <f aca="false">9720+18144</f>
        <v>27864</v>
      </c>
      <c r="L306" s="68"/>
      <c r="M306" s="69"/>
      <c r="N306" s="70"/>
      <c r="O306" s="70"/>
      <c r="P306" s="71" t="str">
        <f aca="false">IF(M306+N306+O306=0," ",M306+N306+O306)</f>
        <v> </v>
      </c>
    </row>
    <row r="307" customFormat="false" ht="15" hidden="false" customHeight="true" outlineLevel="0" collapsed="false">
      <c r="A307" s="0"/>
      <c r="B307" s="47" t="str">
        <f aca="false">IF(C307&gt;0,C307,IF(H307&gt;0,B306,""))</f>
        <v>RABIT S.A.</v>
      </c>
      <c r="C307" s="48"/>
      <c r="D307" s="61"/>
      <c r="E307" s="62"/>
      <c r="F307" s="63"/>
      <c r="G307" s="83" t="s">
        <v>321</v>
      </c>
      <c r="H307" s="53" t="s">
        <v>39</v>
      </c>
      <c r="I307" s="53" t="n">
        <v>2215</v>
      </c>
      <c r="J307" s="66" t="str">
        <f aca="false">LEFT(H307,1)</f>
        <v>8</v>
      </c>
      <c r="K307" s="67" t="n">
        <v>21168</v>
      </c>
      <c r="L307" s="68"/>
      <c r="M307" s="69"/>
      <c r="N307" s="70"/>
      <c r="O307" s="70"/>
      <c r="P307" s="71" t="str">
        <f aca="false">IF(M307+N307+O307=0," ",M307+N307+O307)</f>
        <v> </v>
      </c>
    </row>
    <row r="308" customFormat="false" ht="30" hidden="false" customHeight="true" outlineLevel="0" collapsed="false">
      <c r="A308" s="0"/>
      <c r="B308" s="47" t="str">
        <f aca="false">IF(C308&gt;0,C308,IF(H308&gt;0,B307,""))</f>
        <v>RABIT S.A.</v>
      </c>
      <c r="C308" s="48"/>
      <c r="D308" s="72"/>
      <c r="E308" s="73"/>
      <c r="F308" s="74"/>
      <c r="G308" s="85" t="s">
        <v>174</v>
      </c>
      <c r="H308" s="76" t="s">
        <v>31</v>
      </c>
      <c r="I308" s="76" t="n">
        <v>1219</v>
      </c>
      <c r="J308" s="77" t="str">
        <f aca="false">LEFT(H308,1)</f>
        <v>3</v>
      </c>
      <c r="K308" s="78" t="n">
        <v>14240</v>
      </c>
      <c r="L308" s="79"/>
      <c r="M308" s="80"/>
      <c r="N308" s="81"/>
      <c r="O308" s="81"/>
      <c r="P308" s="82" t="str">
        <f aca="false">IF(M308+N308+O308=0," ",M308+N308+O308)</f>
        <v> </v>
      </c>
    </row>
    <row r="309" customFormat="false" ht="15" hidden="false" customHeight="true" outlineLevel="0" collapsed="false">
      <c r="A309" s="0"/>
      <c r="B309" s="47" t="str">
        <f aca="false">IF(C309&gt;0,C309,IF(H309&gt;0,B308,""))</f>
        <v>CMA CGM URUGUAY S.A.</v>
      </c>
      <c r="C309" s="48" t="s">
        <v>35</v>
      </c>
      <c r="D309" s="61" t="n">
        <v>395</v>
      </c>
      <c r="E309" s="62" t="s">
        <v>322</v>
      </c>
      <c r="F309" s="63" t="s">
        <v>323</v>
      </c>
      <c r="G309" s="83" t="s">
        <v>188</v>
      </c>
      <c r="H309" s="53" t="s">
        <v>31</v>
      </c>
      <c r="I309" s="53" t="n">
        <v>1173</v>
      </c>
      <c r="J309" s="66" t="str">
        <f aca="false">LEFT(H309,1)</f>
        <v>3</v>
      </c>
      <c r="K309" s="67" t="n">
        <v>16080</v>
      </c>
      <c r="L309" s="68"/>
      <c r="M309" s="69" t="n">
        <v>6</v>
      </c>
      <c r="N309" s="70" t="n">
        <v>0</v>
      </c>
      <c r="O309" s="70" t="n">
        <v>0</v>
      </c>
      <c r="P309" s="71" t="n">
        <f aca="false">IF(M309+N309+O309=0," ",M309+N309+O309)</f>
        <v>6</v>
      </c>
    </row>
    <row r="310" customFormat="false" ht="45" hidden="false" customHeight="true" outlineLevel="0" collapsed="false">
      <c r="A310" s="0"/>
      <c r="B310" s="47" t="str">
        <f aca="false">IF(C310&gt;0,C310,IF(H310&gt;0,B309,""))</f>
        <v>CMA CGM URUGUAY S.A.</v>
      </c>
      <c r="C310" s="48"/>
      <c r="D310" s="61"/>
      <c r="E310" s="62"/>
      <c r="F310" s="63"/>
      <c r="G310" s="83" t="s">
        <v>175</v>
      </c>
      <c r="H310" s="53" t="s">
        <v>100</v>
      </c>
      <c r="I310" s="53" t="n">
        <v>2211</v>
      </c>
      <c r="J310" s="66" t="str">
        <f aca="false">LEFT(H310,1)</f>
        <v>9</v>
      </c>
      <c r="K310" s="67" t="n">
        <f aca="false">34272+34340</f>
        <v>68612</v>
      </c>
      <c r="L310" s="68"/>
      <c r="M310" s="69"/>
      <c r="N310" s="70"/>
      <c r="O310" s="70"/>
      <c r="P310" s="71" t="str">
        <f aca="false">IF(M310+N310+O310=0," ",M310+N310+O310)</f>
        <v> </v>
      </c>
    </row>
    <row r="311" customFormat="false" ht="45" hidden="false" customHeight="true" outlineLevel="0" collapsed="false">
      <c r="A311" s="0"/>
      <c r="B311" s="47" t="str">
        <f aca="false">IF(C311&gt;0,C311,IF(H311&gt;0,B310,""))</f>
        <v>CMA CGM URUGUAY S.A.</v>
      </c>
      <c r="C311" s="48"/>
      <c r="D311" s="72"/>
      <c r="E311" s="73"/>
      <c r="F311" s="74"/>
      <c r="G311" s="85" t="s">
        <v>194</v>
      </c>
      <c r="H311" s="76" t="s">
        <v>39</v>
      </c>
      <c r="I311" s="76" t="n">
        <v>2794</v>
      </c>
      <c r="J311" s="77" t="str">
        <f aca="false">LEFT(H311,1)</f>
        <v>8</v>
      </c>
      <c r="K311" s="78" t="n">
        <v>20974</v>
      </c>
      <c r="L311" s="79"/>
      <c r="M311" s="80"/>
      <c r="N311" s="81"/>
      <c r="O311" s="81"/>
      <c r="P311" s="82" t="str">
        <f aca="false">IF(M311+N311+O311=0," ",M311+N311+O311)</f>
        <v> </v>
      </c>
    </row>
    <row r="312" customFormat="false" ht="15" hidden="false" customHeight="true" outlineLevel="0" collapsed="false">
      <c r="A312" s="0"/>
      <c r="B312" s="47" t="str">
        <f aca="false">IF(C312&gt;0,C312,IF(H312&gt;0,B311,""))</f>
        <v>REPREMAR S.A.</v>
      </c>
      <c r="C312" s="48" t="s">
        <v>56</v>
      </c>
      <c r="D312" s="61" t="n">
        <v>397</v>
      </c>
      <c r="E312" s="62" t="s">
        <v>324</v>
      </c>
      <c r="F312" s="63" t="s">
        <v>325</v>
      </c>
      <c r="G312" s="83" t="s">
        <v>83</v>
      </c>
      <c r="H312" s="53" t="s">
        <v>31</v>
      </c>
      <c r="I312" s="53" t="n">
        <v>1866</v>
      </c>
      <c r="J312" s="66" t="str">
        <f aca="false">LEFT(H312,1)</f>
        <v>3</v>
      </c>
      <c r="K312" s="67" t="n">
        <v>17055</v>
      </c>
      <c r="L312" s="68"/>
      <c r="M312" s="69" t="n">
        <v>5</v>
      </c>
      <c r="N312" s="70" t="n">
        <v>0</v>
      </c>
      <c r="O312" s="70" t="n">
        <v>0</v>
      </c>
      <c r="P312" s="71" t="n">
        <f aca="false">IF(M312+N312+O312=0," ",M312+N312+O312)</f>
        <v>5</v>
      </c>
    </row>
    <row r="313" customFormat="false" ht="30" hidden="false" customHeight="true" outlineLevel="0" collapsed="false">
      <c r="A313" s="0"/>
      <c r="B313" s="47" t="str">
        <f aca="false">IF(C313&gt;0,C313,IF(H313&gt;0,B312,""))</f>
        <v>REPREMAR S.A.</v>
      </c>
      <c r="C313" s="48"/>
      <c r="D313" s="61"/>
      <c r="E313" s="62"/>
      <c r="F313" s="63"/>
      <c r="G313" s="83" t="s">
        <v>80</v>
      </c>
      <c r="H313" s="53" t="s">
        <v>81</v>
      </c>
      <c r="I313" s="53" t="n">
        <v>2922</v>
      </c>
      <c r="J313" s="66" t="str">
        <f aca="false">LEFT(H313,1)</f>
        <v>8</v>
      </c>
      <c r="K313" s="67" t="n">
        <v>19956</v>
      </c>
      <c r="L313" s="68"/>
      <c r="M313" s="69"/>
      <c r="N313" s="70"/>
      <c r="O313" s="70"/>
      <c r="P313" s="71" t="str">
        <f aca="false">IF(M313+N313+O313=0," ",M313+N313+O313)</f>
        <v> </v>
      </c>
    </row>
    <row r="314" customFormat="false" ht="45" hidden="false" customHeight="true" outlineLevel="0" collapsed="false">
      <c r="A314" s="0"/>
      <c r="B314" s="47" t="str">
        <f aca="false">IF(C314&gt;0,C314,IF(H314&gt;0,B313,""))</f>
        <v>REPREMAR S.A.</v>
      </c>
      <c r="C314" s="48"/>
      <c r="D314" s="61"/>
      <c r="E314" s="62"/>
      <c r="F314" s="63"/>
      <c r="G314" s="83" t="s">
        <v>114</v>
      </c>
      <c r="H314" s="53" t="s">
        <v>39</v>
      </c>
      <c r="I314" s="53" t="n">
        <v>2949</v>
      </c>
      <c r="J314" s="66" t="str">
        <f aca="false">LEFT(H314,1)</f>
        <v>8</v>
      </c>
      <c r="K314" s="67" t="n">
        <v>18225</v>
      </c>
      <c r="L314" s="68"/>
      <c r="M314" s="69"/>
      <c r="N314" s="70"/>
      <c r="O314" s="70"/>
      <c r="P314" s="71" t="str">
        <f aca="false">IF(M314+N314+O314=0," ",M314+N314+O314)</f>
        <v> </v>
      </c>
    </row>
    <row r="315" customFormat="false" ht="15" hidden="false" customHeight="true" outlineLevel="0" collapsed="false">
      <c r="A315" s="0"/>
      <c r="B315" s="47" t="str">
        <f aca="false">IF(C315&gt;0,C315,IF(H315&gt;0,B314,""))</f>
        <v>REPREMAR S.A.</v>
      </c>
      <c r="C315" s="48"/>
      <c r="D315" s="61"/>
      <c r="E315" s="62"/>
      <c r="F315" s="63"/>
      <c r="G315" s="83" t="s">
        <v>326</v>
      </c>
      <c r="H315" s="53" t="s">
        <v>31</v>
      </c>
      <c r="I315" s="53" t="s">
        <v>327</v>
      </c>
      <c r="J315" s="66" t="str">
        <f aca="false">LEFT(H315,1)</f>
        <v>3</v>
      </c>
      <c r="K315" s="67" t="n">
        <v>15104</v>
      </c>
      <c r="L315" s="68"/>
      <c r="M315" s="69"/>
      <c r="N315" s="70"/>
      <c r="O315" s="70"/>
      <c r="P315" s="71" t="str">
        <f aca="false">IF(M315+N315+O315=0," ",M315+N315+O315)</f>
        <v> </v>
      </c>
    </row>
    <row r="316" customFormat="false" ht="45" hidden="false" customHeight="true" outlineLevel="0" collapsed="false">
      <c r="A316" s="0"/>
      <c r="B316" s="47" t="str">
        <f aca="false">IF(C316&gt;0,C316,IF(H316&gt;0,B315,""))</f>
        <v>REPREMAR S.A.</v>
      </c>
      <c r="C316" s="48"/>
      <c r="D316" s="72"/>
      <c r="E316" s="73"/>
      <c r="F316" s="74"/>
      <c r="G316" s="85" t="s">
        <v>281</v>
      </c>
      <c r="H316" s="76" t="s">
        <v>147</v>
      </c>
      <c r="I316" s="76" t="n">
        <v>2789</v>
      </c>
      <c r="J316" s="77" t="str">
        <f aca="false">LEFT(H316,1)</f>
        <v>8</v>
      </c>
      <c r="K316" s="78" t="n">
        <v>215</v>
      </c>
      <c r="L316" s="79"/>
      <c r="M316" s="80"/>
      <c r="N316" s="81"/>
      <c r="O316" s="81"/>
      <c r="P316" s="82" t="str">
        <f aca="false">IF(M316+N316+O316=0," ",M316+N316+O316)</f>
        <v> </v>
      </c>
    </row>
    <row r="317" customFormat="false" ht="15" hidden="false" customHeight="true" outlineLevel="0" collapsed="false">
      <c r="A317" s="0"/>
      <c r="B317" s="47" t="str">
        <f aca="false">IF(C317&gt;0,C317,IF(H317&gt;0,B316,""))</f>
        <v>REPREMAR S.A.</v>
      </c>
      <c r="C317" s="48" t="s">
        <v>56</v>
      </c>
      <c r="D317" s="61" t="n">
        <v>398</v>
      </c>
      <c r="E317" s="62" t="s">
        <v>328</v>
      </c>
      <c r="F317" s="63" t="s">
        <v>329</v>
      </c>
      <c r="G317" s="83" t="s">
        <v>330</v>
      </c>
      <c r="H317" s="53" t="s">
        <v>39</v>
      </c>
      <c r="I317" s="53" t="s">
        <v>331</v>
      </c>
      <c r="J317" s="66" t="str">
        <f aca="false">LEFT(H317,1)</f>
        <v>8</v>
      </c>
      <c r="K317" s="67" t="n">
        <v>75300</v>
      </c>
      <c r="L317" s="68"/>
      <c r="M317" s="69" t="n">
        <v>4</v>
      </c>
      <c r="N317" s="70" t="n">
        <v>0</v>
      </c>
      <c r="O317" s="70" t="n">
        <v>0</v>
      </c>
      <c r="P317" s="71" t="n">
        <f aca="false">IF(M317+N317+O317=0," ",M317+N317+O317)</f>
        <v>4</v>
      </c>
    </row>
    <row r="318" customFormat="false" ht="15" hidden="false" customHeight="true" outlineLevel="0" collapsed="false">
      <c r="A318" s="0"/>
      <c r="B318" s="47" t="str">
        <f aca="false">IF(C318&gt;0,C318,IF(H318&gt;0,B317,""))</f>
        <v>REPREMAR S.A.</v>
      </c>
      <c r="C318" s="48"/>
      <c r="D318" s="72"/>
      <c r="E318" s="73"/>
      <c r="F318" s="74"/>
      <c r="G318" s="88" t="s">
        <v>332</v>
      </c>
      <c r="H318" s="89" t="s">
        <v>34</v>
      </c>
      <c r="I318" s="89" t="s">
        <v>333</v>
      </c>
      <c r="J318" s="77" t="str">
        <f aca="false">LEFT(H318,1)</f>
        <v>4</v>
      </c>
      <c r="K318" s="78" t="n">
        <v>22176</v>
      </c>
      <c r="L318" s="79" t="s">
        <v>7</v>
      </c>
      <c r="M318" s="80"/>
      <c r="N318" s="81"/>
      <c r="O318" s="81"/>
      <c r="P318" s="82" t="str">
        <f aca="false">IF(M318+N318+O318=0," ",M318+N318+O318)</f>
        <v> </v>
      </c>
    </row>
    <row r="319" customFormat="false" ht="30" hidden="false" customHeight="true" outlineLevel="0" collapsed="false">
      <c r="A319" s="0"/>
      <c r="B319" s="47" t="str">
        <f aca="false">IF(C319&gt;0,C319,IF(H319&gt;0,B318,""))</f>
        <v>REPREMAR S.A.</v>
      </c>
      <c r="C319" s="48" t="s">
        <v>56</v>
      </c>
      <c r="D319" s="61" t="n">
        <v>399</v>
      </c>
      <c r="E319" s="62" t="s">
        <v>334</v>
      </c>
      <c r="F319" s="63" t="s">
        <v>335</v>
      </c>
      <c r="G319" s="83" t="s">
        <v>152</v>
      </c>
      <c r="H319" s="53" t="s">
        <v>45</v>
      </c>
      <c r="I319" s="53" t="n">
        <v>3352</v>
      </c>
      <c r="J319" s="66" t="str">
        <f aca="false">LEFT(H319,1)</f>
        <v>6</v>
      </c>
      <c r="K319" s="67" t="n">
        <v>19768</v>
      </c>
      <c r="L319" s="68"/>
      <c r="M319" s="69" t="n">
        <v>3</v>
      </c>
      <c r="N319" s="70" t="n">
        <v>0</v>
      </c>
      <c r="O319" s="70" t="n">
        <v>0</v>
      </c>
      <c r="P319" s="71" t="n">
        <f aca="false">IF(M319+N319+O319=0," ",M319+N319+O319)</f>
        <v>3</v>
      </c>
    </row>
    <row r="320" customFormat="false" ht="75" hidden="false" customHeight="true" outlineLevel="0" collapsed="false">
      <c r="A320" s="0"/>
      <c r="B320" s="47" t="str">
        <f aca="false">IF(C320&gt;0,C320,IF(H320&gt;0,B319,""))</f>
        <v>REPREMAR S.A.</v>
      </c>
      <c r="C320" s="48"/>
      <c r="D320" s="72"/>
      <c r="E320" s="73"/>
      <c r="F320" s="74"/>
      <c r="G320" s="85" t="s">
        <v>336</v>
      </c>
      <c r="H320" s="76" t="s">
        <v>39</v>
      </c>
      <c r="I320" s="76" t="n">
        <v>2586</v>
      </c>
      <c r="J320" s="77" t="str">
        <f aca="false">LEFT(H320,1)</f>
        <v>8</v>
      </c>
      <c r="K320" s="78" t="n">
        <f aca="false">20680*2</f>
        <v>41360</v>
      </c>
      <c r="L320" s="79"/>
      <c r="M320" s="80"/>
      <c r="N320" s="81"/>
      <c r="O320" s="81"/>
      <c r="P320" s="82" t="str">
        <f aca="false">IF(M320+N320+O320=0," ",M320+N320+O320)</f>
        <v> </v>
      </c>
    </row>
    <row r="321" customFormat="false" ht="45" hidden="false" customHeight="true" outlineLevel="0" collapsed="false">
      <c r="A321" s="0"/>
      <c r="B321" s="47" t="str">
        <f aca="false">IF(C321&gt;0,C321,IF(H321&gt;0,B320,""))</f>
        <v>MAERSK UY. S.A.</v>
      </c>
      <c r="C321" s="48" t="s">
        <v>41</v>
      </c>
      <c r="D321" s="61" t="n">
        <v>400</v>
      </c>
      <c r="E321" s="62" t="s">
        <v>337</v>
      </c>
      <c r="F321" s="63" t="s">
        <v>338</v>
      </c>
      <c r="G321" s="83" t="s">
        <v>191</v>
      </c>
      <c r="H321" s="53" t="s">
        <v>100</v>
      </c>
      <c r="I321" s="53" t="n">
        <v>3077</v>
      </c>
      <c r="J321" s="66" t="str">
        <f aca="false">LEFT(H321,1)</f>
        <v>9</v>
      </c>
      <c r="K321" s="67" t="n">
        <v>11850</v>
      </c>
      <c r="L321" s="68"/>
      <c r="M321" s="69" t="n">
        <v>5</v>
      </c>
      <c r="N321" s="70" t="n">
        <v>1</v>
      </c>
      <c r="O321" s="70" t="n">
        <v>0</v>
      </c>
      <c r="P321" s="71" t="n">
        <f aca="false">IF(M321+N321+O321=0," ",M321+N321+O321)</f>
        <v>6</v>
      </c>
    </row>
    <row r="322" customFormat="false" ht="45" hidden="false" customHeight="true" outlineLevel="0" collapsed="false">
      <c r="A322" s="0"/>
      <c r="B322" s="47" t="str">
        <f aca="false">IF(C322&gt;0,C322,IF(H322&gt;0,B321,""))</f>
        <v>MAERSK UY. S.A.</v>
      </c>
      <c r="C322" s="48"/>
      <c r="D322" s="61"/>
      <c r="E322" s="62"/>
      <c r="F322" s="63"/>
      <c r="G322" s="83" t="s">
        <v>99</v>
      </c>
      <c r="H322" s="53" t="s">
        <v>100</v>
      </c>
      <c r="I322" s="53" t="s">
        <v>101</v>
      </c>
      <c r="J322" s="66" t="str">
        <f aca="false">LEFT(H322,1)</f>
        <v>9</v>
      </c>
      <c r="K322" s="67" t="n">
        <v>168</v>
      </c>
      <c r="L322" s="68"/>
      <c r="M322" s="69"/>
      <c r="N322" s="70"/>
      <c r="O322" s="70"/>
      <c r="P322" s="71" t="str">
        <f aca="false">IF(M322+N322+O322=0," ",M322+N322+O322)</f>
        <v> </v>
      </c>
    </row>
    <row r="323" customFormat="false" ht="30" hidden="false" customHeight="true" outlineLevel="0" collapsed="false">
      <c r="A323" s="0"/>
      <c r="B323" s="47" t="str">
        <f aca="false">IF(C323&gt;0,C323,IF(H323&gt;0,B322,""))</f>
        <v>MAERSK UY. S.A.</v>
      </c>
      <c r="C323" s="48"/>
      <c r="D323" s="61"/>
      <c r="E323" s="62"/>
      <c r="F323" s="63"/>
      <c r="G323" s="52" t="s">
        <v>36</v>
      </c>
      <c r="H323" s="53" t="s">
        <v>31</v>
      </c>
      <c r="I323" s="53" t="n">
        <v>1266</v>
      </c>
      <c r="J323" s="66" t="str">
        <f aca="false">LEFT(H323,1)</f>
        <v>3</v>
      </c>
      <c r="K323" s="67" t="n">
        <v>6935</v>
      </c>
      <c r="L323" s="68"/>
      <c r="M323" s="69"/>
      <c r="N323" s="70"/>
      <c r="O323" s="70"/>
      <c r="P323" s="71" t="str">
        <f aca="false">IF(M323+N323+O323=0," ",M323+N323+O323)</f>
        <v> </v>
      </c>
    </row>
    <row r="324" customFormat="false" ht="30" hidden="false" customHeight="true" outlineLevel="0" collapsed="false">
      <c r="A324" s="0"/>
      <c r="B324" s="47" t="str">
        <f aca="false">IF(C324&gt;0,C324,IF(H324&gt;0,B323,""))</f>
        <v>MAERSK UY. S.A.</v>
      </c>
      <c r="C324" s="48"/>
      <c r="D324" s="61"/>
      <c r="E324" s="62"/>
      <c r="F324" s="63"/>
      <c r="G324" s="52" t="s">
        <v>36</v>
      </c>
      <c r="H324" s="53" t="s">
        <v>31</v>
      </c>
      <c r="I324" s="53" t="n">
        <v>1266</v>
      </c>
      <c r="J324" s="66" t="str">
        <f aca="false">LEFT(H324,1)</f>
        <v>3</v>
      </c>
      <c r="K324" s="67" t="n">
        <f aca="false">(2*3)+1+920+10</f>
        <v>937</v>
      </c>
      <c r="L324" s="68" t="s">
        <v>6</v>
      </c>
      <c r="M324" s="69"/>
      <c r="N324" s="70"/>
      <c r="O324" s="70"/>
      <c r="P324" s="71" t="str">
        <f aca="false">IF(M324+N324+O324=0," ",M324+N324+O324)</f>
        <v> </v>
      </c>
    </row>
    <row r="325" customFormat="false" ht="45" hidden="false" customHeight="true" outlineLevel="0" collapsed="false">
      <c r="A325" s="0"/>
      <c r="B325" s="47" t="str">
        <f aca="false">IF(C325&gt;0,C325,IF(H325&gt;0,B324,""))</f>
        <v>MAERSK UY. S.A.</v>
      </c>
      <c r="C325" s="48"/>
      <c r="D325" s="61"/>
      <c r="E325" s="62"/>
      <c r="F325" s="63"/>
      <c r="G325" s="83" t="s">
        <v>244</v>
      </c>
      <c r="H325" s="53" t="s">
        <v>31</v>
      </c>
      <c r="I325" s="53" t="n">
        <v>1268</v>
      </c>
      <c r="J325" s="66" t="str">
        <f aca="false">LEFT(H325,1)</f>
        <v>3</v>
      </c>
      <c r="K325" s="67" t="n">
        <f aca="false">18+1</f>
        <v>19</v>
      </c>
      <c r="L325" s="68" t="s">
        <v>6</v>
      </c>
      <c r="M325" s="69"/>
      <c r="N325" s="70"/>
      <c r="O325" s="70"/>
      <c r="P325" s="71" t="str">
        <f aca="false">IF(M325+N325+O325=0," ",M325+N325+O325)</f>
        <v> </v>
      </c>
    </row>
    <row r="326" customFormat="false" ht="15" hidden="false" customHeight="true" outlineLevel="0" collapsed="false">
      <c r="A326" s="0"/>
      <c r="B326" s="47" t="str">
        <f aca="false">IF(C326&gt;0,C326,IF(H326&gt;0,B325,""))</f>
        <v>MAERSK UY. S.A.</v>
      </c>
      <c r="C326" s="48"/>
      <c r="D326" s="61"/>
      <c r="E326" s="62"/>
      <c r="F326" s="63"/>
      <c r="G326" s="83" t="s">
        <v>51</v>
      </c>
      <c r="H326" s="53" t="s">
        <v>31</v>
      </c>
      <c r="I326" s="53" t="n">
        <v>1993</v>
      </c>
      <c r="J326" s="66" t="str">
        <f aca="false">LEFT(H326,1)</f>
        <v>3</v>
      </c>
      <c r="K326" s="67" t="n">
        <f aca="false">6+19+1+28</f>
        <v>54</v>
      </c>
      <c r="L326" s="68" t="s">
        <v>6</v>
      </c>
      <c r="M326" s="69"/>
      <c r="N326" s="70"/>
      <c r="O326" s="70"/>
      <c r="P326" s="71" t="str">
        <f aca="false">IF(M326+N326+O326=0," ",M326+N326+O326)</f>
        <v> </v>
      </c>
    </row>
    <row r="327" customFormat="false" ht="30" hidden="false" customHeight="true" outlineLevel="0" collapsed="false">
      <c r="A327" s="0"/>
      <c r="B327" s="47" t="str">
        <f aca="false">IF(C327&gt;0,C327,IF(H327&gt;0,B326,""))</f>
        <v>MAERSK UY. S.A.</v>
      </c>
      <c r="C327" s="48"/>
      <c r="D327" s="61"/>
      <c r="E327" s="62"/>
      <c r="F327" s="63"/>
      <c r="G327" s="83" t="s">
        <v>181</v>
      </c>
      <c r="H327" s="53" t="s">
        <v>150</v>
      </c>
      <c r="I327" s="53" t="n">
        <v>3175</v>
      </c>
      <c r="J327" s="66" t="str">
        <f aca="false">LEFT(H327,1)</f>
        <v>4</v>
      </c>
      <c r="K327" s="67" t="n">
        <f aca="false">18+1</f>
        <v>19</v>
      </c>
      <c r="L327" s="68" t="s">
        <v>6</v>
      </c>
      <c r="M327" s="69"/>
      <c r="N327" s="70"/>
      <c r="O327" s="70"/>
      <c r="P327" s="71" t="str">
        <f aca="false">IF(M327+N327+O327=0," ",M327+N327+O327)</f>
        <v> </v>
      </c>
    </row>
    <row r="328" customFormat="false" ht="15" hidden="false" customHeight="true" outlineLevel="0" collapsed="false">
      <c r="A328" s="0"/>
      <c r="B328" s="47" t="str">
        <f aca="false">IF(C328&gt;0,C328,IF(H328&gt;0,B327,""))</f>
        <v>MAERSK UY. S.A.</v>
      </c>
      <c r="C328" s="48"/>
      <c r="D328" s="61"/>
      <c r="E328" s="62"/>
      <c r="F328" s="63"/>
      <c r="G328" s="83" t="s">
        <v>47</v>
      </c>
      <c r="H328" s="53" t="s">
        <v>48</v>
      </c>
      <c r="I328" s="53" t="n">
        <v>1950</v>
      </c>
      <c r="J328" s="66" t="str">
        <f aca="false">LEFT(H328,1)</f>
        <v>2</v>
      </c>
      <c r="K328" s="67" t="n">
        <v>25210</v>
      </c>
      <c r="L328" s="68"/>
      <c r="M328" s="69"/>
      <c r="N328" s="70"/>
      <c r="O328" s="70"/>
      <c r="P328" s="71" t="str">
        <f aca="false">IF(M328+N328+O328=0," ",M328+N328+O328)</f>
        <v> </v>
      </c>
    </row>
    <row r="329" customFormat="false" ht="15" hidden="false" customHeight="true" outlineLevel="0" collapsed="false">
      <c r="A329" s="0"/>
      <c r="B329" s="47" t="str">
        <f aca="false">IF(C329&gt;0,C329,IF(H329&gt;0,B328,""))</f>
        <v>MAERSK UY. S.A.</v>
      </c>
      <c r="C329" s="48"/>
      <c r="D329" s="61"/>
      <c r="E329" s="62"/>
      <c r="F329" s="63"/>
      <c r="G329" s="83" t="s">
        <v>47</v>
      </c>
      <c r="H329" s="53" t="s">
        <v>48</v>
      </c>
      <c r="I329" s="53" t="n">
        <v>1950</v>
      </c>
      <c r="J329" s="66" t="str">
        <f aca="false">LEFT(H329,1)</f>
        <v>2</v>
      </c>
      <c r="K329" s="67" t="n">
        <v>2</v>
      </c>
      <c r="L329" s="68" t="s">
        <v>6</v>
      </c>
      <c r="M329" s="69"/>
      <c r="N329" s="70"/>
      <c r="O329" s="70"/>
      <c r="P329" s="71" t="str">
        <f aca="false">IF(M329+N329+O329=0," ",M329+N329+O329)</f>
        <v> </v>
      </c>
    </row>
    <row r="330" customFormat="false" ht="45" hidden="false" customHeight="true" outlineLevel="0" collapsed="false">
      <c r="A330" s="0"/>
      <c r="B330" s="47" t="str">
        <f aca="false">IF(C330&gt;0,C330,IF(H330&gt;0,B329,""))</f>
        <v>MAERSK UY. S.A.</v>
      </c>
      <c r="C330" s="48"/>
      <c r="D330" s="61"/>
      <c r="E330" s="62"/>
      <c r="F330" s="63"/>
      <c r="G330" s="83" t="s">
        <v>307</v>
      </c>
      <c r="H330" s="53" t="s">
        <v>31</v>
      </c>
      <c r="I330" s="53" t="n">
        <v>1170</v>
      </c>
      <c r="J330" s="66" t="str">
        <f aca="false">LEFT(H330,1)</f>
        <v>3</v>
      </c>
      <c r="K330" s="67" t="n">
        <f aca="false">248+42</f>
        <v>290</v>
      </c>
      <c r="L330" s="68" t="s">
        <v>6</v>
      </c>
      <c r="M330" s="69"/>
      <c r="N330" s="70"/>
      <c r="O330" s="70"/>
      <c r="P330" s="71" t="str">
        <f aca="false">IF(M330+N330+O330=0," ",M330+N330+O330)</f>
        <v> </v>
      </c>
    </row>
    <row r="331" customFormat="false" ht="30" hidden="false" customHeight="true" outlineLevel="0" collapsed="false">
      <c r="A331" s="0"/>
      <c r="B331" s="47" t="str">
        <f aca="false">IF(C331&gt;0,C331,IF(H331&gt;0,B330,""))</f>
        <v>MAERSK UY. S.A.</v>
      </c>
      <c r="C331" s="48"/>
      <c r="D331" s="61"/>
      <c r="E331" s="62"/>
      <c r="F331" s="63"/>
      <c r="G331" s="83" t="s">
        <v>93</v>
      </c>
      <c r="H331" s="53" t="s">
        <v>70</v>
      </c>
      <c r="I331" s="53" t="s">
        <v>94</v>
      </c>
      <c r="J331" s="66" t="str">
        <f aca="false">LEFT(H331,1)</f>
        <v>2</v>
      </c>
      <c r="K331" s="67" t="n">
        <v>18005</v>
      </c>
      <c r="L331" s="68"/>
      <c r="M331" s="69"/>
      <c r="N331" s="70"/>
      <c r="O331" s="70"/>
      <c r="P331" s="71" t="str">
        <f aca="false">IF(M331+N331+O331=0," ",M331+N331+O331)</f>
        <v> </v>
      </c>
    </row>
    <row r="332" customFormat="false" ht="60" hidden="false" customHeight="true" outlineLevel="0" collapsed="false">
      <c r="A332" s="0"/>
      <c r="B332" s="47" t="str">
        <f aca="false">IF(C332&gt;0,C332,IF(H332&gt;0,B331,""))</f>
        <v>MAERSK UY. S.A.</v>
      </c>
      <c r="C332" s="48"/>
      <c r="D332" s="72"/>
      <c r="E332" s="73"/>
      <c r="F332" s="74"/>
      <c r="G332" s="88" t="s">
        <v>149</v>
      </c>
      <c r="H332" s="89" t="s">
        <v>150</v>
      </c>
      <c r="I332" s="89" t="n">
        <v>2556</v>
      </c>
      <c r="J332" s="77" t="str">
        <f aca="false">LEFT(H332,1)</f>
        <v>4</v>
      </c>
      <c r="K332" s="78" t="n">
        <v>9720</v>
      </c>
      <c r="L332" s="79" t="s">
        <v>7</v>
      </c>
      <c r="M332" s="80"/>
      <c r="N332" s="81"/>
      <c r="O332" s="81"/>
      <c r="P332" s="82" t="str">
        <f aca="false">IF(M332+N332+O332=0," ",M332+N332+O332)</f>
        <v> </v>
      </c>
    </row>
    <row r="333" customFormat="false" ht="15" hidden="false" customHeight="true" outlineLevel="0" collapsed="false">
      <c r="A333" s="0"/>
      <c r="B333" s="47" t="str">
        <f aca="false">IF(C333&gt;0,C333,IF(H333&gt;0,B332,""))</f>
        <v>REPREMAR S.A.</v>
      </c>
      <c r="C333" s="48" t="s">
        <v>56</v>
      </c>
      <c r="D333" s="61" t="n">
        <v>401</v>
      </c>
      <c r="E333" s="62" t="s">
        <v>339</v>
      </c>
      <c r="F333" s="63" t="s">
        <v>340</v>
      </c>
      <c r="G333" s="83" t="s">
        <v>89</v>
      </c>
      <c r="H333" s="53" t="s">
        <v>70</v>
      </c>
      <c r="I333" s="53" t="n">
        <v>3163</v>
      </c>
      <c r="J333" s="66" t="str">
        <f aca="false">LEFT(H333,1)</f>
        <v>2</v>
      </c>
      <c r="K333" s="67" t="n">
        <v>37848</v>
      </c>
      <c r="L333" s="68"/>
      <c r="M333" s="69" t="n">
        <v>12</v>
      </c>
      <c r="N333" s="70" t="n">
        <v>1</v>
      </c>
      <c r="O333" s="70" t="n">
        <v>0</v>
      </c>
      <c r="P333" s="71" t="n">
        <f aca="false">IF(M333+N333+O333=0," ",M333+N333+O333)</f>
        <v>13</v>
      </c>
    </row>
    <row r="334" customFormat="false" ht="45" hidden="false" customHeight="true" outlineLevel="0" collapsed="false">
      <c r="A334" s="0"/>
      <c r="B334" s="47" t="str">
        <f aca="false">IF(C334&gt;0,C334,IF(H334&gt;0,B333,""))</f>
        <v>REPREMAR S.A.</v>
      </c>
      <c r="C334" s="48"/>
      <c r="D334" s="61"/>
      <c r="E334" s="62"/>
      <c r="F334" s="63"/>
      <c r="G334" s="83" t="s">
        <v>99</v>
      </c>
      <c r="H334" s="53" t="s">
        <v>100</v>
      </c>
      <c r="I334" s="53" t="s">
        <v>101</v>
      </c>
      <c r="J334" s="66" t="str">
        <f aca="false">LEFT(H334,1)</f>
        <v>9</v>
      </c>
      <c r="K334" s="67" t="n">
        <f aca="false">25*220</f>
        <v>5500</v>
      </c>
      <c r="L334" s="68"/>
      <c r="M334" s="69"/>
      <c r="N334" s="70"/>
      <c r="O334" s="70"/>
      <c r="P334" s="71" t="str">
        <f aca="false">IF(M334+N334+O334=0," ",M334+N334+O334)</f>
        <v> </v>
      </c>
    </row>
    <row r="335" customFormat="false" ht="75" hidden="false" customHeight="true" outlineLevel="0" collapsed="false">
      <c r="A335" s="0"/>
      <c r="B335" s="47" t="str">
        <f aca="false">IF(C335&gt;0,C335,IF(H335&gt;0,B334,""))</f>
        <v>REPREMAR S.A.</v>
      </c>
      <c r="C335" s="48"/>
      <c r="D335" s="61"/>
      <c r="E335" s="62"/>
      <c r="F335" s="63"/>
      <c r="G335" s="83" t="s">
        <v>102</v>
      </c>
      <c r="H335" s="53" t="s">
        <v>100</v>
      </c>
      <c r="I335" s="53" t="s">
        <v>103</v>
      </c>
      <c r="J335" s="66" t="str">
        <f aca="false">LEFT(H335,1)</f>
        <v>9</v>
      </c>
      <c r="K335" s="67" t="n">
        <v>3829</v>
      </c>
      <c r="L335" s="68"/>
      <c r="M335" s="69"/>
      <c r="N335" s="70"/>
      <c r="O335" s="70"/>
      <c r="P335" s="71" t="str">
        <f aca="false">IF(M335+N335+O335=0," ",M335+N335+O335)</f>
        <v> </v>
      </c>
    </row>
    <row r="336" customFormat="false" ht="45" hidden="false" customHeight="true" outlineLevel="0" collapsed="false">
      <c r="A336" s="0"/>
      <c r="B336" s="47" t="str">
        <f aca="false">IF(C336&gt;0,C336,IF(H336&gt;0,B335,""))</f>
        <v>REPREMAR S.A.</v>
      </c>
      <c r="C336" s="48"/>
      <c r="D336" s="61"/>
      <c r="E336" s="62"/>
      <c r="F336" s="63"/>
      <c r="G336" s="84" t="s">
        <v>341</v>
      </c>
      <c r="H336" s="65" t="s">
        <v>184</v>
      </c>
      <c r="I336" s="65" t="n">
        <v>2465</v>
      </c>
      <c r="J336" s="66" t="str">
        <f aca="false">LEFT(H336,1)</f>
        <v>5</v>
      </c>
      <c r="K336" s="67" t="n">
        <v>48192</v>
      </c>
      <c r="L336" s="68" t="s">
        <v>7</v>
      </c>
      <c r="M336" s="69"/>
      <c r="N336" s="70"/>
      <c r="O336" s="70"/>
      <c r="P336" s="71" t="str">
        <f aca="false">IF(M336+N336+O336=0," ",M336+N336+O336)</f>
        <v> </v>
      </c>
    </row>
    <row r="337" customFormat="false" ht="15" hidden="false" customHeight="true" outlineLevel="0" collapsed="false">
      <c r="A337" s="0"/>
      <c r="B337" s="47" t="str">
        <f aca="false">IF(C337&gt;0,C337,IF(H337&gt;0,B336,""))</f>
        <v>REPREMAR S.A.</v>
      </c>
      <c r="C337" s="48"/>
      <c r="D337" s="61"/>
      <c r="E337" s="62"/>
      <c r="F337" s="63"/>
      <c r="G337" s="83" t="s">
        <v>321</v>
      </c>
      <c r="H337" s="53" t="s">
        <v>39</v>
      </c>
      <c r="I337" s="53" t="n">
        <v>2215</v>
      </c>
      <c r="J337" s="66" t="str">
        <f aca="false">LEFT(H337,1)</f>
        <v>8</v>
      </c>
      <c r="K337" s="67" t="n">
        <v>40160</v>
      </c>
      <c r="L337" s="68"/>
      <c r="M337" s="69"/>
      <c r="N337" s="70"/>
      <c r="O337" s="70"/>
      <c r="P337" s="71" t="str">
        <f aca="false">IF(M337+N337+O337=0," ",M337+N337+O337)</f>
        <v> </v>
      </c>
    </row>
    <row r="338" customFormat="false" ht="30" hidden="false" customHeight="true" outlineLevel="0" collapsed="false">
      <c r="A338" s="0"/>
      <c r="B338" s="47" t="str">
        <f aca="false">IF(C338&gt;0,C338,IF(H338&gt;0,B337,""))</f>
        <v>REPREMAR S.A.</v>
      </c>
      <c r="C338" s="48"/>
      <c r="D338" s="61"/>
      <c r="E338" s="62"/>
      <c r="F338" s="63"/>
      <c r="G338" s="83" t="s">
        <v>217</v>
      </c>
      <c r="H338" s="53" t="s">
        <v>147</v>
      </c>
      <c r="I338" s="53" t="n">
        <v>1779</v>
      </c>
      <c r="J338" s="66" t="str">
        <f aca="false">LEFT(H338,1)</f>
        <v>8</v>
      </c>
      <c r="K338" s="67" t="n">
        <f aca="false">50320+44754</f>
        <v>95074</v>
      </c>
      <c r="L338" s="68"/>
      <c r="M338" s="69"/>
      <c r="N338" s="70"/>
      <c r="O338" s="70"/>
      <c r="P338" s="71" t="str">
        <f aca="false">IF(M338+N338+O338=0," ",M338+N338+O338)</f>
        <v> </v>
      </c>
    </row>
    <row r="339" customFormat="false" ht="30" hidden="false" customHeight="true" outlineLevel="0" collapsed="false">
      <c r="A339" s="0"/>
      <c r="B339" s="47" t="str">
        <f aca="false">IF(C339&gt;0,C339,IF(H339&gt;0,B338,""))</f>
        <v>REPREMAR S.A.</v>
      </c>
      <c r="C339" s="48"/>
      <c r="D339" s="72"/>
      <c r="E339" s="73"/>
      <c r="F339" s="74"/>
      <c r="G339" s="88" t="s">
        <v>342</v>
      </c>
      <c r="H339" s="125" t="s">
        <v>343</v>
      </c>
      <c r="I339" s="89" t="s">
        <v>344</v>
      </c>
      <c r="J339" s="77" t="str">
        <f aca="false">LEFT(H339,1)</f>
        <v>5</v>
      </c>
      <c r="K339" s="78" t="n">
        <v>20680</v>
      </c>
      <c r="L339" s="79" t="s">
        <v>7</v>
      </c>
      <c r="M339" s="80"/>
      <c r="N339" s="81"/>
      <c r="O339" s="81"/>
      <c r="P339" s="82" t="str">
        <f aca="false">IF(M339+N339+O339=0," ",M339+N339+O339)</f>
        <v> </v>
      </c>
    </row>
    <row r="340" customFormat="false" ht="45" hidden="false" customHeight="true" outlineLevel="0" collapsed="false">
      <c r="A340" s="0"/>
      <c r="B340" s="47" t="str">
        <f aca="false">IF(C340&gt;0,C340,IF(H340&gt;0,B339,""))</f>
        <v>SCHANDY S.A.</v>
      </c>
      <c r="C340" s="48" t="s">
        <v>82</v>
      </c>
      <c r="D340" s="90" t="n">
        <v>402</v>
      </c>
      <c r="E340" s="91" t="s">
        <v>345</v>
      </c>
      <c r="F340" s="92" t="s">
        <v>346</v>
      </c>
      <c r="G340" s="93" t="s">
        <v>99</v>
      </c>
      <c r="H340" s="94" t="s">
        <v>100</v>
      </c>
      <c r="I340" s="94" t="s">
        <v>101</v>
      </c>
      <c r="J340" s="95" t="str">
        <f aca="false">LEFT(H340,1)</f>
        <v>9</v>
      </c>
      <c r="K340" s="96" t="n">
        <f aca="false">7400+7700</f>
        <v>15100</v>
      </c>
      <c r="L340" s="97"/>
      <c r="M340" s="98" t="n">
        <v>1</v>
      </c>
      <c r="N340" s="99" t="n">
        <v>0</v>
      </c>
      <c r="O340" s="99" t="n">
        <v>0</v>
      </c>
      <c r="P340" s="101" t="n">
        <f aca="false">IF(M340+N340+O340=0," ",M340+N340+O340)</f>
        <v>1</v>
      </c>
    </row>
    <row r="341" customFormat="false" ht="60" hidden="false" customHeight="true" outlineLevel="0" collapsed="false">
      <c r="A341" s="0"/>
      <c r="B341" s="47" t="str">
        <f aca="false">IF(C341&gt;0,C341,IF(H341&gt;0,B340,""))</f>
        <v>MAERSK UY. S.A.</v>
      </c>
      <c r="C341" s="48" t="s">
        <v>41</v>
      </c>
      <c r="D341" s="61" t="n">
        <v>403</v>
      </c>
      <c r="E341" s="62" t="s">
        <v>347</v>
      </c>
      <c r="F341" s="63" t="s">
        <v>348</v>
      </c>
      <c r="G341" s="84" t="s">
        <v>53</v>
      </c>
      <c r="H341" s="65" t="s">
        <v>54</v>
      </c>
      <c r="I341" s="65" t="s">
        <v>55</v>
      </c>
      <c r="J341" s="66" t="str">
        <f aca="false">LEFT(H341,1)</f>
        <v>1</v>
      </c>
      <c r="K341" s="67" t="n">
        <v>23920</v>
      </c>
      <c r="L341" s="68" t="s">
        <v>7</v>
      </c>
      <c r="M341" s="69" t="n">
        <v>5</v>
      </c>
      <c r="N341" s="70" t="n">
        <v>0</v>
      </c>
      <c r="O341" s="70" t="n">
        <v>0</v>
      </c>
      <c r="P341" s="71" t="n">
        <f aca="false">IF(M341+N341+O341=0," ",M341+N341+O341)</f>
        <v>5</v>
      </c>
    </row>
    <row r="342" customFormat="false" ht="15" hidden="false" customHeight="true" outlineLevel="0" collapsed="false">
      <c r="A342" s="0"/>
      <c r="B342" s="47" t="str">
        <f aca="false">IF(C342&gt;0,C342,IF(H342&gt;0,B341,""))</f>
        <v>MAERSK UY. S.A.</v>
      </c>
      <c r="C342" s="48"/>
      <c r="D342" s="61"/>
      <c r="E342" s="62"/>
      <c r="F342" s="63"/>
      <c r="G342" s="83" t="s">
        <v>47</v>
      </c>
      <c r="H342" s="53" t="s">
        <v>48</v>
      </c>
      <c r="I342" s="53" t="n">
        <v>1950</v>
      </c>
      <c r="J342" s="66" t="str">
        <f aca="false">LEFT(H342,1)</f>
        <v>2</v>
      </c>
      <c r="K342" s="67" t="n">
        <f aca="false">8584+5105</f>
        <v>13689</v>
      </c>
      <c r="L342" s="68" t="s">
        <v>6</v>
      </c>
      <c r="M342" s="69"/>
      <c r="N342" s="70"/>
      <c r="O342" s="70"/>
      <c r="P342" s="71" t="str">
        <f aca="false">IF(M342+N342+O342=0," ",M342+N342+O342)</f>
        <v> </v>
      </c>
    </row>
    <row r="343" customFormat="false" ht="15" hidden="false" customHeight="true" outlineLevel="0" collapsed="false">
      <c r="A343" s="0"/>
      <c r="B343" s="47" t="str">
        <f aca="false">IF(C343&gt;0,C343,IF(H343&gt;0,B342,""))</f>
        <v>MAERSK UY. S.A.</v>
      </c>
      <c r="C343" s="48"/>
      <c r="D343" s="61"/>
      <c r="E343" s="62"/>
      <c r="F343" s="63"/>
      <c r="G343" s="83" t="s">
        <v>148</v>
      </c>
      <c r="H343" s="53" t="s">
        <v>39</v>
      </c>
      <c r="I343" s="53" t="n">
        <v>1805</v>
      </c>
      <c r="J343" s="66" t="str">
        <f aca="false">LEFT(H343,1)</f>
        <v>8</v>
      </c>
      <c r="K343" s="67" t="n">
        <v>20496</v>
      </c>
      <c r="L343" s="68"/>
      <c r="M343" s="69"/>
      <c r="N343" s="70"/>
      <c r="O343" s="70"/>
      <c r="P343" s="71" t="str">
        <f aca="false">IF(M343+N343+O343=0," ",M343+N343+O343)</f>
        <v> </v>
      </c>
    </row>
    <row r="344" customFormat="false" ht="90" hidden="false" customHeight="true" outlineLevel="0" collapsed="false">
      <c r="A344" s="0"/>
      <c r="B344" s="47" t="str">
        <f aca="false">IF(C344&gt;0,C344,IF(H344&gt;0,B343,""))</f>
        <v>MAERSK UY. S.A.</v>
      </c>
      <c r="C344" s="48"/>
      <c r="D344" s="72"/>
      <c r="E344" s="73"/>
      <c r="F344" s="74"/>
      <c r="G344" s="85" t="s">
        <v>98</v>
      </c>
      <c r="H344" s="76" t="s">
        <v>31</v>
      </c>
      <c r="I344" s="76" t="n">
        <v>1263</v>
      </c>
      <c r="J344" s="77" t="str">
        <f aca="false">LEFT(H344,1)</f>
        <v>3</v>
      </c>
      <c r="K344" s="78" t="n">
        <v>11985</v>
      </c>
      <c r="L344" s="79"/>
      <c r="M344" s="80"/>
      <c r="N344" s="81"/>
      <c r="O344" s="81"/>
      <c r="P344" s="82" t="str">
        <f aca="false">IF(M344+N344+O344=0," ",M344+N344+O344)</f>
        <v> </v>
      </c>
    </row>
    <row r="345" customFormat="false" ht="30" hidden="false" customHeight="true" outlineLevel="0" collapsed="false">
      <c r="A345" s="0"/>
      <c r="B345" s="47" t="str">
        <f aca="false">IF(C345&gt;0,C345,IF(H345&gt;0,B344,""))</f>
        <v>MAERSK UY. S.A.</v>
      </c>
      <c r="C345" s="48" t="s">
        <v>41</v>
      </c>
      <c r="D345" s="61" t="n">
        <v>410</v>
      </c>
      <c r="E345" s="62" t="s">
        <v>349</v>
      </c>
      <c r="F345" s="63" t="s">
        <v>350</v>
      </c>
      <c r="G345" s="52" t="s">
        <v>36</v>
      </c>
      <c r="H345" s="53" t="s">
        <v>31</v>
      </c>
      <c r="I345" s="53" t="n">
        <v>1266</v>
      </c>
      <c r="J345" s="66" t="str">
        <f aca="false">LEFT(H345,1)</f>
        <v>3</v>
      </c>
      <c r="K345" s="67" t="n">
        <v>4025</v>
      </c>
      <c r="L345" s="68" t="s">
        <v>6</v>
      </c>
      <c r="M345" s="69" t="n">
        <v>6</v>
      </c>
      <c r="N345" s="70" t="n">
        <v>0</v>
      </c>
      <c r="O345" s="70" t="n">
        <v>0</v>
      </c>
      <c r="P345" s="71" t="n">
        <f aca="false">IF(M345+N345+O345=0," ",M345+N345+O345)</f>
        <v>6</v>
      </c>
    </row>
    <row r="346" customFormat="false" ht="15" hidden="false" customHeight="true" outlineLevel="0" collapsed="false">
      <c r="A346" s="0"/>
      <c r="B346" s="47" t="str">
        <f aca="false">IF(C346&gt;0,C346,IF(H346&gt;0,B345,""))</f>
        <v>MAERSK UY. S.A.</v>
      </c>
      <c r="C346" s="48"/>
      <c r="D346" s="61"/>
      <c r="E346" s="62"/>
      <c r="F346" s="63"/>
      <c r="G346" s="84" t="s">
        <v>210</v>
      </c>
      <c r="H346" s="65" t="s">
        <v>184</v>
      </c>
      <c r="I346" s="65" t="n">
        <v>1486</v>
      </c>
      <c r="J346" s="66" t="str">
        <f aca="false">LEFT(H346,1)</f>
        <v>5</v>
      </c>
      <c r="K346" s="67" t="n">
        <v>25100</v>
      </c>
      <c r="L346" s="68" t="s">
        <v>7</v>
      </c>
      <c r="M346" s="69"/>
      <c r="N346" s="70"/>
      <c r="O346" s="70"/>
      <c r="P346" s="71" t="str">
        <f aca="false">IF(M346+N346+O346=0," ",M346+N346+O346)</f>
        <v> </v>
      </c>
    </row>
    <row r="347" customFormat="false" ht="15" hidden="false" customHeight="true" outlineLevel="0" collapsed="false">
      <c r="A347" s="0"/>
      <c r="B347" s="47" t="str">
        <f aca="false">IF(C347&gt;0,C347,IF(H347&gt;0,B346,""))</f>
        <v>MAERSK UY. S.A.</v>
      </c>
      <c r="C347" s="48"/>
      <c r="D347" s="72"/>
      <c r="E347" s="73"/>
      <c r="F347" s="74"/>
      <c r="G347" s="85" t="s">
        <v>351</v>
      </c>
      <c r="H347" s="76" t="s">
        <v>39</v>
      </c>
      <c r="I347" s="76" t="n">
        <v>1813</v>
      </c>
      <c r="J347" s="77" t="str">
        <f aca="false">LEFT(H347,1)</f>
        <v>8</v>
      </c>
      <c r="K347" s="78" t="n">
        <v>22176</v>
      </c>
      <c r="L347" s="79"/>
      <c r="M347" s="80"/>
      <c r="N347" s="81"/>
      <c r="O347" s="81"/>
      <c r="P347" s="82" t="str">
        <f aca="false">IF(M347+N347+O347=0," ",M347+N347+O347)</f>
        <v> </v>
      </c>
    </row>
    <row r="348" customFormat="false" ht="45" hidden="false" customHeight="true" outlineLevel="0" collapsed="false">
      <c r="A348" s="0"/>
      <c r="B348" s="47" t="str">
        <f aca="false">IF(C348&gt;0,C348,IF(H348&gt;0,B347,""))</f>
        <v>MAERSK UY. S.A.</v>
      </c>
      <c r="C348" s="48"/>
      <c r="D348" s="72"/>
      <c r="E348" s="73"/>
      <c r="F348" s="74"/>
      <c r="G348" s="85" t="s">
        <v>175</v>
      </c>
      <c r="H348" s="76" t="s">
        <v>100</v>
      </c>
      <c r="I348" s="76" t="n">
        <v>2211</v>
      </c>
      <c r="J348" s="77" t="str">
        <f aca="false">LEFT(H348,1)</f>
        <v>9</v>
      </c>
      <c r="K348" s="78" t="n">
        <v>51408</v>
      </c>
      <c r="L348" s="79"/>
      <c r="M348" s="80"/>
      <c r="N348" s="81"/>
      <c r="O348" s="81"/>
      <c r="P348" s="82" t="str">
        <f aca="false">IF(M348+N348+O348=0," ",M348+N348+O348)</f>
        <v> </v>
      </c>
    </row>
    <row r="349" customFormat="false" ht="30" hidden="false" customHeight="true" outlineLevel="0" collapsed="false">
      <c r="A349" s="0"/>
      <c r="B349" s="47" t="str">
        <f aca="false">IF(C349&gt;0,C349,IF(H349&gt;0,B348,""))</f>
        <v>MAERSK UY. S.A.</v>
      </c>
      <c r="C349" s="48" t="s">
        <v>41</v>
      </c>
      <c r="D349" s="61" t="n">
        <v>422</v>
      </c>
      <c r="E349" s="62" t="s">
        <v>352</v>
      </c>
      <c r="F349" s="63" t="s">
        <v>353</v>
      </c>
      <c r="G349" s="84" t="s">
        <v>354</v>
      </c>
      <c r="H349" s="65" t="s">
        <v>150</v>
      </c>
      <c r="I349" s="65" t="n">
        <v>2000</v>
      </c>
      <c r="J349" s="66" t="str">
        <f aca="false">LEFT(H349,1)</f>
        <v>4</v>
      </c>
      <c r="K349" s="67" t="n">
        <v>13144</v>
      </c>
      <c r="L349" s="68" t="s">
        <v>7</v>
      </c>
      <c r="M349" s="69" t="n">
        <v>1</v>
      </c>
      <c r="N349" s="70" t="n">
        <v>3</v>
      </c>
      <c r="O349" s="70" t="n">
        <v>0</v>
      </c>
      <c r="P349" s="71" t="n">
        <f aca="false">IF(M349+N349+O349=0," ",M349+N349+O349)</f>
        <v>4</v>
      </c>
    </row>
    <row r="350" customFormat="false" ht="45" hidden="false" customHeight="true" outlineLevel="0" collapsed="false">
      <c r="A350" s="0"/>
      <c r="B350" s="47" t="str">
        <f aca="false">IF(C350&gt;0,C350,IF(H350&gt;0,B349,""))</f>
        <v>MAERSK UY. S.A.</v>
      </c>
      <c r="C350" s="48"/>
      <c r="D350" s="61"/>
      <c r="E350" s="62"/>
      <c r="F350" s="63"/>
      <c r="G350" s="83" t="s">
        <v>191</v>
      </c>
      <c r="H350" s="53" t="s">
        <v>100</v>
      </c>
      <c r="I350" s="53" t="n">
        <v>3077</v>
      </c>
      <c r="J350" s="66" t="str">
        <f aca="false">LEFT(H350,1)</f>
        <v>9</v>
      </c>
      <c r="K350" s="67" t="n">
        <v>13340</v>
      </c>
      <c r="L350" s="68"/>
      <c r="M350" s="69"/>
      <c r="N350" s="70"/>
      <c r="O350" s="70"/>
      <c r="P350" s="71" t="str">
        <f aca="false">IF(M350+N350+O350=0," ",M350+N350+O350)</f>
        <v> </v>
      </c>
    </row>
    <row r="351" customFormat="false" ht="30" hidden="false" customHeight="true" outlineLevel="0" collapsed="false">
      <c r="A351" s="0"/>
      <c r="B351" s="47" t="str">
        <f aca="false">IF(C351&gt;0,C351,IF(H351&gt;0,B350,""))</f>
        <v>MAERSK UY. S.A.</v>
      </c>
      <c r="C351" s="48"/>
      <c r="D351" s="72"/>
      <c r="E351" s="73"/>
      <c r="F351" s="74"/>
      <c r="G351" s="75" t="s">
        <v>36</v>
      </c>
      <c r="H351" s="76" t="s">
        <v>31</v>
      </c>
      <c r="I351" s="76" t="n">
        <v>1266</v>
      </c>
      <c r="J351" s="77" t="str">
        <f aca="false">LEFT(H351,1)</f>
        <v>3</v>
      </c>
      <c r="K351" s="78" t="n">
        <f aca="false">4552+6753</f>
        <v>11305</v>
      </c>
      <c r="L351" s="79"/>
      <c r="M351" s="80"/>
      <c r="N351" s="81"/>
      <c r="O351" s="81"/>
      <c r="P351" s="82" t="str">
        <f aca="false">IF(M351+N351+O351=0," ",M351+N351+O351)</f>
        <v> </v>
      </c>
    </row>
    <row r="352" customFormat="false" ht="30" hidden="false" customHeight="true" outlineLevel="0" collapsed="false">
      <c r="A352" s="0"/>
      <c r="B352" s="47" t="str">
        <f aca="false">IF(C352&gt;0,C352,IF(H352&gt;0,B351,""))</f>
        <v>HAMBURG SUD UY.</v>
      </c>
      <c r="C352" s="48" t="s">
        <v>27</v>
      </c>
      <c r="D352" s="61" t="n">
        <v>408</v>
      </c>
      <c r="E352" s="62" t="s">
        <v>355</v>
      </c>
      <c r="F352" s="63" t="s">
        <v>356</v>
      </c>
      <c r="G352" s="52" t="s">
        <v>36</v>
      </c>
      <c r="H352" s="53" t="s">
        <v>31</v>
      </c>
      <c r="I352" s="53" t="n">
        <v>1266</v>
      </c>
      <c r="J352" s="66" t="str">
        <f aca="false">LEFT(H352,1)</f>
        <v>3</v>
      </c>
      <c r="K352" s="67" t="n">
        <f aca="false">2909+4891+2176+4917+2526+897+232+111+2+2+2+8+1535</f>
        <v>20208</v>
      </c>
      <c r="L352" s="68" t="s">
        <v>6</v>
      </c>
      <c r="M352" s="69" t="n">
        <v>25</v>
      </c>
      <c r="N352" s="70" t="n">
        <v>17</v>
      </c>
      <c r="O352" s="70" t="n">
        <v>0</v>
      </c>
      <c r="P352" s="71" t="n">
        <f aca="false">IF(M352+N352+O352=0," ",M352+N352+O352)</f>
        <v>42</v>
      </c>
    </row>
    <row r="353" customFormat="false" ht="45" hidden="false" customHeight="true" outlineLevel="0" collapsed="false">
      <c r="A353" s="0"/>
      <c r="B353" s="47" t="str">
        <f aca="false">IF(C353&gt;0,C353,IF(H353&gt;0,B352,""))</f>
        <v>HAMBURG SUD UY.</v>
      </c>
      <c r="C353" s="48"/>
      <c r="D353" s="61"/>
      <c r="E353" s="62"/>
      <c r="F353" s="63"/>
      <c r="G353" s="83" t="s">
        <v>194</v>
      </c>
      <c r="H353" s="53" t="s">
        <v>39</v>
      </c>
      <c r="I353" s="53" t="n">
        <v>2794</v>
      </c>
      <c r="J353" s="66" t="str">
        <f aca="false">LEFT(H353,1)</f>
        <v>8</v>
      </c>
      <c r="K353" s="67" t="n">
        <f aca="false">153+139+(125*2)+120+132+(893*2)</f>
        <v>2580</v>
      </c>
      <c r="L353" s="68"/>
      <c r="M353" s="69"/>
      <c r="N353" s="70"/>
      <c r="O353" s="70"/>
      <c r="P353" s="71" t="str">
        <f aca="false">IF(M353+N353+O353=0," ",M353+N353+O353)</f>
        <v> </v>
      </c>
    </row>
    <row r="354" customFormat="false" ht="15" hidden="false" customHeight="true" outlineLevel="0" collapsed="false">
      <c r="A354" s="0"/>
      <c r="B354" s="47" t="str">
        <f aca="false">IF(C354&gt;0,C354,IF(H354&gt;0,B353,""))</f>
        <v>HAMBURG SUD UY.</v>
      </c>
      <c r="C354" s="48"/>
      <c r="D354" s="61"/>
      <c r="E354" s="62"/>
      <c r="F354" s="63"/>
      <c r="G354" s="83" t="s">
        <v>182</v>
      </c>
      <c r="H354" s="53" t="s">
        <v>31</v>
      </c>
      <c r="I354" s="53" t="n">
        <v>2286</v>
      </c>
      <c r="J354" s="66" t="str">
        <f aca="false">LEFT(H354,1)</f>
        <v>3</v>
      </c>
      <c r="K354" s="67" t="n">
        <v>3</v>
      </c>
      <c r="L354" s="68" t="s">
        <v>6</v>
      </c>
      <c r="M354" s="69"/>
      <c r="N354" s="70"/>
      <c r="O354" s="70"/>
      <c r="P354" s="71" t="str">
        <f aca="false">IF(M354+N354+O354=0," ",M354+N354+O354)</f>
        <v> </v>
      </c>
    </row>
    <row r="355" customFormat="false" ht="75" hidden="false" customHeight="true" outlineLevel="0" collapsed="false">
      <c r="A355" s="0"/>
      <c r="B355" s="47" t="str">
        <f aca="false">IF(C355&gt;0,C355,IF(H355&gt;0,B354,""))</f>
        <v>HAMBURG SUD UY.</v>
      </c>
      <c r="C355" s="48"/>
      <c r="D355" s="61"/>
      <c r="E355" s="62"/>
      <c r="F355" s="63"/>
      <c r="G355" s="83" t="s">
        <v>102</v>
      </c>
      <c r="H355" s="53" t="s">
        <v>100</v>
      </c>
      <c r="I355" s="53" t="s">
        <v>103</v>
      </c>
      <c r="J355" s="66" t="str">
        <f aca="false">LEFT(H355,1)</f>
        <v>9</v>
      </c>
      <c r="K355" s="67" t="n">
        <f aca="false">11+20</f>
        <v>31</v>
      </c>
      <c r="L355" s="68"/>
      <c r="M355" s="69"/>
      <c r="N355" s="70"/>
      <c r="O355" s="70"/>
      <c r="P355" s="71" t="str">
        <f aca="false">IF(M355+N355+O355=0," ",M355+N355+O355)</f>
        <v> </v>
      </c>
    </row>
    <row r="356" customFormat="false" ht="75" hidden="false" customHeight="true" outlineLevel="0" collapsed="false">
      <c r="A356" s="0"/>
      <c r="B356" s="47" t="str">
        <f aca="false">IF(C356&gt;0,C356,IF(H356&gt;0,B355,""))</f>
        <v>HAMBURG SUD UY.</v>
      </c>
      <c r="C356" s="48"/>
      <c r="D356" s="61"/>
      <c r="E356" s="62"/>
      <c r="F356" s="63"/>
      <c r="G356" s="83" t="s">
        <v>357</v>
      </c>
      <c r="H356" s="53" t="s">
        <v>39</v>
      </c>
      <c r="I356" s="53" t="n">
        <v>2584</v>
      </c>
      <c r="J356" s="66" t="str">
        <f aca="false">LEFT(H356,1)</f>
        <v>8</v>
      </c>
      <c r="K356" s="67" t="n">
        <v>2400</v>
      </c>
      <c r="L356" s="68"/>
      <c r="M356" s="69"/>
      <c r="N356" s="70"/>
      <c r="O356" s="70"/>
      <c r="P356" s="71" t="str">
        <f aca="false">IF(M356+N356+O356=0," ",M356+N356+O356)</f>
        <v> </v>
      </c>
    </row>
    <row r="357" customFormat="false" ht="30" hidden="false" customHeight="true" outlineLevel="0" collapsed="false">
      <c r="A357" s="0"/>
      <c r="B357" s="47" t="str">
        <f aca="false">IF(C357&gt;0,C357,IF(H357&gt;0,B356,""))</f>
        <v>HAMBURG SUD UY.</v>
      </c>
      <c r="C357" s="48"/>
      <c r="D357" s="61"/>
      <c r="E357" s="62"/>
      <c r="F357" s="63"/>
      <c r="G357" s="83" t="s">
        <v>358</v>
      </c>
      <c r="H357" s="53" t="s">
        <v>39</v>
      </c>
      <c r="I357" s="53" t="n">
        <v>3265</v>
      </c>
      <c r="J357" s="66" t="str">
        <f aca="false">LEFT(H357,1)</f>
        <v>8</v>
      </c>
      <c r="K357" s="67" t="n">
        <v>1000</v>
      </c>
      <c r="L357" s="68"/>
      <c r="M357" s="69"/>
      <c r="N357" s="70"/>
      <c r="O357" s="70"/>
      <c r="P357" s="71" t="str">
        <f aca="false">IF(M357+N357+O357=0," ",M357+N357+O357)</f>
        <v> </v>
      </c>
    </row>
    <row r="358" customFormat="false" ht="45" hidden="false" customHeight="true" outlineLevel="0" collapsed="false">
      <c r="A358" s="0"/>
      <c r="B358" s="47" t="str">
        <f aca="false">IF(C358&gt;0,C358,IF(H358&gt;0,B357,""))</f>
        <v>HAMBURG SUD UY.</v>
      </c>
      <c r="C358" s="48"/>
      <c r="D358" s="61"/>
      <c r="E358" s="62"/>
      <c r="F358" s="63"/>
      <c r="G358" s="83" t="s">
        <v>191</v>
      </c>
      <c r="H358" s="53" t="s">
        <v>100</v>
      </c>
      <c r="I358" s="53" t="n">
        <v>3077</v>
      </c>
      <c r="J358" s="66" t="str">
        <f aca="false">LEFT(H358,1)</f>
        <v>9</v>
      </c>
      <c r="K358" s="67" t="n">
        <f aca="false">677+10052</f>
        <v>10729</v>
      </c>
      <c r="L358" s="68"/>
      <c r="M358" s="69"/>
      <c r="N358" s="70"/>
      <c r="O358" s="70"/>
      <c r="P358" s="71" t="str">
        <f aca="false">IF(M358+N358+O358=0," ",M358+N358+O358)</f>
        <v> </v>
      </c>
    </row>
    <row r="359" customFormat="false" ht="45" hidden="false" customHeight="true" outlineLevel="0" collapsed="false">
      <c r="A359" s="0"/>
      <c r="B359" s="47" t="str">
        <f aca="false">IF(C359&gt;0,C359,IF(H359&gt;0,B358,""))</f>
        <v>HAMBURG SUD UY.</v>
      </c>
      <c r="C359" s="48"/>
      <c r="D359" s="61"/>
      <c r="E359" s="62"/>
      <c r="F359" s="63"/>
      <c r="G359" s="83" t="s">
        <v>99</v>
      </c>
      <c r="H359" s="53" t="s">
        <v>100</v>
      </c>
      <c r="I359" s="53" t="s">
        <v>101</v>
      </c>
      <c r="J359" s="66" t="str">
        <f aca="false">LEFT(H359,1)</f>
        <v>9</v>
      </c>
      <c r="K359" s="67" t="n">
        <f aca="false">16205+1+2011+(26260*3)</f>
        <v>96997</v>
      </c>
      <c r="L359" s="68"/>
      <c r="M359" s="69"/>
      <c r="N359" s="70"/>
      <c r="O359" s="70"/>
      <c r="P359" s="71" t="str">
        <f aca="false">IF(M359+N359+O359=0," ",M359+N359+O359)</f>
        <v> </v>
      </c>
    </row>
    <row r="360" customFormat="false" ht="45" hidden="false" customHeight="true" outlineLevel="0" collapsed="false">
      <c r="A360" s="0"/>
      <c r="B360" s="47" t="str">
        <f aca="false">IF(C360&gt;0,C360,IF(H360&gt;0,B359,""))</f>
        <v>HAMBURG SUD UY.</v>
      </c>
      <c r="C360" s="48"/>
      <c r="D360" s="61"/>
      <c r="E360" s="62"/>
      <c r="F360" s="63"/>
      <c r="G360" s="83" t="s">
        <v>99</v>
      </c>
      <c r="H360" s="53" t="s">
        <v>100</v>
      </c>
      <c r="I360" s="53" t="s">
        <v>101</v>
      </c>
      <c r="J360" s="66" t="str">
        <f aca="false">LEFT(H360,1)</f>
        <v>9</v>
      </c>
      <c r="K360" s="67" t="n">
        <v>363</v>
      </c>
      <c r="L360" s="68" t="s">
        <v>6</v>
      </c>
      <c r="M360" s="69"/>
      <c r="N360" s="70"/>
      <c r="O360" s="70"/>
      <c r="P360" s="71" t="str">
        <f aca="false">IF(M360+N360+O360=0," ",M360+N360+O360)</f>
        <v> </v>
      </c>
    </row>
    <row r="361" customFormat="false" ht="45" hidden="false" customHeight="true" outlineLevel="0" collapsed="false">
      <c r="A361" s="0"/>
      <c r="B361" s="47" t="str">
        <f aca="false">IF(C361&gt;0,C361,IF(H361&gt;0,B360,""))</f>
        <v>HAMBURG SUD UY.</v>
      </c>
      <c r="C361" s="48"/>
      <c r="D361" s="61"/>
      <c r="E361" s="62"/>
      <c r="F361" s="63"/>
      <c r="G361" s="83" t="s">
        <v>359</v>
      </c>
      <c r="H361" s="53" t="s">
        <v>100</v>
      </c>
      <c r="I361" s="53" t="n">
        <v>3363</v>
      </c>
      <c r="J361" s="66" t="str">
        <f aca="false">LEFT(H361,1)</f>
        <v>9</v>
      </c>
      <c r="K361" s="67" t="n">
        <f aca="false">82+(1*2)</f>
        <v>84</v>
      </c>
      <c r="L361" s="68"/>
      <c r="M361" s="69"/>
      <c r="N361" s="70"/>
      <c r="O361" s="70"/>
      <c r="P361" s="71" t="str">
        <f aca="false">IF(M361+N361+O361=0," ",M361+N361+O361)</f>
        <v> </v>
      </c>
    </row>
    <row r="362" customFormat="false" ht="15" hidden="false" customHeight="true" outlineLevel="0" collapsed="false">
      <c r="A362" s="0"/>
      <c r="B362" s="47" t="str">
        <f aca="false">IF(C362&gt;0,C362,IF(H362&gt;0,B361,""))</f>
        <v>HAMBURG SUD UY.</v>
      </c>
      <c r="C362" s="48"/>
      <c r="D362" s="61"/>
      <c r="E362" s="62"/>
      <c r="F362" s="63"/>
      <c r="G362" s="83" t="s">
        <v>51</v>
      </c>
      <c r="H362" s="53" t="s">
        <v>31</v>
      </c>
      <c r="I362" s="53" t="n">
        <v>1993</v>
      </c>
      <c r="J362" s="66" t="str">
        <f aca="false">LEFT(H362,1)</f>
        <v>3</v>
      </c>
      <c r="K362" s="67" t="n">
        <f aca="false">1045+3160+1068+598+270</f>
        <v>6141</v>
      </c>
      <c r="L362" s="68"/>
      <c r="M362" s="69"/>
      <c r="N362" s="70"/>
      <c r="O362" s="70"/>
      <c r="P362" s="71" t="str">
        <f aca="false">IF(M362+N362+O362=0," ",M362+N362+O362)</f>
        <v> </v>
      </c>
    </row>
    <row r="363" customFormat="false" ht="15" hidden="false" customHeight="true" outlineLevel="0" collapsed="false">
      <c r="A363" s="0"/>
      <c r="B363" s="47" t="str">
        <f aca="false">IF(C363&gt;0,C363,IF(H363&gt;0,B362,""))</f>
        <v>HAMBURG SUD UY.</v>
      </c>
      <c r="C363" s="48"/>
      <c r="D363" s="61"/>
      <c r="E363" s="62"/>
      <c r="F363" s="63"/>
      <c r="G363" s="83" t="s">
        <v>51</v>
      </c>
      <c r="H363" s="53" t="s">
        <v>31</v>
      </c>
      <c r="I363" s="53" t="n">
        <v>1993</v>
      </c>
      <c r="J363" s="66" t="str">
        <f aca="false">LEFT(H363,1)</f>
        <v>3</v>
      </c>
      <c r="K363" s="67" t="n">
        <f aca="false">21+8+12+5</f>
        <v>46</v>
      </c>
      <c r="L363" s="68" t="s">
        <v>6</v>
      </c>
      <c r="M363" s="69"/>
      <c r="N363" s="70"/>
      <c r="O363" s="70"/>
      <c r="P363" s="71" t="str">
        <f aca="false">IF(M363+N363+O363=0," ",M363+N363+O363)</f>
        <v> </v>
      </c>
    </row>
    <row r="364" customFormat="false" ht="90" hidden="false" customHeight="true" outlineLevel="0" collapsed="false">
      <c r="A364" s="0"/>
      <c r="B364" s="47" t="str">
        <f aca="false">IF(C364&gt;0,C364,IF(H364&gt;0,B363,""))</f>
        <v>HAMBURG SUD UY.</v>
      </c>
      <c r="C364" s="48"/>
      <c r="D364" s="61"/>
      <c r="E364" s="62"/>
      <c r="F364" s="63"/>
      <c r="G364" s="83" t="s">
        <v>98</v>
      </c>
      <c r="H364" s="53" t="s">
        <v>31</v>
      </c>
      <c r="I364" s="53" t="n">
        <v>1263</v>
      </c>
      <c r="J364" s="66" t="str">
        <f aca="false">LEFT(H364,1)</f>
        <v>3</v>
      </c>
      <c r="K364" s="67" t="n">
        <f aca="false">822+13+35</f>
        <v>870</v>
      </c>
      <c r="L364" s="68"/>
      <c r="M364" s="69"/>
      <c r="N364" s="70"/>
      <c r="O364" s="70"/>
      <c r="P364" s="71" t="str">
        <f aca="false">IF(M364+N364+O364=0," ",M364+N364+O364)</f>
        <v> </v>
      </c>
    </row>
    <row r="365" customFormat="false" ht="15" hidden="false" customHeight="true" outlineLevel="0" collapsed="false">
      <c r="A365" s="0"/>
      <c r="B365" s="47" t="str">
        <f aca="false">IF(C365&gt;0,C365,IF(H365&gt;0,B364,""))</f>
        <v>HAMBURG SUD UY.</v>
      </c>
      <c r="C365" s="48"/>
      <c r="D365" s="61"/>
      <c r="E365" s="62"/>
      <c r="F365" s="63"/>
      <c r="G365" s="83" t="s">
        <v>47</v>
      </c>
      <c r="H365" s="53" t="s">
        <v>48</v>
      </c>
      <c r="I365" s="53" t="n">
        <v>1950</v>
      </c>
      <c r="J365" s="66" t="str">
        <f aca="false">LEFT(H365,1)</f>
        <v>2</v>
      </c>
      <c r="K365" s="67" t="n">
        <f aca="false">7604+4+11</f>
        <v>7619</v>
      </c>
      <c r="L365" s="68"/>
      <c r="M365" s="69"/>
      <c r="N365" s="70"/>
      <c r="O365" s="70"/>
      <c r="P365" s="71" t="str">
        <f aca="false">IF(M365+N365+O365=0," ",M365+N365+O365)</f>
        <v> </v>
      </c>
    </row>
    <row r="366" customFormat="false" ht="15" hidden="false" customHeight="true" outlineLevel="0" collapsed="false">
      <c r="A366" s="0"/>
      <c r="B366" s="47" t="str">
        <f aca="false">IF(C366&gt;0,C366,IF(H366&gt;0,B365,""))</f>
        <v>HAMBURG SUD UY.</v>
      </c>
      <c r="C366" s="48"/>
      <c r="D366" s="61"/>
      <c r="E366" s="62"/>
      <c r="F366" s="63"/>
      <c r="G366" s="83" t="s">
        <v>83</v>
      </c>
      <c r="H366" s="53" t="s">
        <v>31</v>
      </c>
      <c r="I366" s="53" t="n">
        <v>1866</v>
      </c>
      <c r="J366" s="66" t="str">
        <f aca="false">LEFT(H366,1)</f>
        <v>3</v>
      </c>
      <c r="K366" s="67" t="n">
        <v>1</v>
      </c>
      <c r="L366" s="68"/>
      <c r="M366" s="69"/>
      <c r="N366" s="70"/>
      <c r="O366" s="70"/>
      <c r="P366" s="71" t="str">
        <f aca="false">IF(M366+N366+O366=0," ",M366+N366+O366)</f>
        <v> </v>
      </c>
    </row>
    <row r="367" customFormat="false" ht="105" hidden="false" customHeight="true" outlineLevel="0" collapsed="false">
      <c r="A367" s="0"/>
      <c r="B367" s="47" t="str">
        <f aca="false">IF(C367&gt;0,C367,IF(H367&gt;0,B366,""))</f>
        <v>HAMBURG SUD UY.</v>
      </c>
      <c r="C367" s="48"/>
      <c r="D367" s="61"/>
      <c r="E367" s="62"/>
      <c r="F367" s="63"/>
      <c r="G367" s="52" t="s">
        <v>30</v>
      </c>
      <c r="H367" s="53" t="s">
        <v>31</v>
      </c>
      <c r="I367" s="53" t="n">
        <v>1139</v>
      </c>
      <c r="J367" s="66" t="str">
        <f aca="false">LEFT(H367,1)</f>
        <v>3</v>
      </c>
      <c r="K367" s="67" t="n">
        <v>13</v>
      </c>
      <c r="L367" s="68"/>
      <c r="M367" s="69"/>
      <c r="N367" s="70"/>
      <c r="O367" s="70"/>
      <c r="P367" s="71" t="str">
        <f aca="false">IF(M367+N367+O367=0," ",M367+N367+O367)</f>
        <v> </v>
      </c>
    </row>
    <row r="368" customFormat="false" ht="45" hidden="false" customHeight="true" outlineLevel="0" collapsed="false">
      <c r="A368" s="0"/>
      <c r="B368" s="47" t="str">
        <f aca="false">IF(C368&gt;0,C368,IF(H368&gt;0,B367,""))</f>
        <v>HAMBURG SUD UY.</v>
      </c>
      <c r="C368" s="48"/>
      <c r="D368" s="61"/>
      <c r="E368" s="62"/>
      <c r="F368" s="63"/>
      <c r="G368" s="83" t="s">
        <v>244</v>
      </c>
      <c r="H368" s="53" t="s">
        <v>31</v>
      </c>
      <c r="I368" s="53" t="n">
        <v>1268</v>
      </c>
      <c r="J368" s="66" t="str">
        <f aca="false">LEFT(H368,1)</f>
        <v>3</v>
      </c>
      <c r="K368" s="67" t="n">
        <f aca="false">1+18</f>
        <v>19</v>
      </c>
      <c r="L368" s="68" t="s">
        <v>6</v>
      </c>
      <c r="M368" s="69"/>
      <c r="N368" s="70"/>
      <c r="O368" s="70"/>
      <c r="P368" s="71" t="str">
        <f aca="false">IF(M368+N368+O368=0," ",M368+N368+O368)</f>
        <v> </v>
      </c>
    </row>
    <row r="369" customFormat="false" ht="45" hidden="false" customHeight="true" outlineLevel="0" collapsed="false">
      <c r="A369" s="0"/>
      <c r="B369" s="47" t="str">
        <f aca="false">IF(C369&gt;0,C369,IF(H369&gt;0,B368,""))</f>
        <v>HAMBURG SUD UY.</v>
      </c>
      <c r="C369" s="48"/>
      <c r="D369" s="61"/>
      <c r="E369" s="62"/>
      <c r="F369" s="63"/>
      <c r="G369" s="83" t="s">
        <v>307</v>
      </c>
      <c r="H369" s="53" t="s">
        <v>31</v>
      </c>
      <c r="I369" s="53" t="n">
        <v>1170</v>
      </c>
      <c r="J369" s="66" t="str">
        <f aca="false">LEFT(H369,1)</f>
        <v>3</v>
      </c>
      <c r="K369" s="67" t="n">
        <f aca="false">1+77+4+1+25</f>
        <v>108</v>
      </c>
      <c r="L369" s="68" t="s">
        <v>6</v>
      </c>
      <c r="M369" s="69"/>
      <c r="N369" s="70"/>
      <c r="O369" s="70"/>
      <c r="P369" s="71" t="str">
        <f aca="false">IF(M369+N369+O369=0," ",M369+N369+O369)</f>
        <v> </v>
      </c>
    </row>
    <row r="370" customFormat="false" ht="30" hidden="false" customHeight="true" outlineLevel="0" collapsed="false">
      <c r="A370" s="0"/>
      <c r="B370" s="47" t="str">
        <f aca="false">IF(C370&gt;0,C370,IF(H370&gt;0,B369,""))</f>
        <v>HAMBURG SUD UY.</v>
      </c>
      <c r="C370" s="48"/>
      <c r="D370" s="61"/>
      <c r="E370" s="62"/>
      <c r="F370" s="63"/>
      <c r="G370" s="83" t="s">
        <v>181</v>
      </c>
      <c r="H370" s="53" t="s">
        <v>150</v>
      </c>
      <c r="I370" s="53" t="n">
        <v>3175</v>
      </c>
      <c r="J370" s="66" t="str">
        <f aca="false">LEFT(H370,1)</f>
        <v>4</v>
      </c>
      <c r="K370" s="67" t="n">
        <f aca="false">1+6</f>
        <v>7</v>
      </c>
      <c r="L370" s="68" t="s">
        <v>6</v>
      </c>
      <c r="M370" s="69"/>
      <c r="N370" s="70"/>
      <c r="O370" s="70"/>
      <c r="P370" s="71" t="str">
        <f aca="false">IF(M370+N370+O370=0," ",M370+N370+O370)</f>
        <v> </v>
      </c>
    </row>
    <row r="371" customFormat="false" ht="15" hidden="false" customHeight="true" outlineLevel="0" collapsed="false">
      <c r="A371" s="0"/>
      <c r="B371" s="47" t="str">
        <f aca="false">IF(C371&gt;0,C371,IF(H371&gt;0,B370,""))</f>
        <v>HAMBURG SUD UY.</v>
      </c>
      <c r="C371" s="48"/>
      <c r="D371" s="61"/>
      <c r="E371" s="62"/>
      <c r="F371" s="63"/>
      <c r="G371" s="83" t="s">
        <v>44</v>
      </c>
      <c r="H371" s="53" t="s">
        <v>45</v>
      </c>
      <c r="I371" s="53" t="n">
        <v>1689</v>
      </c>
      <c r="J371" s="66" t="str">
        <f aca="false">LEFT(H371,1)</f>
        <v>6</v>
      </c>
      <c r="K371" s="67" t="n">
        <f aca="false">24200*12</f>
        <v>290400</v>
      </c>
      <c r="L371" s="68"/>
      <c r="M371" s="69"/>
      <c r="N371" s="70"/>
      <c r="O371" s="70"/>
      <c r="P371" s="71" t="str">
        <f aca="false">IF(M371+N371+O371=0," ",M371+N371+O371)</f>
        <v> </v>
      </c>
    </row>
    <row r="372" customFormat="false" ht="30" hidden="false" customHeight="true" outlineLevel="0" collapsed="false">
      <c r="A372" s="0"/>
      <c r="B372" s="47" t="str">
        <f aca="false">IF(C372&gt;0,C372,IF(H372&gt;0,B371,""))</f>
        <v>HAMBURG SUD UY.</v>
      </c>
      <c r="C372" s="48"/>
      <c r="D372" s="61"/>
      <c r="E372" s="62"/>
      <c r="F372" s="63"/>
      <c r="G372" s="83" t="s">
        <v>126</v>
      </c>
      <c r="H372" s="53" t="s">
        <v>31</v>
      </c>
      <c r="I372" s="53" t="n">
        <v>1247</v>
      </c>
      <c r="J372" s="66" t="str">
        <f aca="false">LEFT(H372,1)</f>
        <v>3</v>
      </c>
      <c r="K372" s="67" t="n">
        <v>16942</v>
      </c>
      <c r="L372" s="68"/>
      <c r="M372" s="69"/>
      <c r="N372" s="70"/>
      <c r="O372" s="70"/>
      <c r="P372" s="71" t="str">
        <f aca="false">IF(M372+N372+O372=0," ",M372+N372+O372)</f>
        <v> </v>
      </c>
    </row>
    <row r="373" customFormat="false" ht="75" hidden="false" customHeight="true" outlineLevel="0" collapsed="false">
      <c r="A373" s="0"/>
      <c r="B373" s="47" t="str">
        <f aca="false">IF(C373&gt;0,C373,IF(H373&gt;0,B372,""))</f>
        <v>HAMBURG SUD UY.</v>
      </c>
      <c r="C373" s="48"/>
      <c r="D373" s="61"/>
      <c r="E373" s="62"/>
      <c r="F373" s="63"/>
      <c r="G373" s="83" t="s">
        <v>240</v>
      </c>
      <c r="H373" s="53" t="s">
        <v>100</v>
      </c>
      <c r="I373" s="53" t="n">
        <v>3166</v>
      </c>
      <c r="J373" s="66" t="str">
        <f aca="false">LEFT(H373,1)</f>
        <v>9</v>
      </c>
      <c r="K373" s="67" t="n">
        <v>972</v>
      </c>
      <c r="L373" s="68"/>
      <c r="M373" s="69"/>
      <c r="N373" s="70"/>
      <c r="O373" s="70"/>
      <c r="P373" s="71" t="str">
        <f aca="false">IF(M373+N373+O373=0," ",M373+N373+O373)</f>
        <v> </v>
      </c>
    </row>
    <row r="374" customFormat="false" ht="30" hidden="false" customHeight="true" outlineLevel="0" collapsed="false">
      <c r="A374" s="0"/>
      <c r="B374" s="47" t="str">
        <f aca="false">IF(C374&gt;0,C374,IF(H374&gt;0,B373,""))</f>
        <v>HAMBURG SUD UY.</v>
      </c>
      <c r="C374" s="48"/>
      <c r="D374" s="61"/>
      <c r="E374" s="62"/>
      <c r="F374" s="63"/>
      <c r="G374" s="83" t="s">
        <v>61</v>
      </c>
      <c r="H374" s="53" t="s">
        <v>31</v>
      </c>
      <c r="I374" s="53" t="n">
        <v>1197</v>
      </c>
      <c r="J374" s="66" t="str">
        <f aca="false">LEFT(H374,1)</f>
        <v>3</v>
      </c>
      <c r="K374" s="67" t="n">
        <f aca="false">3292+21+39</f>
        <v>3352</v>
      </c>
      <c r="L374" s="68"/>
      <c r="M374" s="69"/>
      <c r="N374" s="70"/>
      <c r="O374" s="70"/>
      <c r="P374" s="71" t="str">
        <f aca="false">IF(M374+N374+O374=0," ",M374+N374+O374)</f>
        <v> </v>
      </c>
    </row>
    <row r="375" customFormat="false" ht="30" hidden="false" customHeight="true" outlineLevel="0" collapsed="false">
      <c r="A375" s="0"/>
      <c r="B375" s="47" t="str">
        <f aca="false">IF(C375&gt;0,C375,IF(H375&gt;0,B374,""))</f>
        <v>HAMBURG SUD UY.</v>
      </c>
      <c r="C375" s="48"/>
      <c r="D375" s="61"/>
      <c r="E375" s="62"/>
      <c r="F375" s="63"/>
      <c r="G375" s="83" t="s">
        <v>360</v>
      </c>
      <c r="H375" s="53" t="s">
        <v>39</v>
      </c>
      <c r="I375" s="53" t="n">
        <v>3266</v>
      </c>
      <c r="J375" s="66" t="str">
        <f aca="false">LEFT(H375,1)</f>
        <v>8</v>
      </c>
      <c r="K375" s="67" t="n">
        <v>1587</v>
      </c>
      <c r="L375" s="68"/>
      <c r="M375" s="69"/>
      <c r="N375" s="70"/>
      <c r="O375" s="70"/>
      <c r="P375" s="71" t="str">
        <f aca="false">IF(M375+N375+O375=0," ",M375+N375+O375)</f>
        <v> </v>
      </c>
    </row>
    <row r="376" customFormat="false" ht="45" hidden="false" customHeight="true" outlineLevel="0" collapsed="false">
      <c r="A376" s="0"/>
      <c r="B376" s="47" t="str">
        <f aca="false">IF(C376&gt;0,C376,IF(H376&gt;0,B375,""))</f>
        <v>HAMBURG SUD UY.</v>
      </c>
      <c r="C376" s="48"/>
      <c r="D376" s="61"/>
      <c r="E376" s="62"/>
      <c r="F376" s="63"/>
      <c r="G376" s="83" t="s">
        <v>361</v>
      </c>
      <c r="H376" s="53" t="s">
        <v>31</v>
      </c>
      <c r="I376" s="53" t="s">
        <v>362</v>
      </c>
      <c r="J376" s="66" t="str">
        <f aca="false">LEFT(H376,1)</f>
        <v>3</v>
      </c>
      <c r="K376" s="67" t="n">
        <f aca="false">(159*2)+46</f>
        <v>364</v>
      </c>
      <c r="L376" s="68"/>
      <c r="M376" s="69"/>
      <c r="N376" s="70"/>
      <c r="O376" s="70"/>
      <c r="P376" s="71" t="str">
        <f aca="false">IF(M376+N376+O376=0," ",M376+N376+O376)</f>
        <v> </v>
      </c>
    </row>
    <row r="377" customFormat="false" ht="30" hidden="false" customHeight="true" outlineLevel="0" collapsed="false">
      <c r="A377" s="0"/>
      <c r="B377" s="47" t="str">
        <f aca="false">IF(C377&gt;0,C377,IF(H377&gt;0,B376,""))</f>
        <v>HAMBURG SUD UY.</v>
      </c>
      <c r="C377" s="48"/>
      <c r="D377" s="61"/>
      <c r="E377" s="62"/>
      <c r="F377" s="63"/>
      <c r="G377" s="52" t="s">
        <v>36</v>
      </c>
      <c r="H377" s="53" t="s">
        <v>31</v>
      </c>
      <c r="I377" s="53" t="n">
        <v>1266</v>
      </c>
      <c r="J377" s="66" t="str">
        <f aca="false">LEFT(H377,1)</f>
        <v>3</v>
      </c>
      <c r="K377" s="67" t="n">
        <f aca="false">3551+14413+5568+2259+6624+9176</f>
        <v>41591</v>
      </c>
      <c r="L377" s="68"/>
      <c r="M377" s="69"/>
      <c r="N377" s="70"/>
      <c r="O377" s="70"/>
      <c r="P377" s="71" t="str">
        <f aca="false">IF(M377+N377+O377=0," ",M377+N377+O377)</f>
        <v> </v>
      </c>
    </row>
    <row r="378" customFormat="false" ht="15" hidden="false" customHeight="true" outlineLevel="0" collapsed="false">
      <c r="A378" s="0"/>
      <c r="B378" s="47" t="str">
        <f aca="false">IF(C378&gt;0,C378,IF(H378&gt;0,B377,""))</f>
        <v>HAMBURG SUD UY.</v>
      </c>
      <c r="C378" s="48"/>
      <c r="D378" s="61"/>
      <c r="E378" s="62"/>
      <c r="F378" s="63"/>
      <c r="G378" s="83" t="s">
        <v>47</v>
      </c>
      <c r="H378" s="53" t="s">
        <v>48</v>
      </c>
      <c r="I378" s="53" t="n">
        <v>1950</v>
      </c>
      <c r="J378" s="66" t="str">
        <f aca="false">LEFT(H378,1)</f>
        <v>2</v>
      </c>
      <c r="K378" s="67" t="n">
        <f aca="false">3549+7+162+12+10</f>
        <v>3740</v>
      </c>
      <c r="L378" s="68" t="s">
        <v>6</v>
      </c>
      <c r="M378" s="69"/>
      <c r="N378" s="70"/>
      <c r="O378" s="70"/>
      <c r="P378" s="71" t="str">
        <f aca="false">IF(M378+N378+O378=0," ",M378+N378+O378)</f>
        <v> </v>
      </c>
    </row>
    <row r="379" customFormat="false" ht="90" hidden="false" customHeight="true" outlineLevel="0" collapsed="false">
      <c r="A379" s="0"/>
      <c r="B379" s="47" t="str">
        <f aca="false">IF(C379&gt;0,C379,IF(H379&gt;0,B378,""))</f>
        <v>HAMBURG SUD UY.</v>
      </c>
      <c r="C379" s="48"/>
      <c r="D379" s="72"/>
      <c r="E379" s="73"/>
      <c r="F379" s="74"/>
      <c r="G379" s="85" t="s">
        <v>98</v>
      </c>
      <c r="H379" s="76" t="s">
        <v>31</v>
      </c>
      <c r="I379" s="76" t="n">
        <v>1263</v>
      </c>
      <c r="J379" s="77" t="str">
        <f aca="false">LEFT(H379,1)</f>
        <v>3</v>
      </c>
      <c r="K379" s="78" t="n">
        <f aca="false">201+48</f>
        <v>249</v>
      </c>
      <c r="L379" s="79" t="s">
        <v>6</v>
      </c>
      <c r="M379" s="80"/>
      <c r="N379" s="81"/>
      <c r="O379" s="81"/>
      <c r="P379" s="82" t="str">
        <f aca="false">IF(M379+N379+O379=0," ",M379+N379+O379)</f>
        <v> </v>
      </c>
    </row>
    <row r="380" customFormat="false" ht="30" hidden="false" customHeight="true" outlineLevel="0" collapsed="false">
      <c r="A380" s="0"/>
      <c r="B380" s="47" t="str">
        <f aca="false">IF(C380&gt;0,C380,IF(H380&gt;0,B379,""))</f>
        <v>M.S.C. UY. S.A.</v>
      </c>
      <c r="C380" s="48" t="s">
        <v>60</v>
      </c>
      <c r="D380" s="61" t="n">
        <v>412</v>
      </c>
      <c r="E380" s="62" t="s">
        <v>363</v>
      </c>
      <c r="F380" s="63" t="s">
        <v>364</v>
      </c>
      <c r="G380" s="84" t="s">
        <v>365</v>
      </c>
      <c r="H380" s="65" t="s">
        <v>366</v>
      </c>
      <c r="I380" s="65" t="n">
        <v>1062</v>
      </c>
      <c r="J380" s="66" t="str">
        <f aca="false">LEFT(H380,1)</f>
        <v>2</v>
      </c>
      <c r="K380" s="67" t="n">
        <v>14007</v>
      </c>
      <c r="L380" s="68" t="s">
        <v>7</v>
      </c>
      <c r="M380" s="69" t="n">
        <v>8</v>
      </c>
      <c r="N380" s="70" t="n">
        <v>5</v>
      </c>
      <c r="O380" s="70" t="n">
        <v>0</v>
      </c>
      <c r="P380" s="71" t="n">
        <f aca="false">IF(M380+N380+O380=0," ",M380+N380+O380)</f>
        <v>13</v>
      </c>
    </row>
    <row r="381" customFormat="false" ht="30" hidden="false" customHeight="true" outlineLevel="0" collapsed="false">
      <c r="A381" s="0"/>
      <c r="B381" s="47" t="str">
        <f aca="false">IF(C381&gt;0,C381,IF(H381&gt;0,B380,""))</f>
        <v>M.S.C. UY. S.A.</v>
      </c>
      <c r="C381" s="48"/>
      <c r="D381" s="61"/>
      <c r="E381" s="62"/>
      <c r="F381" s="63"/>
      <c r="G381" s="52" t="s">
        <v>36</v>
      </c>
      <c r="H381" s="53" t="s">
        <v>31</v>
      </c>
      <c r="I381" s="53" t="n">
        <v>1266</v>
      </c>
      <c r="J381" s="66" t="str">
        <f aca="false">LEFT(H381,1)</f>
        <v>3</v>
      </c>
      <c r="K381" s="67" t="n">
        <f aca="false">1354+1439</f>
        <v>2793</v>
      </c>
      <c r="L381" s="68"/>
      <c r="M381" s="69"/>
      <c r="N381" s="70"/>
      <c r="O381" s="70"/>
      <c r="P381" s="71" t="str">
        <f aca="false">IF(M381+N381+O381=0," ",M381+N381+O381)</f>
        <v> </v>
      </c>
    </row>
    <row r="382" customFormat="false" ht="30" hidden="false" customHeight="true" outlineLevel="0" collapsed="false">
      <c r="A382" s="0"/>
      <c r="B382" s="47" t="str">
        <f aca="false">IF(C382&gt;0,C382,IF(H382&gt;0,B381,""))</f>
        <v>M.S.C. UY. S.A.</v>
      </c>
      <c r="C382" s="48"/>
      <c r="D382" s="61"/>
      <c r="E382" s="62"/>
      <c r="F382" s="63"/>
      <c r="G382" s="83" t="s">
        <v>217</v>
      </c>
      <c r="H382" s="53" t="s">
        <v>147</v>
      </c>
      <c r="I382" s="53" t="n">
        <v>1779</v>
      </c>
      <c r="J382" s="66" t="str">
        <f aca="false">LEFT(H382,1)</f>
        <v>8</v>
      </c>
      <c r="K382" s="67" t="n">
        <f aca="false">21044+(22860*2)</f>
        <v>66764</v>
      </c>
      <c r="L382" s="68"/>
      <c r="M382" s="69"/>
      <c r="N382" s="70"/>
      <c r="O382" s="70"/>
      <c r="P382" s="71" t="str">
        <f aca="false">IF(M382+N382+O382=0," ",M382+N382+O382)</f>
        <v> </v>
      </c>
    </row>
    <row r="383" customFormat="false" ht="15" hidden="false" customHeight="true" outlineLevel="0" collapsed="false">
      <c r="A383" s="0"/>
      <c r="B383" s="47" t="str">
        <f aca="false">IF(C383&gt;0,C383,IF(H383&gt;0,B382,""))</f>
        <v>M.S.C. UY. S.A.</v>
      </c>
      <c r="C383" s="48"/>
      <c r="D383" s="61"/>
      <c r="E383" s="62"/>
      <c r="F383" s="63"/>
      <c r="G383" s="83" t="s">
        <v>51</v>
      </c>
      <c r="H383" s="53" t="s">
        <v>31</v>
      </c>
      <c r="I383" s="53" t="n">
        <v>1993</v>
      </c>
      <c r="J383" s="66" t="str">
        <f aca="false">LEFT(H383,1)</f>
        <v>3</v>
      </c>
      <c r="K383" s="67" t="n">
        <v>499</v>
      </c>
      <c r="L383" s="68"/>
      <c r="M383" s="69"/>
      <c r="N383" s="70"/>
      <c r="O383" s="70"/>
      <c r="P383" s="71" t="str">
        <f aca="false">IF(M383+N383+O383=0," ",M383+N383+O383)</f>
        <v> </v>
      </c>
    </row>
    <row r="384" customFormat="false" ht="45" hidden="false" customHeight="true" outlineLevel="0" collapsed="false">
      <c r="A384" s="0"/>
      <c r="B384" s="47" t="str">
        <f aca="false">IF(C384&gt;0,C384,IF(H384&gt;0,B383,""))</f>
        <v>M.S.C. UY. S.A.</v>
      </c>
      <c r="C384" s="48"/>
      <c r="D384" s="72"/>
      <c r="E384" s="73"/>
      <c r="F384" s="74"/>
      <c r="G384" s="85" t="s">
        <v>191</v>
      </c>
      <c r="H384" s="76" t="s">
        <v>100</v>
      </c>
      <c r="I384" s="76" t="n">
        <v>3077</v>
      </c>
      <c r="J384" s="77" t="str">
        <f aca="false">LEFT(H384,1)</f>
        <v>9</v>
      </c>
      <c r="K384" s="78" t="n">
        <f aca="false">861+192</f>
        <v>1053</v>
      </c>
      <c r="L384" s="79"/>
      <c r="M384" s="80"/>
      <c r="N384" s="81"/>
      <c r="O384" s="81"/>
      <c r="P384" s="82" t="str">
        <f aca="false">IF(M384+N384+O384=0," ",M384+N384+O384)</f>
        <v> </v>
      </c>
    </row>
    <row r="385" customFormat="false" ht="45" hidden="false" customHeight="true" outlineLevel="0" collapsed="false">
      <c r="A385" s="0"/>
      <c r="B385" s="47" t="str">
        <f aca="false">IF(C385&gt;0,C385,IF(H385&gt;0,B384,""))</f>
        <v>M.S.C. UY. S.A.</v>
      </c>
      <c r="C385" s="48"/>
      <c r="D385" s="61"/>
      <c r="E385" s="62"/>
      <c r="F385" s="63"/>
      <c r="G385" s="83" t="s">
        <v>99</v>
      </c>
      <c r="H385" s="53" t="s">
        <v>100</v>
      </c>
      <c r="I385" s="53" t="s">
        <v>101</v>
      </c>
      <c r="J385" s="66" t="str">
        <f aca="false">LEFT(H385,1)</f>
        <v>9</v>
      </c>
      <c r="K385" s="67" t="n">
        <f aca="false">11394+18560+(1566*2)+3194</f>
        <v>36280</v>
      </c>
      <c r="L385" s="68"/>
      <c r="M385" s="69"/>
      <c r="N385" s="70"/>
      <c r="O385" s="70"/>
      <c r="P385" s="71" t="str">
        <f aca="false">IF(M385+N385+O385=0," ",M385+N385+O385)</f>
        <v> </v>
      </c>
    </row>
    <row r="386" customFormat="false" ht="30" hidden="false" customHeight="true" outlineLevel="0" collapsed="false">
      <c r="A386" s="0"/>
      <c r="B386" s="47" t="str">
        <f aca="false">IF(C386&gt;0,C386,IF(H386&gt;0,B385,""))</f>
        <v>M.S.C. UY. S.A.</v>
      </c>
      <c r="C386" s="48"/>
      <c r="D386" s="61"/>
      <c r="E386" s="62"/>
      <c r="F386" s="63"/>
      <c r="G386" s="83" t="s">
        <v>181</v>
      </c>
      <c r="H386" s="53" t="s">
        <v>150</v>
      </c>
      <c r="I386" s="53" t="n">
        <v>3175</v>
      </c>
      <c r="J386" s="66" t="str">
        <f aca="false">LEFT(H386,1)</f>
        <v>4</v>
      </c>
      <c r="K386" s="67" t="n">
        <v>311</v>
      </c>
      <c r="L386" s="68" t="s">
        <v>6</v>
      </c>
      <c r="M386" s="69"/>
      <c r="N386" s="70"/>
      <c r="O386" s="70"/>
      <c r="P386" s="71" t="str">
        <f aca="false">IF(M386+N386+O386=0," ",M386+N386+O386)</f>
        <v> </v>
      </c>
    </row>
    <row r="387" customFormat="false" ht="15" hidden="false" customHeight="true" outlineLevel="0" collapsed="false">
      <c r="A387" s="0"/>
      <c r="B387" s="47" t="str">
        <f aca="false">IF(C387&gt;0,C387,IF(H387&gt;0,B386,""))</f>
        <v>M.S.C. UY. S.A.</v>
      </c>
      <c r="C387" s="48"/>
      <c r="D387" s="61"/>
      <c r="E387" s="62"/>
      <c r="F387" s="63"/>
      <c r="G387" s="84" t="s">
        <v>367</v>
      </c>
      <c r="H387" s="65" t="s">
        <v>184</v>
      </c>
      <c r="I387" s="65" t="n">
        <v>1479</v>
      </c>
      <c r="J387" s="66" t="str">
        <f aca="false">LEFT(H387,1)</f>
        <v>5</v>
      </c>
      <c r="K387" s="67" t="n">
        <v>1490</v>
      </c>
      <c r="L387" s="68" t="s">
        <v>7</v>
      </c>
      <c r="M387" s="69"/>
      <c r="N387" s="70"/>
      <c r="O387" s="70"/>
      <c r="P387" s="71" t="str">
        <f aca="false">IF(M387+N387+O387=0," ",M387+N387+O387)</f>
        <v> </v>
      </c>
    </row>
    <row r="388" customFormat="false" ht="30" hidden="false" customHeight="true" outlineLevel="0" collapsed="false">
      <c r="A388" s="0"/>
      <c r="B388" s="47" t="str">
        <f aca="false">IF(C388&gt;0,C388,IF(H388&gt;0,B387,""))</f>
        <v>M.S.C. UY. S.A.</v>
      </c>
      <c r="C388" s="48"/>
      <c r="D388" s="61"/>
      <c r="E388" s="62"/>
      <c r="F388" s="63"/>
      <c r="G388" s="83" t="s">
        <v>247</v>
      </c>
      <c r="H388" s="53" t="s">
        <v>31</v>
      </c>
      <c r="I388" s="53" t="n">
        <v>1169</v>
      </c>
      <c r="J388" s="66" t="str">
        <f aca="false">LEFT(H388,1)</f>
        <v>3</v>
      </c>
      <c r="K388" s="67" t="n">
        <f aca="false">2349+783+4699+3132</f>
        <v>10963</v>
      </c>
      <c r="L388" s="68"/>
      <c r="M388" s="69"/>
      <c r="N388" s="70"/>
      <c r="O388" s="70"/>
      <c r="P388" s="71" t="str">
        <f aca="false">IF(M388+N388+O388=0," ",M388+N388+O388)</f>
        <v> </v>
      </c>
    </row>
    <row r="389" customFormat="false" ht="15" hidden="false" customHeight="true" outlineLevel="0" collapsed="false">
      <c r="A389" s="0"/>
      <c r="B389" s="47" t="str">
        <f aca="false">IF(C389&gt;0,C389,IF(H389&gt;0,B388,""))</f>
        <v>M.S.C. UY. S.A.</v>
      </c>
      <c r="C389" s="48"/>
      <c r="D389" s="61"/>
      <c r="E389" s="62"/>
      <c r="F389" s="63"/>
      <c r="G389" s="83" t="s">
        <v>47</v>
      </c>
      <c r="H389" s="53" t="s">
        <v>48</v>
      </c>
      <c r="I389" s="53" t="n">
        <v>1950</v>
      </c>
      <c r="J389" s="66" t="str">
        <f aca="false">LEFT(H389,1)</f>
        <v>2</v>
      </c>
      <c r="K389" s="67" t="n">
        <v>5417</v>
      </c>
      <c r="L389" s="68"/>
      <c r="M389" s="69"/>
      <c r="N389" s="70"/>
      <c r="O389" s="70"/>
      <c r="P389" s="71" t="str">
        <f aca="false">IF(M389+N389+O389=0," ",M389+N389+O389)</f>
        <v> </v>
      </c>
    </row>
    <row r="390" customFormat="false" ht="15" hidden="false" customHeight="true" outlineLevel="0" collapsed="false">
      <c r="A390" s="0"/>
      <c r="B390" s="47" t="str">
        <f aca="false">IF(C390&gt;0,C390,IF(H390&gt;0,B389,""))</f>
        <v>M.S.C. UY. S.A.</v>
      </c>
      <c r="C390" s="48"/>
      <c r="D390" s="72"/>
      <c r="E390" s="73"/>
      <c r="F390" s="74"/>
      <c r="G390" s="85" t="s">
        <v>137</v>
      </c>
      <c r="H390" s="76" t="s">
        <v>39</v>
      </c>
      <c r="I390" s="76" t="n">
        <v>1760</v>
      </c>
      <c r="J390" s="77" t="str">
        <f aca="false">LEFT(H390,1)</f>
        <v>8</v>
      </c>
      <c r="K390" s="78" t="n">
        <v>7683</v>
      </c>
      <c r="L390" s="79"/>
      <c r="M390" s="80"/>
      <c r="N390" s="81"/>
      <c r="O390" s="81"/>
      <c r="P390" s="82" t="str">
        <f aca="false">IF(M390+N390+O390=0," ",M390+N390+O390)</f>
        <v> </v>
      </c>
    </row>
    <row r="391" customFormat="false" ht="45" hidden="false" customHeight="true" outlineLevel="0" collapsed="false">
      <c r="A391" s="0"/>
      <c r="B391" s="47" t="str">
        <f aca="false">IF(C391&gt;0,C391,IF(H391&gt;0,B390,""))</f>
        <v>M.S.C. UY. S.A.</v>
      </c>
      <c r="C391" s="48"/>
      <c r="D391" s="61" t="n">
        <v>414</v>
      </c>
      <c r="E391" s="62" t="s">
        <v>368</v>
      </c>
      <c r="F391" s="63" t="s">
        <v>369</v>
      </c>
      <c r="G391" s="83" t="s">
        <v>99</v>
      </c>
      <c r="H391" s="53" t="s">
        <v>100</v>
      </c>
      <c r="I391" s="53" t="s">
        <v>101</v>
      </c>
      <c r="J391" s="66" t="str">
        <f aca="false">LEFT(H391,1)</f>
        <v>9</v>
      </c>
      <c r="K391" s="67" t="n">
        <f aca="false">3932+2239+11480+13085+301+111</f>
        <v>31148</v>
      </c>
      <c r="L391" s="68"/>
      <c r="M391" s="69" t="n">
        <v>7</v>
      </c>
      <c r="N391" s="70" t="n">
        <v>7</v>
      </c>
      <c r="O391" s="70" t="n">
        <v>0</v>
      </c>
      <c r="P391" s="71" t="n">
        <f aca="false">IF(M391+N391+O391=0," ",M391+N391+O391)</f>
        <v>14</v>
      </c>
    </row>
    <row r="392" customFormat="false" ht="45" hidden="false" customHeight="true" outlineLevel="0" collapsed="false">
      <c r="A392" s="0"/>
      <c r="B392" s="47" t="str">
        <f aca="false">IF(C392&gt;0,C392,IF(H392&gt;0,B391,""))</f>
        <v>M.S.C. UY. S.A.</v>
      </c>
      <c r="C392" s="48"/>
      <c r="D392" s="61"/>
      <c r="E392" s="62"/>
      <c r="F392" s="63"/>
      <c r="G392" s="83" t="s">
        <v>99</v>
      </c>
      <c r="H392" s="53" t="s">
        <v>100</v>
      </c>
      <c r="I392" s="53" t="s">
        <v>101</v>
      </c>
      <c r="J392" s="66" t="str">
        <f aca="false">LEFT(H392,1)</f>
        <v>9</v>
      </c>
      <c r="K392" s="67" t="n">
        <f aca="false">164+61+229</f>
        <v>454</v>
      </c>
      <c r="L392" s="68" t="s">
        <v>6</v>
      </c>
      <c r="M392" s="69"/>
      <c r="N392" s="70"/>
      <c r="O392" s="70"/>
      <c r="P392" s="71" t="str">
        <f aca="false">IF(M392+N392+O392=0," ",M392+N392+O392)</f>
        <v> </v>
      </c>
    </row>
    <row r="393" customFormat="false" ht="15" hidden="false" customHeight="true" outlineLevel="0" collapsed="false">
      <c r="A393" s="0"/>
      <c r="B393" s="47" t="str">
        <f aca="false">IF(C393&gt;0,C393,IF(H393&gt;0,B392,""))</f>
        <v>M.S.C. UY. S.A.</v>
      </c>
      <c r="C393" s="48"/>
      <c r="D393" s="61"/>
      <c r="E393" s="62"/>
      <c r="F393" s="63"/>
      <c r="G393" s="83" t="s">
        <v>51</v>
      </c>
      <c r="H393" s="53" t="s">
        <v>31</v>
      </c>
      <c r="I393" s="53" t="n">
        <v>1993</v>
      </c>
      <c r="J393" s="66" t="str">
        <f aca="false">LEFT(H393,1)</f>
        <v>3</v>
      </c>
      <c r="K393" s="67" t="n">
        <f aca="false">(3165*2)+2268+8+6+9+21</f>
        <v>8642</v>
      </c>
      <c r="L393" s="68"/>
      <c r="M393" s="69"/>
      <c r="N393" s="70"/>
      <c r="O393" s="70"/>
      <c r="P393" s="71" t="str">
        <f aca="false">IF(M393+N393+O393=0," ",M393+N393+O393)</f>
        <v> </v>
      </c>
    </row>
    <row r="394" customFormat="false" ht="15" hidden="false" customHeight="true" outlineLevel="0" collapsed="false">
      <c r="A394" s="0"/>
      <c r="B394" s="47" t="str">
        <f aca="false">IF(C394&gt;0,C394,IF(H394&gt;0,B393,""))</f>
        <v>M.S.C. UY. S.A.</v>
      </c>
      <c r="C394" s="48"/>
      <c r="D394" s="61"/>
      <c r="E394" s="62"/>
      <c r="F394" s="63"/>
      <c r="G394" s="83" t="s">
        <v>137</v>
      </c>
      <c r="H394" s="53" t="s">
        <v>39</v>
      </c>
      <c r="I394" s="53" t="n">
        <v>1760</v>
      </c>
      <c r="J394" s="66" t="str">
        <f aca="false">LEFT(H394,1)</f>
        <v>8</v>
      </c>
      <c r="K394" s="67" t="n">
        <f aca="false">923+123</f>
        <v>1046</v>
      </c>
      <c r="L394" s="68"/>
      <c r="M394" s="69"/>
      <c r="N394" s="70"/>
      <c r="O394" s="70"/>
      <c r="P394" s="71" t="str">
        <f aca="false">IF(M394+N394+O394=0," ",M394+N394+O394)</f>
        <v> </v>
      </c>
    </row>
    <row r="395" customFormat="false" ht="15" hidden="false" customHeight="true" outlineLevel="0" collapsed="false">
      <c r="A395" s="0"/>
      <c r="B395" s="47" t="str">
        <f aca="false">IF(C395&gt;0,C395,IF(H395&gt;0,B394,""))</f>
        <v>M.S.C. UY. S.A.</v>
      </c>
      <c r="C395" s="48"/>
      <c r="D395" s="61"/>
      <c r="E395" s="62"/>
      <c r="F395" s="63"/>
      <c r="G395" s="83" t="s">
        <v>47</v>
      </c>
      <c r="H395" s="53" t="s">
        <v>48</v>
      </c>
      <c r="I395" s="53" t="n">
        <v>1950</v>
      </c>
      <c r="J395" s="66" t="str">
        <f aca="false">LEFT(H395,1)</f>
        <v>2</v>
      </c>
      <c r="K395" s="67" t="n">
        <f aca="false">24890+340+215+333+84</f>
        <v>25862</v>
      </c>
      <c r="L395" s="68"/>
      <c r="M395" s="69"/>
      <c r="N395" s="70"/>
      <c r="O395" s="70"/>
      <c r="P395" s="71" t="str">
        <f aca="false">IF(M395+N395+O395=0," ",M395+N395+O395)</f>
        <v> </v>
      </c>
    </row>
    <row r="396" customFormat="false" ht="45" hidden="false" customHeight="true" outlineLevel="0" collapsed="false">
      <c r="A396" s="0"/>
      <c r="B396" s="47" t="str">
        <f aca="false">IF(C396&gt;0,C396,IF(H396&gt;0,B395,""))</f>
        <v>M.S.C. UY. S.A.</v>
      </c>
      <c r="C396" s="48"/>
      <c r="D396" s="61"/>
      <c r="E396" s="62"/>
      <c r="F396" s="63"/>
      <c r="G396" s="83" t="s">
        <v>307</v>
      </c>
      <c r="H396" s="53" t="s">
        <v>31</v>
      </c>
      <c r="I396" s="53" t="n">
        <v>1170</v>
      </c>
      <c r="J396" s="66" t="str">
        <f aca="false">LEFT(H396,1)</f>
        <v>3</v>
      </c>
      <c r="K396" s="67" t="n">
        <f aca="false">212+520</f>
        <v>732</v>
      </c>
      <c r="L396" s="68" t="s">
        <v>6</v>
      </c>
      <c r="M396" s="69"/>
      <c r="N396" s="70"/>
      <c r="O396" s="70"/>
      <c r="P396" s="71" t="str">
        <f aca="false">IF(M396+N396+O396=0," ",M396+N396+O396)</f>
        <v> </v>
      </c>
    </row>
    <row r="397" customFormat="false" ht="90" hidden="false" customHeight="true" outlineLevel="0" collapsed="false">
      <c r="A397" s="0"/>
      <c r="B397" s="47" t="str">
        <f aca="false">IF(C397&gt;0,C397,IF(H397&gt;0,B396,""))</f>
        <v>M.S.C. UY. S.A.</v>
      </c>
      <c r="C397" s="48"/>
      <c r="D397" s="61"/>
      <c r="E397" s="62"/>
      <c r="F397" s="63"/>
      <c r="G397" s="83" t="s">
        <v>98</v>
      </c>
      <c r="H397" s="53" t="s">
        <v>31</v>
      </c>
      <c r="I397" s="53" t="n">
        <v>1263</v>
      </c>
      <c r="J397" s="66" t="str">
        <f aca="false">LEFT(H397,1)</f>
        <v>3</v>
      </c>
      <c r="K397" s="67" t="n">
        <f aca="false">140+236+1914+376+2462+107+147+219+96</f>
        <v>5697</v>
      </c>
      <c r="L397" s="68"/>
      <c r="M397" s="69"/>
      <c r="N397" s="70"/>
      <c r="O397" s="70"/>
      <c r="P397" s="71" t="str">
        <f aca="false">IF(M397+N397+O397=0," ",M397+N397+O397)</f>
        <v> </v>
      </c>
    </row>
    <row r="398" customFormat="false" ht="90" hidden="false" customHeight="true" outlineLevel="0" collapsed="false">
      <c r="A398" s="0"/>
      <c r="B398" s="47" t="str">
        <f aca="false">IF(C398&gt;0,C398,IF(H398&gt;0,B397,""))</f>
        <v>M.S.C. UY. S.A.</v>
      </c>
      <c r="C398" s="48"/>
      <c r="D398" s="61"/>
      <c r="E398" s="62"/>
      <c r="F398" s="63"/>
      <c r="G398" s="83" t="s">
        <v>98</v>
      </c>
      <c r="H398" s="53" t="s">
        <v>31</v>
      </c>
      <c r="I398" s="53" t="n">
        <v>1263</v>
      </c>
      <c r="J398" s="66" t="str">
        <f aca="false">LEFT(H398,1)</f>
        <v>3</v>
      </c>
      <c r="K398" s="67" t="n">
        <f aca="false">171+503+139+229+620+72+63+458+1035+259+162+199+124+74+467+267+113+42</f>
        <v>4997</v>
      </c>
      <c r="L398" s="68" t="s">
        <v>6</v>
      </c>
      <c r="M398" s="69"/>
      <c r="N398" s="70"/>
      <c r="O398" s="70"/>
      <c r="P398" s="71" t="str">
        <f aca="false">IF(M398+N398+O398=0," ",M398+N398+O398)</f>
        <v> </v>
      </c>
    </row>
    <row r="399" customFormat="false" ht="30" hidden="false" customHeight="true" outlineLevel="0" collapsed="false">
      <c r="A399" s="0"/>
      <c r="B399" s="47" t="str">
        <f aca="false">IF(C399&gt;0,C399,IF(H399&gt;0,B398,""))</f>
        <v>M.S.C. UY. S.A.</v>
      </c>
      <c r="C399" s="48"/>
      <c r="D399" s="61"/>
      <c r="E399" s="62"/>
      <c r="F399" s="63"/>
      <c r="G399" s="52" t="s">
        <v>36</v>
      </c>
      <c r="H399" s="53" t="s">
        <v>31</v>
      </c>
      <c r="I399" s="53" t="n">
        <v>1266</v>
      </c>
      <c r="J399" s="66" t="str">
        <f aca="false">LEFT(H399,1)</f>
        <v>3</v>
      </c>
      <c r="K399" s="67" t="n">
        <v>477</v>
      </c>
      <c r="L399" s="68"/>
      <c r="M399" s="69"/>
      <c r="N399" s="70"/>
      <c r="O399" s="70"/>
      <c r="P399" s="71" t="str">
        <f aca="false">IF(M399+N399+O399=0," ",M399+N399+O399)</f>
        <v> </v>
      </c>
    </row>
    <row r="400" customFormat="false" ht="30" hidden="false" customHeight="true" outlineLevel="0" collapsed="false">
      <c r="A400" s="0"/>
      <c r="B400" s="47" t="str">
        <f aca="false">IF(C400&gt;0,C400,IF(H400&gt;0,B399,""))</f>
        <v>M.S.C. UY. S.A.</v>
      </c>
      <c r="C400" s="48"/>
      <c r="D400" s="61"/>
      <c r="E400" s="62"/>
      <c r="F400" s="63"/>
      <c r="G400" s="83" t="s">
        <v>61</v>
      </c>
      <c r="H400" s="53" t="s">
        <v>31</v>
      </c>
      <c r="I400" s="53" t="n">
        <v>1197</v>
      </c>
      <c r="J400" s="66" t="str">
        <f aca="false">LEFT(H400,1)</f>
        <v>3</v>
      </c>
      <c r="K400" s="67" t="n">
        <f aca="false">532+(189*2)+185</f>
        <v>1095</v>
      </c>
      <c r="L400" s="68"/>
      <c r="M400" s="69"/>
      <c r="N400" s="70"/>
      <c r="O400" s="70"/>
      <c r="P400" s="71" t="str">
        <f aca="false">IF(M400+N400+O400=0," ",M400+N400+O400)</f>
        <v> </v>
      </c>
    </row>
    <row r="401" customFormat="false" ht="15" hidden="false" customHeight="true" outlineLevel="0" collapsed="false">
      <c r="A401" s="0"/>
      <c r="B401" s="47" t="str">
        <f aca="false">IF(C401&gt;0,C401,IF(H401&gt;0,B400,""))</f>
        <v>M.S.C. UY. S.A.</v>
      </c>
      <c r="C401" s="48"/>
      <c r="D401" s="61"/>
      <c r="E401" s="62"/>
      <c r="F401" s="63"/>
      <c r="G401" s="83" t="s">
        <v>165</v>
      </c>
      <c r="H401" s="53" t="s">
        <v>31</v>
      </c>
      <c r="I401" s="53" t="s">
        <v>166</v>
      </c>
      <c r="J401" s="66" t="str">
        <f aca="false">LEFT(H401,1)</f>
        <v>3</v>
      </c>
      <c r="K401" s="67" t="n">
        <v>46</v>
      </c>
      <c r="L401" s="68"/>
      <c r="M401" s="69"/>
      <c r="N401" s="70"/>
      <c r="O401" s="70"/>
      <c r="P401" s="71" t="str">
        <f aca="false">IF(M401+N401+O401=0," ",M401+N401+O401)</f>
        <v> </v>
      </c>
    </row>
    <row r="402" customFormat="false" ht="15" hidden="false" customHeight="true" outlineLevel="0" collapsed="false">
      <c r="A402" s="0"/>
      <c r="B402" s="47" t="str">
        <f aca="false">IF(C402&gt;0,C402,IF(H402&gt;0,B401,""))</f>
        <v>M.S.C. UY. S.A.</v>
      </c>
      <c r="C402" s="48"/>
      <c r="D402" s="61"/>
      <c r="E402" s="62"/>
      <c r="F402" s="63"/>
      <c r="G402" s="83" t="s">
        <v>47</v>
      </c>
      <c r="H402" s="53" t="s">
        <v>48</v>
      </c>
      <c r="I402" s="53" t="n">
        <v>1950</v>
      </c>
      <c r="J402" s="66" t="str">
        <f aca="false">LEFT(H402,1)</f>
        <v>2</v>
      </c>
      <c r="K402" s="67" t="n">
        <f aca="false">124+337+266+5+4217+200</f>
        <v>5149</v>
      </c>
      <c r="L402" s="68" t="s">
        <v>6</v>
      </c>
      <c r="M402" s="69"/>
      <c r="N402" s="70"/>
      <c r="O402" s="70"/>
      <c r="P402" s="71" t="str">
        <f aca="false">IF(M402+N402+O402=0," ",M402+N402+O402)</f>
        <v> </v>
      </c>
    </row>
    <row r="403" customFormat="false" ht="15" hidden="false" customHeight="true" outlineLevel="0" collapsed="false">
      <c r="A403" s="0"/>
      <c r="B403" s="47" t="str">
        <f aca="false">IF(C403&gt;0,C403,IF(H403&gt;0,B402,""))</f>
        <v>M.S.C. UY. S.A.</v>
      </c>
      <c r="C403" s="48"/>
      <c r="D403" s="61"/>
      <c r="E403" s="62"/>
      <c r="F403" s="63"/>
      <c r="G403" s="83" t="s">
        <v>51</v>
      </c>
      <c r="H403" s="53" t="s">
        <v>31</v>
      </c>
      <c r="I403" s="53" t="n">
        <v>1993</v>
      </c>
      <c r="J403" s="66" t="str">
        <f aca="false">LEFT(H403,1)</f>
        <v>3</v>
      </c>
      <c r="K403" s="67" t="n">
        <v>133</v>
      </c>
      <c r="L403" s="68" t="s">
        <v>6</v>
      </c>
      <c r="M403" s="69"/>
      <c r="N403" s="70"/>
      <c r="O403" s="70"/>
      <c r="P403" s="71" t="str">
        <f aca="false">IF(M403+N403+O403=0," ",M403+N403+O403)</f>
        <v> </v>
      </c>
    </row>
    <row r="404" customFormat="false" ht="45" hidden="false" customHeight="true" outlineLevel="0" collapsed="false">
      <c r="A404" s="0"/>
      <c r="B404" s="47" t="str">
        <f aca="false">IF(C404&gt;0,C404,IF(H404&gt;0,B403,""))</f>
        <v>M.S.C. UY. S.A.</v>
      </c>
      <c r="C404" s="48"/>
      <c r="D404" s="72"/>
      <c r="E404" s="73"/>
      <c r="F404" s="74"/>
      <c r="G404" s="85" t="s">
        <v>244</v>
      </c>
      <c r="H404" s="76" t="s">
        <v>31</v>
      </c>
      <c r="I404" s="76" t="n">
        <v>1268</v>
      </c>
      <c r="J404" s="77" t="str">
        <f aca="false">LEFT(H404,1)</f>
        <v>3</v>
      </c>
      <c r="K404" s="78" t="n">
        <v>146</v>
      </c>
      <c r="L404" s="79"/>
      <c r="M404" s="80"/>
      <c r="N404" s="81"/>
      <c r="O404" s="81"/>
      <c r="P404" s="82" t="str">
        <f aca="false">IF(M404+N404+O404=0," ",M404+N404+O404)</f>
        <v> </v>
      </c>
    </row>
    <row r="405" customFormat="false" ht="30" hidden="false" customHeight="true" outlineLevel="0" collapsed="false">
      <c r="A405" s="0"/>
      <c r="B405" s="47" t="str">
        <f aca="false">IF(C405&gt;0,C405,IF(H405&gt;0,B404,""))</f>
        <v>SCHANDY S.A.</v>
      </c>
      <c r="C405" s="48" t="s">
        <v>82</v>
      </c>
      <c r="D405" s="61" t="n">
        <v>418</v>
      </c>
      <c r="E405" s="62" t="s">
        <v>370</v>
      </c>
      <c r="F405" s="63" t="s">
        <v>371</v>
      </c>
      <c r="G405" s="52" t="s">
        <v>36</v>
      </c>
      <c r="H405" s="53" t="s">
        <v>31</v>
      </c>
      <c r="I405" s="53" t="n">
        <v>1266</v>
      </c>
      <c r="J405" s="66" t="str">
        <f aca="false">LEFT(H405,1)</f>
        <v>3</v>
      </c>
      <c r="K405" s="67" t="n">
        <v>4894</v>
      </c>
      <c r="L405" s="68"/>
      <c r="M405" s="69" t="n">
        <v>5</v>
      </c>
      <c r="N405" s="70" t="n">
        <v>2</v>
      </c>
      <c r="O405" s="70" t="n">
        <v>1</v>
      </c>
      <c r="P405" s="71" t="n">
        <f aca="false">IF(M405+N405+O405=0," ",M405+N405+O405)</f>
        <v>8</v>
      </c>
    </row>
    <row r="406" customFormat="false" ht="45" hidden="false" customHeight="true" outlineLevel="0" collapsed="false">
      <c r="A406" s="0"/>
      <c r="B406" s="47" t="str">
        <f aca="false">IF(C406&gt;0,C406,IF(H406&gt;0,B405,""))</f>
        <v>SCHANDY S.A.</v>
      </c>
      <c r="C406" s="48"/>
      <c r="D406" s="61"/>
      <c r="E406" s="62"/>
      <c r="F406" s="63"/>
      <c r="G406" s="83" t="s">
        <v>99</v>
      </c>
      <c r="H406" s="53" t="s">
        <v>100</v>
      </c>
      <c r="I406" s="53" t="s">
        <v>101</v>
      </c>
      <c r="J406" s="66" t="str">
        <f aca="false">LEFT(H406,1)</f>
        <v>9</v>
      </c>
      <c r="K406" s="67" t="n">
        <f aca="false">16800+23116+(11558*3)</f>
        <v>74590</v>
      </c>
      <c r="L406" s="68"/>
      <c r="M406" s="69"/>
      <c r="N406" s="70"/>
      <c r="O406" s="70"/>
      <c r="P406" s="71" t="str">
        <f aca="false">IF(M406+N406+O406=0," ",M406+N406+O406)</f>
        <v> </v>
      </c>
    </row>
    <row r="407" customFormat="false" ht="15" hidden="false" customHeight="true" outlineLevel="0" collapsed="false">
      <c r="A407" s="0"/>
      <c r="B407" s="47" t="str">
        <f aca="false">IF(C407&gt;0,C407,IF(H407&gt;0,B406,""))</f>
        <v>SCHANDY S.A.</v>
      </c>
      <c r="C407" s="48"/>
      <c r="D407" s="61"/>
      <c r="E407" s="62"/>
      <c r="F407" s="63"/>
      <c r="G407" s="83" t="s">
        <v>47</v>
      </c>
      <c r="H407" s="53" t="s">
        <v>48</v>
      </c>
      <c r="I407" s="53" t="n">
        <v>1950</v>
      </c>
      <c r="J407" s="66" t="str">
        <f aca="false">LEFT(H407,1)</f>
        <v>2</v>
      </c>
      <c r="K407" s="67" t="n">
        <f aca="false">425+170</f>
        <v>595</v>
      </c>
      <c r="L407" s="68" t="s">
        <v>6</v>
      </c>
      <c r="M407" s="69"/>
      <c r="N407" s="70"/>
      <c r="O407" s="70"/>
      <c r="P407" s="71" t="str">
        <f aca="false">IF(M407+N407+O407=0," ",M407+N407+O407)</f>
        <v> </v>
      </c>
    </row>
    <row r="408" customFormat="false" ht="15" hidden="false" customHeight="true" outlineLevel="0" collapsed="false">
      <c r="A408" s="0"/>
      <c r="B408" s="47" t="str">
        <f aca="false">IF(C408&gt;0,C408,IF(H408&gt;0,B407,""))</f>
        <v>SCHANDY S.A.</v>
      </c>
      <c r="C408" s="48"/>
      <c r="D408" s="72"/>
      <c r="E408" s="73"/>
      <c r="F408" s="74"/>
      <c r="G408" s="85" t="s">
        <v>51</v>
      </c>
      <c r="H408" s="76" t="s">
        <v>31</v>
      </c>
      <c r="I408" s="76" t="n">
        <v>1993</v>
      </c>
      <c r="J408" s="77" t="str">
        <f aca="false">LEFT(H408,1)</f>
        <v>3</v>
      </c>
      <c r="K408" s="78" t="n">
        <v>18651</v>
      </c>
      <c r="L408" s="79"/>
      <c r="M408" s="80"/>
      <c r="N408" s="81"/>
      <c r="O408" s="81"/>
      <c r="P408" s="82" t="str">
        <f aca="false">IF(M408+N408+O408=0," ",M408+N408+O408)</f>
        <v> </v>
      </c>
    </row>
    <row r="409" customFormat="false" ht="15" hidden="false" customHeight="true" outlineLevel="0" collapsed="false">
      <c r="A409" s="23"/>
      <c r="B409" s="47" t="str">
        <f aca="false">IF(C409&gt;0,C409,IF(H409&gt;0,B408,""))</f>
        <v>M.S.C. UY. S.A.</v>
      </c>
      <c r="C409" s="48" t="s">
        <v>60</v>
      </c>
      <c r="D409" s="90" t="n">
        <v>302</v>
      </c>
      <c r="E409" s="91" t="s">
        <v>195</v>
      </c>
      <c r="F409" s="92" t="s">
        <v>372</v>
      </c>
      <c r="G409" s="126" t="s">
        <v>373</v>
      </c>
      <c r="H409" s="104" t="s">
        <v>139</v>
      </c>
      <c r="I409" s="104" t="s">
        <v>374</v>
      </c>
      <c r="J409" s="127"/>
      <c r="K409" s="116" t="n">
        <f aca="false">20310*4</f>
        <v>81240</v>
      </c>
      <c r="L409" s="97" t="s">
        <v>7</v>
      </c>
      <c r="M409" s="69" t="n">
        <v>4</v>
      </c>
      <c r="N409" s="70" t="n">
        <v>0</v>
      </c>
      <c r="O409" s="70" t="n">
        <v>0</v>
      </c>
      <c r="P409" s="71" t="n">
        <f aca="false">IF(M409+N409+O409=0," ",M409+N409+O409)</f>
        <v>4</v>
      </c>
    </row>
    <row r="410" customFormat="false" ht="15" hidden="false" customHeight="true" outlineLevel="0" collapsed="false">
      <c r="A410" s="23"/>
      <c r="B410" s="23"/>
      <c r="C410" s="23"/>
      <c r="K410" s="128" t="n">
        <f aca="false">SUM(K9:K408)</f>
        <v>6852583</v>
      </c>
      <c r="L410" s="129"/>
      <c r="M410" s="128" t="n">
        <f aca="false">SUM(M9:M409)</f>
        <v>325</v>
      </c>
      <c r="N410" s="128" t="n">
        <f aca="false">SUM(N9:N409)</f>
        <v>177</v>
      </c>
      <c r="O410" s="128" t="n">
        <f aca="false">SUM(O9:O409)</f>
        <v>26</v>
      </c>
      <c r="P410" s="128" t="n">
        <f aca="false">SUM(P9:P409)</f>
        <v>528</v>
      </c>
    </row>
    <row r="411" customFormat="false" ht="15" hidden="false" customHeight="true" outlineLevel="0" collapsed="false">
      <c r="A411" s="23"/>
      <c r="B411" s="23"/>
      <c r="C411" s="23"/>
      <c r="M411" s="128" t="n">
        <f aca="false">SUM(M410:O410)</f>
        <v>528</v>
      </c>
      <c r="N411" s="128"/>
      <c r="O411" s="128"/>
      <c r="P411" s="0"/>
    </row>
    <row r="412" customFormat="false" ht="12.75" hidden="false" customHeight="true" outlineLevel="0" collapsed="false">
      <c r="A412" s="23"/>
      <c r="B412" s="23"/>
      <c r="C412" s="23"/>
      <c r="P412" s="0"/>
    </row>
    <row r="413" customFormat="false" ht="12.75" hidden="false" customHeight="true" outlineLevel="0" collapsed="false">
      <c r="A413" s="23"/>
      <c r="B413" s="23"/>
      <c r="C413" s="23"/>
      <c r="P413" s="0"/>
    </row>
    <row r="414" customFormat="false" ht="12.75" hidden="false" customHeight="true" outlineLevel="0" collapsed="false">
      <c r="A414" s="23"/>
      <c r="B414" s="23"/>
      <c r="C414" s="23"/>
      <c r="P414" s="0"/>
    </row>
    <row r="415" customFormat="false" ht="12.75" hidden="false" customHeight="true" outlineLevel="0" collapsed="false">
      <c r="A415" s="23"/>
      <c r="B415" s="23"/>
      <c r="C415" s="23"/>
      <c r="P415" s="0"/>
    </row>
    <row r="416" customFormat="false" ht="12.75" hidden="false" customHeight="true" outlineLevel="0" collapsed="false">
      <c r="A416" s="23"/>
      <c r="B416" s="23"/>
      <c r="C416" s="23"/>
      <c r="P416" s="0"/>
    </row>
    <row r="417" customFormat="false" ht="12.75" hidden="false" customHeight="true" outlineLevel="0" collapsed="false">
      <c r="A417" s="23"/>
      <c r="B417" s="23"/>
      <c r="C417" s="23"/>
      <c r="P417" s="0"/>
    </row>
    <row r="418" customFormat="false" ht="12.75" hidden="false" customHeight="true" outlineLevel="0" collapsed="false">
      <c r="A418" s="23"/>
      <c r="B418" s="23"/>
      <c r="C418" s="23"/>
      <c r="P418" s="0"/>
    </row>
    <row r="419" customFormat="false" ht="12.75" hidden="false" customHeight="true" outlineLevel="0" collapsed="false">
      <c r="A419" s="23"/>
      <c r="B419" s="23"/>
      <c r="C419" s="23"/>
      <c r="P419" s="0"/>
    </row>
    <row r="420" customFormat="false" ht="12.75" hidden="false" customHeight="true" outlineLevel="0" collapsed="false">
      <c r="A420" s="23"/>
      <c r="B420" s="23"/>
      <c r="C420" s="23"/>
      <c r="P420" s="0"/>
    </row>
    <row r="421" customFormat="false" ht="12.75" hidden="false" customHeight="true" outlineLevel="0" collapsed="false">
      <c r="A421" s="23"/>
      <c r="B421" s="23"/>
      <c r="C421" s="23"/>
      <c r="P421" s="0"/>
    </row>
    <row r="422" customFormat="false" ht="12.75" hidden="false" customHeight="true" outlineLevel="0" collapsed="false">
      <c r="A422" s="23"/>
      <c r="B422" s="23"/>
      <c r="C422" s="23"/>
      <c r="P422" s="0"/>
    </row>
    <row r="423" customFormat="false" ht="12.75" hidden="false" customHeight="true" outlineLevel="0" collapsed="false">
      <c r="A423" s="23"/>
      <c r="B423" s="23"/>
      <c r="C423" s="23"/>
      <c r="P423" s="0"/>
    </row>
    <row r="424" customFormat="false" ht="12.75" hidden="false" customHeight="true" outlineLevel="0" collapsed="false">
      <c r="A424" s="23"/>
      <c r="B424" s="23"/>
      <c r="C424" s="23"/>
      <c r="P424" s="0"/>
    </row>
    <row r="425" customFormat="false" ht="12.75" hidden="false" customHeight="true" outlineLevel="0" collapsed="false">
      <c r="A425" s="23"/>
      <c r="B425" s="23"/>
      <c r="C425" s="23"/>
      <c r="P425" s="0"/>
    </row>
    <row r="426" customFormat="false" ht="12.75" hidden="false" customHeight="true" outlineLevel="0" collapsed="false">
      <c r="A426" s="23"/>
      <c r="B426" s="23"/>
      <c r="C426" s="23"/>
      <c r="P426" s="0"/>
    </row>
    <row r="427" customFormat="false" ht="12.75" hidden="false" customHeight="true" outlineLevel="0" collapsed="false">
      <c r="A427" s="23"/>
      <c r="B427" s="23"/>
      <c r="C427" s="23"/>
      <c r="P427" s="0"/>
    </row>
    <row r="428" customFormat="false" ht="12.75" hidden="false" customHeight="true" outlineLevel="0" collapsed="false">
      <c r="A428" s="23"/>
      <c r="B428" s="23"/>
      <c r="C428" s="23"/>
      <c r="P428" s="0"/>
    </row>
    <row r="429" customFormat="false" ht="12.75" hidden="false" customHeight="true" outlineLevel="0" collapsed="false">
      <c r="A429" s="23"/>
      <c r="B429" s="23"/>
      <c r="C429" s="23"/>
      <c r="P429" s="0"/>
    </row>
    <row r="430" customFormat="false" ht="12.75" hidden="false" customHeight="true" outlineLevel="0" collapsed="false">
      <c r="A430" s="23"/>
      <c r="B430" s="23"/>
      <c r="C430" s="23"/>
      <c r="P430" s="0"/>
    </row>
    <row r="431" customFormat="false" ht="12.75" hidden="false" customHeight="true" outlineLevel="0" collapsed="false">
      <c r="A431" s="23"/>
      <c r="B431" s="23"/>
      <c r="C431" s="23"/>
      <c r="P431" s="0"/>
    </row>
    <row r="432" customFormat="false" ht="12.75" hidden="false" customHeight="true" outlineLevel="0" collapsed="false">
      <c r="A432" s="23"/>
      <c r="B432" s="23"/>
      <c r="C432" s="23"/>
      <c r="P432" s="0"/>
    </row>
    <row r="433" customFormat="false" ht="12.75" hidden="false" customHeight="true" outlineLevel="0" collapsed="false">
      <c r="A433" s="23"/>
      <c r="B433" s="23"/>
      <c r="C433" s="23"/>
      <c r="P433" s="0"/>
    </row>
    <row r="434" customFormat="false" ht="12.75" hidden="false" customHeight="true" outlineLevel="0" collapsed="false">
      <c r="A434" s="23"/>
      <c r="B434" s="23"/>
      <c r="C434" s="23"/>
      <c r="P434" s="0"/>
    </row>
    <row r="435" customFormat="false" ht="12.75" hidden="false" customHeight="true" outlineLevel="0" collapsed="false">
      <c r="A435" s="23"/>
      <c r="B435" s="23"/>
      <c r="C435" s="23"/>
      <c r="P435" s="0"/>
    </row>
    <row r="436" customFormat="false" ht="12.75" hidden="false" customHeight="true" outlineLevel="0" collapsed="false">
      <c r="A436" s="23"/>
      <c r="B436" s="23"/>
      <c r="C436" s="23"/>
      <c r="P436" s="0"/>
    </row>
    <row r="437" customFormat="false" ht="12.75" hidden="false" customHeight="true" outlineLevel="0" collapsed="false">
      <c r="A437" s="23"/>
      <c r="B437" s="23"/>
      <c r="C437" s="23"/>
      <c r="P437" s="0"/>
    </row>
    <row r="438" customFormat="false" ht="12.75" hidden="false" customHeight="true" outlineLevel="0" collapsed="false">
      <c r="A438" s="23"/>
      <c r="B438" s="23"/>
      <c r="C438" s="23"/>
      <c r="P438" s="0"/>
    </row>
    <row r="439" customFormat="false" ht="12.75" hidden="false" customHeight="true" outlineLevel="0" collapsed="false">
      <c r="A439" s="23"/>
      <c r="B439" s="23"/>
      <c r="C439" s="23"/>
      <c r="P439" s="0"/>
    </row>
    <row r="440" customFormat="false" ht="12.75" hidden="false" customHeight="true" outlineLevel="0" collapsed="false">
      <c r="A440" s="23"/>
      <c r="B440" s="23"/>
      <c r="C440" s="23"/>
      <c r="P440" s="0"/>
    </row>
    <row r="441" customFormat="false" ht="12.75" hidden="false" customHeight="true" outlineLevel="0" collapsed="false">
      <c r="A441" s="23"/>
      <c r="B441" s="23"/>
      <c r="C441" s="23"/>
      <c r="P441" s="0"/>
    </row>
    <row r="442" customFormat="false" ht="12.75" hidden="false" customHeight="true" outlineLevel="0" collapsed="false">
      <c r="A442" s="23"/>
      <c r="B442" s="23"/>
      <c r="C442" s="23"/>
      <c r="P442" s="0"/>
    </row>
    <row r="443" customFormat="false" ht="12.75" hidden="false" customHeight="true" outlineLevel="0" collapsed="false">
      <c r="A443" s="23"/>
      <c r="B443" s="23"/>
      <c r="C443" s="23"/>
      <c r="P443" s="0"/>
    </row>
    <row r="444" customFormat="false" ht="12.75" hidden="false" customHeight="true" outlineLevel="0" collapsed="false">
      <c r="A444" s="23"/>
      <c r="B444" s="23"/>
      <c r="C444" s="23"/>
      <c r="P444" s="0"/>
    </row>
    <row r="445" customFormat="false" ht="12.75" hidden="false" customHeight="true" outlineLevel="0" collapsed="false">
      <c r="A445" s="23"/>
      <c r="B445" s="23"/>
      <c r="C445" s="23"/>
      <c r="P445" s="0"/>
    </row>
    <row r="446" customFormat="false" ht="12.75" hidden="false" customHeight="true" outlineLevel="0" collapsed="false">
      <c r="A446" s="23"/>
      <c r="B446" s="23"/>
      <c r="C446" s="23"/>
      <c r="P446" s="0"/>
    </row>
    <row r="447" customFormat="false" ht="12.75" hidden="false" customHeight="true" outlineLevel="0" collapsed="false">
      <c r="A447" s="23"/>
      <c r="B447" s="23"/>
      <c r="C447" s="23"/>
      <c r="P447" s="0"/>
    </row>
    <row r="448" customFormat="false" ht="12.75" hidden="false" customHeight="true" outlineLevel="0" collapsed="false">
      <c r="A448" s="23"/>
      <c r="B448" s="23"/>
      <c r="C448" s="23"/>
      <c r="P448" s="0"/>
    </row>
    <row r="449" customFormat="false" ht="12.75" hidden="false" customHeight="true" outlineLevel="0" collapsed="false">
      <c r="A449" s="23"/>
      <c r="B449" s="23"/>
      <c r="C449" s="23"/>
      <c r="P449" s="0"/>
    </row>
    <row r="450" customFormat="false" ht="12.75" hidden="false" customHeight="true" outlineLevel="0" collapsed="false">
      <c r="A450" s="23"/>
      <c r="B450" s="23"/>
      <c r="C450" s="23"/>
      <c r="P450" s="0"/>
    </row>
    <row r="451" customFormat="false" ht="12.75" hidden="false" customHeight="true" outlineLevel="0" collapsed="false">
      <c r="A451" s="23"/>
      <c r="B451" s="23"/>
      <c r="C451" s="23"/>
      <c r="P451" s="0"/>
    </row>
    <row r="452" customFormat="false" ht="12.75" hidden="false" customHeight="true" outlineLevel="0" collapsed="false">
      <c r="A452" s="23"/>
      <c r="B452" s="23"/>
      <c r="C452" s="23"/>
      <c r="P452" s="0"/>
    </row>
    <row r="453" customFormat="false" ht="12.75" hidden="false" customHeight="true" outlineLevel="0" collapsed="false">
      <c r="A453" s="23"/>
      <c r="B453" s="23"/>
      <c r="C453" s="23"/>
      <c r="P453" s="0"/>
    </row>
    <row r="454" customFormat="false" ht="12.75" hidden="false" customHeight="true" outlineLevel="0" collapsed="false">
      <c r="A454" s="23"/>
      <c r="B454" s="23"/>
      <c r="C454" s="23"/>
      <c r="P454" s="0"/>
    </row>
    <row r="455" customFormat="false" ht="12.75" hidden="false" customHeight="true" outlineLevel="0" collapsed="false">
      <c r="A455" s="23"/>
      <c r="B455" s="23"/>
      <c r="C455" s="23"/>
      <c r="P455" s="0"/>
    </row>
    <row r="456" customFormat="false" ht="12.75" hidden="false" customHeight="true" outlineLevel="0" collapsed="false">
      <c r="P456" s="0"/>
    </row>
    <row r="457" customFormat="false" ht="12.75" hidden="false" customHeight="true" outlineLevel="0" collapsed="false">
      <c r="P457" s="0"/>
    </row>
    <row r="458" customFormat="false" ht="12.75" hidden="false" customHeight="true" outlineLevel="0" collapsed="false">
      <c r="P458" s="0"/>
    </row>
    <row r="459" customFormat="false" ht="12.75" hidden="false" customHeight="true" outlineLevel="0" collapsed="false">
      <c r="P459" s="0"/>
    </row>
    <row r="460" customFormat="false" ht="12.75" hidden="false" customHeight="true" outlineLevel="0" collapsed="false">
      <c r="P460" s="0"/>
    </row>
    <row r="461" customFormat="false" ht="12.75" hidden="false" customHeight="true" outlineLevel="0" collapsed="false">
      <c r="P461" s="0"/>
    </row>
    <row r="462" customFormat="false" ht="12.75" hidden="false" customHeight="true" outlineLevel="0" collapsed="false">
      <c r="P462" s="0"/>
    </row>
    <row r="463" customFormat="false" ht="12.75" hidden="false" customHeight="true" outlineLevel="0" collapsed="false">
      <c r="P463" s="0"/>
    </row>
    <row r="464" customFormat="false" ht="12.75" hidden="false" customHeight="true" outlineLevel="0" collapsed="false">
      <c r="P464" s="0"/>
    </row>
    <row r="465" customFormat="false" ht="12.75" hidden="false" customHeight="true" outlineLevel="0" collapsed="false">
      <c r="P465" s="0"/>
    </row>
    <row r="466" customFormat="false" ht="12.75" hidden="false" customHeight="true" outlineLevel="0" collapsed="false">
      <c r="P466" s="0"/>
    </row>
    <row r="467" customFormat="false" ht="12.75" hidden="false" customHeight="true" outlineLevel="0" collapsed="false">
      <c r="P467" s="0"/>
    </row>
    <row r="468" customFormat="false" ht="12.75" hidden="false" customHeight="true" outlineLevel="0" collapsed="false">
      <c r="P468" s="0"/>
    </row>
    <row r="469" customFormat="false" ht="12.75" hidden="false" customHeight="true" outlineLevel="0" collapsed="false">
      <c r="P469" s="0"/>
    </row>
    <row r="470" customFormat="false" ht="12.75" hidden="false" customHeight="true" outlineLevel="0" collapsed="false">
      <c r="P470" s="0"/>
    </row>
    <row r="471" customFormat="false" ht="12.75" hidden="false" customHeight="true" outlineLevel="0" collapsed="false">
      <c r="P471" s="0"/>
    </row>
    <row r="472" customFormat="false" ht="12.75" hidden="false" customHeight="true" outlineLevel="0" collapsed="false">
      <c r="P472" s="0"/>
    </row>
    <row r="473" customFormat="false" ht="12.75" hidden="false" customHeight="true" outlineLevel="0" collapsed="false">
      <c r="P473" s="0"/>
    </row>
    <row r="474" customFormat="false" ht="12.75" hidden="false" customHeight="true" outlineLevel="0" collapsed="false">
      <c r="P474" s="0"/>
    </row>
    <row r="475" customFormat="false" ht="12.75" hidden="false" customHeight="true" outlineLevel="0" collapsed="false">
      <c r="P475" s="0"/>
    </row>
    <row r="476" customFormat="false" ht="12.75" hidden="false" customHeight="true" outlineLevel="0" collapsed="false">
      <c r="P476" s="0"/>
    </row>
    <row r="477" customFormat="false" ht="12.75" hidden="false" customHeight="true" outlineLevel="0" collapsed="false">
      <c r="P477" s="0"/>
    </row>
    <row r="478" customFormat="false" ht="12.75" hidden="false" customHeight="true" outlineLevel="0" collapsed="false">
      <c r="P478" s="0"/>
    </row>
    <row r="479" customFormat="false" ht="12.75" hidden="false" customHeight="true" outlineLevel="0" collapsed="false">
      <c r="P479" s="0"/>
    </row>
    <row r="480" customFormat="false" ht="12.75" hidden="false" customHeight="true" outlineLevel="0" collapsed="false">
      <c r="P480" s="0"/>
    </row>
    <row r="481" customFormat="false" ht="12.75" hidden="false" customHeight="true" outlineLevel="0" collapsed="false">
      <c r="P481" s="0"/>
    </row>
    <row r="482" customFormat="false" ht="12.75" hidden="false" customHeight="true" outlineLevel="0" collapsed="false">
      <c r="P482" s="0"/>
    </row>
    <row r="483" customFormat="false" ht="12.75" hidden="false" customHeight="true" outlineLevel="0" collapsed="false">
      <c r="P483" s="0"/>
    </row>
    <row r="484" customFormat="false" ht="12.75" hidden="false" customHeight="true" outlineLevel="0" collapsed="false">
      <c r="P484" s="0"/>
    </row>
    <row r="485" customFormat="false" ht="12.75" hidden="false" customHeight="true" outlineLevel="0" collapsed="false">
      <c r="P485" s="0"/>
    </row>
    <row r="486" customFormat="false" ht="12.75" hidden="false" customHeight="true" outlineLevel="0" collapsed="false">
      <c r="P486" s="0"/>
    </row>
    <row r="487" customFormat="false" ht="12.75" hidden="false" customHeight="true" outlineLevel="0" collapsed="false">
      <c r="P487" s="0"/>
    </row>
    <row r="488" customFormat="false" ht="12.75" hidden="false" customHeight="true" outlineLevel="0" collapsed="false">
      <c r="P488" s="0"/>
    </row>
    <row r="489" customFormat="false" ht="12.75" hidden="false" customHeight="true" outlineLevel="0" collapsed="false">
      <c r="P489" s="0"/>
    </row>
    <row r="490" customFormat="false" ht="12.75" hidden="false" customHeight="true" outlineLevel="0" collapsed="false">
      <c r="P490" s="0"/>
    </row>
    <row r="491" customFormat="false" ht="12.75" hidden="false" customHeight="true" outlineLevel="0" collapsed="false">
      <c r="P491" s="0"/>
    </row>
    <row r="492" customFormat="false" ht="12.75" hidden="false" customHeight="true" outlineLevel="0" collapsed="false">
      <c r="P492" s="0"/>
    </row>
    <row r="493" customFormat="false" ht="12.75" hidden="false" customHeight="true" outlineLevel="0" collapsed="false">
      <c r="P493" s="0"/>
    </row>
    <row r="494" customFormat="false" ht="12.75" hidden="false" customHeight="true" outlineLevel="0" collapsed="false">
      <c r="P494" s="0"/>
    </row>
    <row r="495" customFormat="false" ht="12.75" hidden="false" customHeight="true" outlineLevel="0" collapsed="false">
      <c r="P495" s="0"/>
    </row>
    <row r="496" customFormat="false" ht="12.75" hidden="false" customHeight="true" outlineLevel="0" collapsed="false">
      <c r="P496" s="0"/>
    </row>
    <row r="497" customFormat="false" ht="12.75" hidden="false" customHeight="true" outlineLevel="0" collapsed="false">
      <c r="P497" s="0"/>
    </row>
    <row r="498" customFormat="false" ht="12.75" hidden="false" customHeight="true" outlineLevel="0" collapsed="false">
      <c r="P498" s="0"/>
    </row>
    <row r="499" customFormat="false" ht="12.75" hidden="false" customHeight="true" outlineLevel="0" collapsed="false">
      <c r="P499" s="0"/>
    </row>
    <row r="500" customFormat="false" ht="12.75" hidden="false" customHeight="true" outlineLevel="0" collapsed="false">
      <c r="P500" s="0"/>
    </row>
    <row r="501" customFormat="false" ht="12.75" hidden="false" customHeight="true" outlineLevel="0" collapsed="false">
      <c r="P501" s="0"/>
    </row>
    <row r="502" customFormat="false" ht="12.75" hidden="false" customHeight="true" outlineLevel="0" collapsed="false">
      <c r="P502" s="0"/>
    </row>
    <row r="503" customFormat="false" ht="12.75" hidden="false" customHeight="true" outlineLevel="0" collapsed="false">
      <c r="P503" s="0"/>
    </row>
    <row r="504" customFormat="false" ht="12.75" hidden="false" customHeight="true" outlineLevel="0" collapsed="false">
      <c r="P504" s="0"/>
    </row>
    <row r="505" customFormat="false" ht="12.75" hidden="false" customHeight="true" outlineLevel="0" collapsed="false">
      <c r="P505" s="0"/>
    </row>
    <row r="506" customFormat="false" ht="12.75" hidden="false" customHeight="true" outlineLevel="0" collapsed="false">
      <c r="P506" s="0"/>
    </row>
    <row r="507" customFormat="false" ht="12.75" hidden="false" customHeight="true" outlineLevel="0" collapsed="false">
      <c r="P507" s="0"/>
    </row>
    <row r="508" customFormat="false" ht="12.75" hidden="false" customHeight="true" outlineLevel="0" collapsed="false">
      <c r="P508" s="0"/>
    </row>
    <row r="1048576" customFormat="false" ht="12.75" hidden="false" customHeight="false" outlineLevel="0" collapsed="false"/>
  </sheetData>
  <sheetProtection sheet="true" password="ca10"/>
  <mergeCells count="5">
    <mergeCell ref="D2:P2"/>
    <mergeCell ref="D3:P3"/>
    <mergeCell ref="D7:E7"/>
    <mergeCell ref="M7:P7"/>
    <mergeCell ref="M411:O411"/>
  </mergeCells>
  <conditionalFormatting sqref="L9:L409">
    <cfRule type="cellIs" priority="2" operator="equal" aboveAverage="0" equalAverage="0" bottom="0" percent="0" rank="0" text="" dxfId="0">
      <formula>"D. O."</formula>
    </cfRule>
  </conditionalFormatting>
  <dataValidations count="2">
    <dataValidation allowBlank="true" errorStyle="stop" operator="between" showDropDown="false" showErrorMessage="true" showInputMessage="false" sqref="C9:C409" type="list">
      <formula1>$A$9:$A$34</formula1>
      <formula2>0</formula2>
    </dataValidation>
    <dataValidation allowBlank="true" errorStyle="stop" operator="between" showDropDown="false" showErrorMessage="true" showInputMessage="false" sqref="L9:L408" type="list">
      <formula1>$Q$1:$Q$2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SISTEMA NACIONAL DE PUERTOS
UNIDAD GESTION DE MEDIO AMBIENTE
CARGAS PELIGROSAS
RECINTO PORTUARIO FRENTE A JUAN C. GOMEZ
C.T.&amp;C&amp;6&amp;P DE &amp;N&amp;R&amp;6TEL.: 1901 2719 Y 2735
TEL. / FAX: 2916 3600</oddFooter>
  </headerFooter>
  <rowBreaks count="7" manualBreakCount="7">
    <brk id="47" man="true" max="16383" min="0"/>
    <brk id="94" man="true" max="16383" min="0"/>
    <brk id="177" man="true" max="16383" min="0"/>
    <brk id="259" man="true" max="16383" min="0"/>
    <brk id="304" man="true" max="16383" min="0"/>
    <brk id="347" man="true" max="16383" min="0"/>
    <brk id="3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1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false" hidden="false" outlineLevel="0" max="257" min="8" style="130" width="11.42"/>
  </cols>
  <sheetData>
    <row r="1" customFormat="false" ht="17.1" hidden="false" customHeight="true" outlineLevel="0" collapsed="false">
      <c r="A1" s="131" t="s">
        <v>375</v>
      </c>
      <c r="B1" s="131"/>
      <c r="C1" s="131"/>
      <c r="D1" s="131"/>
      <c r="E1" s="131"/>
      <c r="F1" s="131"/>
      <c r="G1" s="131"/>
    </row>
    <row r="2" customFormat="false" ht="17.1" hidden="false" customHeight="true" outlineLevel="0" collapsed="false">
      <c r="A2" s="132" t="s">
        <v>11</v>
      </c>
      <c r="B2" s="132"/>
      <c r="C2" s="132"/>
      <c r="D2" s="132"/>
      <c r="E2" s="132"/>
      <c r="F2" s="132"/>
      <c r="G2" s="132"/>
    </row>
    <row r="3" customFormat="false" ht="12.75" hidden="false" customHeight="true" outlineLevel="0" collapsed="false">
      <c r="A3" s="133"/>
      <c r="B3" s="133"/>
      <c r="C3" s="133"/>
      <c r="D3" s="133"/>
      <c r="E3" s="133"/>
      <c r="F3" s="133"/>
      <c r="G3" s="133"/>
    </row>
    <row r="4" customFormat="false" ht="12.75" hidden="false" customHeight="true" outlineLevel="0" collapsed="false">
      <c r="A4" s="133"/>
      <c r="B4" s="133"/>
      <c r="C4" s="133"/>
      <c r="D4" s="133"/>
      <c r="E4" s="133"/>
      <c r="F4" s="133"/>
      <c r="G4" s="133"/>
    </row>
    <row r="12" customFormat="false" ht="12.75" hidden="false" customHeight="true" outlineLevel="0" collapsed="false">
      <c r="A12" s="134"/>
      <c r="B12" s="134"/>
      <c r="C12" s="134"/>
      <c r="D12" s="134"/>
      <c r="E12" s="134"/>
      <c r="F12" s="134"/>
      <c r="G12" s="134"/>
    </row>
    <row r="14" customFormat="false" ht="12.75" hidden="false" customHeight="true" outlineLevel="0" collapsed="false">
      <c r="A14" s="134"/>
      <c r="B14" s="134"/>
      <c r="C14" s="134"/>
      <c r="D14" s="134"/>
      <c r="E14" s="134"/>
      <c r="F14" s="134"/>
      <c r="G14" s="134"/>
    </row>
    <row r="25" customFormat="false" ht="12.75" hidden="false" customHeight="true" outlineLevel="0" collapsed="false">
      <c r="A25" s="107"/>
    </row>
    <row r="26" customFormat="false" ht="12.75" hidden="false" customHeight="true" outlineLevel="0" collapsed="false">
      <c r="A26" s="107"/>
    </row>
    <row r="27" customFormat="false" ht="12.75" hidden="false" customHeight="true" outlineLevel="0" collapsed="false">
      <c r="A27" s="107"/>
    </row>
    <row r="48" customFormat="false" ht="15.95" hidden="false" customHeight="true" outlineLevel="0" collapsed="false">
      <c r="B48" s="135" t="s">
        <v>376</v>
      </c>
      <c r="C48" s="135" t="s">
        <v>22</v>
      </c>
      <c r="D48" s="135" t="s">
        <v>377</v>
      </c>
      <c r="F48" s="136" t="s">
        <v>21</v>
      </c>
      <c r="G48" s="136" t="s">
        <v>378</v>
      </c>
    </row>
    <row r="49" customFormat="false" ht="15.75" hidden="true" customHeight="true" outlineLevel="0" collapsed="false">
      <c r="B49" s="137"/>
      <c r="C49" s="138" t="s">
        <v>379</v>
      </c>
      <c r="D49" s="139"/>
      <c r="F49" s="140"/>
      <c r="G49" s="140"/>
    </row>
    <row r="50" customFormat="false" ht="15.95" hidden="false" customHeight="true" outlineLevel="0" collapsed="false">
      <c r="B50" s="141" t="s">
        <v>21</v>
      </c>
      <c r="C50" s="142" t="s">
        <v>380</v>
      </c>
      <c r="D50" s="143" t="s">
        <v>381</v>
      </c>
      <c r="F50" s="144" t="n">
        <v>1</v>
      </c>
      <c r="G50" s="145" t="s">
        <v>382</v>
      </c>
      <c r="K50" s="146"/>
    </row>
    <row r="51" customFormat="false" ht="15.95" hidden="false" customHeight="true" outlineLevel="0" collapsed="false">
      <c r="B51" s="147" t="s">
        <v>383</v>
      </c>
      <c r="C51" s="148" t="n">
        <v>82087</v>
      </c>
      <c r="D51" s="149" t="n">
        <v>7</v>
      </c>
      <c r="F51" s="144" t="n">
        <v>2</v>
      </c>
      <c r="G51" s="145" t="s">
        <v>384</v>
      </c>
      <c r="J51" s="146"/>
      <c r="K51" s="146"/>
    </row>
    <row r="52" customFormat="false" ht="15.95" hidden="false" customHeight="true" outlineLevel="0" collapsed="false">
      <c r="B52" s="150" t="s">
        <v>48</v>
      </c>
      <c r="C52" s="151" t="n">
        <v>537280</v>
      </c>
      <c r="D52" s="152" t="n">
        <v>61</v>
      </c>
      <c r="F52" s="144" t="n">
        <v>3</v>
      </c>
      <c r="G52" s="145" t="s">
        <v>385</v>
      </c>
      <c r="J52" s="146"/>
      <c r="K52" s="146"/>
    </row>
    <row r="53" customFormat="false" ht="15.95" hidden="false" customHeight="true" outlineLevel="0" collapsed="false">
      <c r="B53" s="150" t="s">
        <v>31</v>
      </c>
      <c r="C53" s="151" t="n">
        <v>1175722</v>
      </c>
      <c r="D53" s="152" t="n">
        <v>142</v>
      </c>
      <c r="F53" s="144" t="n">
        <v>4</v>
      </c>
      <c r="G53" s="153" t="s">
        <v>386</v>
      </c>
      <c r="J53" s="146"/>
      <c r="K53" s="146"/>
    </row>
    <row r="54" customFormat="false" ht="15.95" hidden="false" customHeight="true" outlineLevel="0" collapsed="false">
      <c r="B54" s="150" t="s">
        <v>387</v>
      </c>
      <c r="C54" s="151" t="n">
        <v>301429</v>
      </c>
      <c r="D54" s="152" t="n">
        <v>22</v>
      </c>
      <c r="F54" s="144" t="n">
        <v>5</v>
      </c>
      <c r="G54" s="153" t="s">
        <v>388</v>
      </c>
      <c r="J54" s="146"/>
      <c r="K54" s="146"/>
    </row>
    <row r="55" customFormat="false" ht="15.95" hidden="false" customHeight="true" outlineLevel="0" collapsed="false">
      <c r="B55" s="150" t="s">
        <v>389</v>
      </c>
      <c r="C55" s="151" t="n">
        <v>231515</v>
      </c>
      <c r="D55" s="152" t="n">
        <v>14</v>
      </c>
      <c r="F55" s="144" t="n">
        <v>6</v>
      </c>
      <c r="G55" s="153" t="s">
        <v>390</v>
      </c>
      <c r="J55" s="6"/>
      <c r="K55" s="154"/>
    </row>
    <row r="56" customFormat="false" ht="15.95" hidden="false" customHeight="true" outlineLevel="0" collapsed="false">
      <c r="B56" s="150" t="s">
        <v>391</v>
      </c>
      <c r="C56" s="151" t="n">
        <v>1259148</v>
      </c>
      <c r="D56" s="152" t="n">
        <v>27</v>
      </c>
      <c r="F56" s="144" t="n">
        <v>8</v>
      </c>
      <c r="G56" s="153" t="s">
        <v>392</v>
      </c>
    </row>
    <row r="57" customFormat="false" ht="15.95" hidden="false" customHeight="true" outlineLevel="0" collapsed="false">
      <c r="B57" s="150" t="s">
        <v>39</v>
      </c>
      <c r="C57" s="151" t="n">
        <v>1460654</v>
      </c>
      <c r="D57" s="152" t="n">
        <v>65</v>
      </c>
      <c r="F57" s="144" t="n">
        <v>9</v>
      </c>
      <c r="G57" s="153" t="s">
        <v>393</v>
      </c>
    </row>
    <row r="58" customFormat="false" ht="15.95" hidden="false" customHeight="true" outlineLevel="0" collapsed="false">
      <c r="B58" s="150" t="s">
        <v>100</v>
      </c>
      <c r="C58" s="155" t="n">
        <v>1804748</v>
      </c>
      <c r="D58" s="156" t="n">
        <v>62</v>
      </c>
    </row>
    <row r="59" customFormat="false" ht="12.75" hidden="false" customHeight="true" outlineLevel="0" collapsed="false">
      <c r="B59" s="157" t="s">
        <v>394</v>
      </c>
      <c r="C59" s="158" t="n">
        <v>6852583</v>
      </c>
      <c r="D59" s="159" t="n">
        <v>400</v>
      </c>
    </row>
  </sheetData>
  <sheetProtection sheet="true" password="ca10"/>
  <mergeCells count="2">
    <mergeCell ref="A1:G1"/>
    <mergeCell ref="A2:G2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SISTEMA NACIONAL DE PUERTOS
UNIDAD GESTION DE MEDIO AMBIENTE
CARGAS PELIGROSAS
RECINTO PORTUARIO FRENTE A JUAN C. GOMEZ
C.T.&amp;C&amp;6&amp;P DE &amp;N&amp;R&amp;6TEL.: 1901 2719 Y 2735
TEL. / 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2.14"/>
    <col collapsed="false" customWidth="true" hidden="false" outlineLevel="0" max="2" min="2" style="29" width="12.42"/>
    <col collapsed="false" customWidth="true" hidden="false" outlineLevel="0" max="3" min="3" style="29" width="1.7"/>
    <col collapsed="false" customWidth="true" hidden="false" outlineLevel="0" max="4" min="4" style="29" width="29.71"/>
    <col collapsed="false" customWidth="true" hidden="false" outlineLevel="0" max="5" min="5" style="30" width="10.28"/>
    <col collapsed="false" customWidth="true" hidden="false" outlineLevel="0" max="7" min="6" style="30" width="5.28"/>
    <col collapsed="false" customWidth="true" hidden="false" outlineLevel="0" max="8" min="8" style="30" width="6.85"/>
    <col collapsed="false" customWidth="true" hidden="false" outlineLevel="0" max="9" min="9" style="30" width="10.99"/>
    <col collapsed="false" customWidth="false" hidden="false" outlineLevel="0" max="224" min="10" style="30" width="11.42"/>
    <col collapsed="false" customWidth="false" hidden="false" outlineLevel="0" max="257" min="225" style="29" width="11.42"/>
  </cols>
  <sheetData>
    <row r="1" customFormat="false" ht="18" hidden="false" customHeight="false" outlineLevel="0" collapsed="false">
      <c r="A1" s="160" t="s">
        <v>395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10.5" hidden="false" customHeight="true" outlineLevel="0" collapsed="false">
      <c r="A2" s="161"/>
      <c r="B2" s="30"/>
      <c r="C2" s="30"/>
      <c r="D2" s="30"/>
    </row>
    <row r="3" customFormat="false" ht="18" hidden="false" customHeight="false" outlineLevel="0" collapsed="false">
      <c r="A3" s="162" t="str">
        <f aca="false">(Datos!G7)</f>
        <v>ABRIL 2011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8.95" hidden="false" customHeight="true" outlineLevel="0" collapsed="false">
      <c r="A4" s="30"/>
      <c r="B4" s="30"/>
      <c r="C4" s="163"/>
      <c r="D4" s="163"/>
      <c r="E4" s="163"/>
      <c r="F4" s="164" t="s">
        <v>396</v>
      </c>
      <c r="G4" s="164"/>
      <c r="H4" s="164"/>
      <c r="I4" s="164"/>
    </row>
    <row r="5" s="165" customFormat="true" ht="18.95" hidden="false" customHeight="true" outlineLevel="0" collapsed="false">
      <c r="A5" s="164" t="s">
        <v>397</v>
      </c>
      <c r="B5" s="164" t="s">
        <v>398</v>
      </c>
      <c r="C5" s="30"/>
      <c r="D5" s="164" t="s">
        <v>399</v>
      </c>
      <c r="E5" s="164" t="s">
        <v>397</v>
      </c>
      <c r="F5" s="164" t="n">
        <v>20</v>
      </c>
      <c r="G5" s="164" t="n">
        <v>40</v>
      </c>
      <c r="H5" s="164" t="s">
        <v>400</v>
      </c>
      <c r="I5" s="164" t="s">
        <v>25</v>
      </c>
      <c r="J5" s="164" t="s">
        <v>401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</row>
    <row r="6" customFormat="false" ht="18.95" hidden="true" customHeight="true" outlineLevel="0" collapsed="false">
      <c r="A6" s="166" t="s">
        <v>16</v>
      </c>
      <c r="B6" s="167" t="s">
        <v>402</v>
      </c>
      <c r="C6" s="30"/>
      <c r="D6" s="137"/>
      <c r="E6" s="138" t="s">
        <v>379</v>
      </c>
      <c r="F6" s="168"/>
      <c r="G6" s="168"/>
      <c r="H6" s="168"/>
      <c r="I6" s="168"/>
      <c r="J6" s="139"/>
    </row>
    <row r="7" customFormat="false" ht="18.95" hidden="false" customHeight="true" outlineLevel="0" collapsed="false">
      <c r="A7" s="147" t="s">
        <v>118</v>
      </c>
      <c r="B7" s="169" t="n">
        <v>1</v>
      </c>
      <c r="C7" s="30"/>
      <c r="D7" s="141" t="s">
        <v>13</v>
      </c>
      <c r="E7" s="142" t="s">
        <v>403</v>
      </c>
      <c r="F7" s="170" t="s">
        <v>404</v>
      </c>
      <c r="G7" s="170" t="s">
        <v>405</v>
      </c>
      <c r="H7" s="170" t="s">
        <v>406</v>
      </c>
      <c r="I7" s="170" t="s">
        <v>407</v>
      </c>
      <c r="J7" s="143" t="s">
        <v>408</v>
      </c>
    </row>
    <row r="8" customFormat="false" ht="18.95" hidden="false" customHeight="true" outlineLevel="0" collapsed="false">
      <c r="A8" s="150" t="s">
        <v>229</v>
      </c>
      <c r="B8" s="171" t="n">
        <v>1</v>
      </c>
      <c r="C8" s="30"/>
      <c r="D8" s="147" t="s">
        <v>46</v>
      </c>
      <c r="E8" s="172" t="n">
        <v>2</v>
      </c>
      <c r="F8" s="173" t="n">
        <v>10</v>
      </c>
      <c r="G8" s="173" t="n">
        <v>1</v>
      </c>
      <c r="H8" s="173" t="n">
        <v>0</v>
      </c>
      <c r="I8" s="173" t="n">
        <v>11</v>
      </c>
      <c r="J8" s="174" t="n">
        <v>149579</v>
      </c>
    </row>
    <row r="9" customFormat="false" ht="18.95" hidden="false" customHeight="true" outlineLevel="0" collapsed="false">
      <c r="A9" s="150" t="s">
        <v>121</v>
      </c>
      <c r="B9" s="171" t="n">
        <v>1</v>
      </c>
      <c r="C9" s="30"/>
      <c r="D9" s="150" t="s">
        <v>35</v>
      </c>
      <c r="E9" s="175" t="n">
        <v>2</v>
      </c>
      <c r="F9" s="176" t="n">
        <v>7</v>
      </c>
      <c r="G9" s="176" t="n">
        <v>0</v>
      </c>
      <c r="H9" s="176" t="n">
        <v>0</v>
      </c>
      <c r="I9" s="176" t="n">
        <v>7</v>
      </c>
      <c r="J9" s="177" t="n">
        <v>109056</v>
      </c>
    </row>
    <row r="10" customFormat="false" ht="18.95" hidden="false" customHeight="true" outlineLevel="0" collapsed="false">
      <c r="A10" s="150" t="s">
        <v>115</v>
      </c>
      <c r="B10" s="171" t="n">
        <v>1</v>
      </c>
      <c r="C10" s="178"/>
      <c r="D10" s="150" t="s">
        <v>49</v>
      </c>
      <c r="E10" s="175" t="n">
        <v>2</v>
      </c>
      <c r="F10" s="176" t="n">
        <v>4</v>
      </c>
      <c r="G10" s="176" t="n">
        <v>1</v>
      </c>
      <c r="H10" s="176" t="n">
        <v>0</v>
      </c>
      <c r="I10" s="176" t="n">
        <v>5</v>
      </c>
      <c r="J10" s="177" t="n">
        <v>57754</v>
      </c>
    </row>
    <row r="11" customFormat="false" ht="18.95" hidden="false" customHeight="true" outlineLevel="0" collapsed="false">
      <c r="A11" s="150" t="s">
        <v>316</v>
      </c>
      <c r="B11" s="171" t="n">
        <v>1</v>
      </c>
      <c r="C11" s="30"/>
      <c r="D11" s="150" t="s">
        <v>52</v>
      </c>
      <c r="E11" s="175" t="n">
        <v>2</v>
      </c>
      <c r="F11" s="176" t="n">
        <v>10</v>
      </c>
      <c r="G11" s="176" t="n">
        <v>4</v>
      </c>
      <c r="H11" s="176" t="n">
        <v>0</v>
      </c>
      <c r="I11" s="176" t="n">
        <v>14</v>
      </c>
      <c r="J11" s="177" t="n">
        <v>193299</v>
      </c>
    </row>
    <row r="12" customFormat="false" ht="18.95" hidden="false" customHeight="true" outlineLevel="0" collapsed="false">
      <c r="A12" s="150" t="s">
        <v>293</v>
      </c>
      <c r="B12" s="171" t="n">
        <v>1</v>
      </c>
      <c r="C12" s="178"/>
      <c r="D12" s="150" t="s">
        <v>27</v>
      </c>
      <c r="E12" s="175" t="n">
        <v>7</v>
      </c>
      <c r="F12" s="176" t="n">
        <v>84</v>
      </c>
      <c r="G12" s="176" t="n">
        <v>91</v>
      </c>
      <c r="H12" s="176" t="n">
        <v>1</v>
      </c>
      <c r="I12" s="176" t="n">
        <v>176</v>
      </c>
      <c r="J12" s="177" t="n">
        <v>1715006</v>
      </c>
    </row>
    <row r="13" customFormat="false" ht="18.95" hidden="false" customHeight="true" outlineLevel="0" collapsed="false">
      <c r="A13" s="150" t="s">
        <v>28</v>
      </c>
      <c r="B13" s="171" t="n">
        <v>1</v>
      </c>
      <c r="C13" s="30"/>
      <c r="D13" s="150" t="s">
        <v>60</v>
      </c>
      <c r="E13" s="175" t="n">
        <v>13</v>
      </c>
      <c r="F13" s="176" t="n">
        <v>62</v>
      </c>
      <c r="G13" s="176" t="n">
        <v>31</v>
      </c>
      <c r="H13" s="176" t="n">
        <v>9</v>
      </c>
      <c r="I13" s="176" t="n">
        <v>102</v>
      </c>
      <c r="J13" s="177" t="n">
        <v>1332239</v>
      </c>
    </row>
    <row r="14" customFormat="false" ht="18.95" hidden="false" customHeight="true" outlineLevel="0" collapsed="false">
      <c r="A14" s="150" t="s">
        <v>322</v>
      </c>
      <c r="B14" s="171" t="n">
        <v>1</v>
      </c>
      <c r="C14" s="30"/>
      <c r="D14" s="150" t="s">
        <v>41</v>
      </c>
      <c r="E14" s="175" t="n">
        <v>12</v>
      </c>
      <c r="F14" s="176" t="n">
        <v>67</v>
      </c>
      <c r="G14" s="176" t="n">
        <v>20</v>
      </c>
      <c r="H14" s="176" t="n">
        <v>5</v>
      </c>
      <c r="I14" s="176" t="n">
        <v>92</v>
      </c>
      <c r="J14" s="177" t="n">
        <v>1482412</v>
      </c>
    </row>
    <row r="15" customFormat="false" ht="18.95" hidden="false" customHeight="true" outlineLevel="0" collapsed="false">
      <c r="A15" s="150" t="s">
        <v>57</v>
      </c>
      <c r="B15" s="171" t="n">
        <v>1</v>
      </c>
      <c r="C15" s="30"/>
      <c r="D15" s="150" t="s">
        <v>68</v>
      </c>
      <c r="E15" s="175" t="n">
        <v>1</v>
      </c>
      <c r="F15" s="176" t="n">
        <v>12</v>
      </c>
      <c r="G15" s="176" t="n">
        <v>0</v>
      </c>
      <c r="H15" s="176" t="n">
        <v>0</v>
      </c>
      <c r="I15" s="176" t="n">
        <v>12</v>
      </c>
      <c r="J15" s="177" t="n">
        <v>186850</v>
      </c>
    </row>
    <row r="16" customFormat="false" ht="18.95" hidden="false" customHeight="true" outlineLevel="0" collapsed="false">
      <c r="A16" s="150" t="s">
        <v>295</v>
      </c>
      <c r="B16" s="171" t="n">
        <v>1</v>
      </c>
      <c r="C16" s="30"/>
      <c r="D16" s="150" t="s">
        <v>72</v>
      </c>
      <c r="E16" s="175" t="n">
        <v>3</v>
      </c>
      <c r="F16" s="176" t="n">
        <v>12</v>
      </c>
      <c r="G16" s="176" t="n">
        <v>7</v>
      </c>
      <c r="H16" s="176" t="n">
        <v>0</v>
      </c>
      <c r="I16" s="176" t="n">
        <v>19</v>
      </c>
      <c r="J16" s="177" t="n">
        <v>227693</v>
      </c>
    </row>
    <row r="17" customFormat="false" ht="18.95" hidden="false" customHeight="true" outlineLevel="0" collapsed="false">
      <c r="A17" s="150" t="s">
        <v>324</v>
      </c>
      <c r="B17" s="171" t="n">
        <v>1</v>
      </c>
      <c r="C17" s="30"/>
      <c r="D17" s="150" t="s">
        <v>56</v>
      </c>
      <c r="E17" s="175" t="n">
        <v>10</v>
      </c>
      <c r="F17" s="176" t="n">
        <v>38</v>
      </c>
      <c r="G17" s="176" t="n">
        <v>4</v>
      </c>
      <c r="H17" s="176" t="n">
        <v>0</v>
      </c>
      <c r="I17" s="176" t="n">
        <v>42</v>
      </c>
      <c r="J17" s="177" t="n">
        <v>747631</v>
      </c>
    </row>
    <row r="18" customFormat="false" ht="18.95" hidden="false" customHeight="true" outlineLevel="0" collapsed="false">
      <c r="A18" s="150" t="s">
        <v>197</v>
      </c>
      <c r="B18" s="171" t="n">
        <v>1</v>
      </c>
      <c r="C18" s="30"/>
      <c r="D18" s="150" t="s">
        <v>79</v>
      </c>
      <c r="E18" s="175" t="n">
        <v>3</v>
      </c>
      <c r="F18" s="176" t="n">
        <v>3</v>
      </c>
      <c r="G18" s="176" t="n">
        <v>0</v>
      </c>
      <c r="H18" s="176" t="n">
        <v>3</v>
      </c>
      <c r="I18" s="176" t="n">
        <v>6</v>
      </c>
      <c r="J18" s="177" t="n">
        <v>78777</v>
      </c>
    </row>
    <row r="19" customFormat="false" ht="18.95" hidden="false" customHeight="true" outlineLevel="0" collapsed="false">
      <c r="A19" s="150" t="s">
        <v>339</v>
      </c>
      <c r="B19" s="171" t="n">
        <v>1</v>
      </c>
      <c r="C19" s="30"/>
      <c r="D19" s="150" t="s">
        <v>82</v>
      </c>
      <c r="E19" s="175" t="n">
        <v>6</v>
      </c>
      <c r="F19" s="176" t="n">
        <v>11</v>
      </c>
      <c r="G19" s="176" t="n">
        <v>12</v>
      </c>
      <c r="H19" s="176" t="n">
        <v>5</v>
      </c>
      <c r="I19" s="176" t="n">
        <v>28</v>
      </c>
      <c r="J19" s="177" t="n">
        <v>331249</v>
      </c>
    </row>
    <row r="20" customFormat="false" ht="18.95" hidden="false" customHeight="true" outlineLevel="0" collapsed="false">
      <c r="A20" s="150" t="s">
        <v>105</v>
      </c>
      <c r="B20" s="171" t="n">
        <v>1</v>
      </c>
      <c r="C20" s="30"/>
      <c r="D20" s="150" t="s">
        <v>88</v>
      </c>
      <c r="E20" s="175" t="n">
        <v>2</v>
      </c>
      <c r="F20" s="176" t="n">
        <v>4</v>
      </c>
      <c r="G20" s="176" t="n">
        <v>2</v>
      </c>
      <c r="H20" s="176" t="n">
        <v>0</v>
      </c>
      <c r="I20" s="176" t="n">
        <v>6</v>
      </c>
      <c r="J20" s="177" t="n">
        <v>141011</v>
      </c>
    </row>
    <row r="21" customFormat="false" ht="18.95" hidden="false" customHeight="true" outlineLevel="0" collapsed="false">
      <c r="A21" s="150" t="s">
        <v>334</v>
      </c>
      <c r="B21" s="171" t="n">
        <v>1</v>
      </c>
      <c r="C21" s="30"/>
      <c r="D21" s="150" t="s">
        <v>92</v>
      </c>
      <c r="E21" s="175" t="n">
        <v>2</v>
      </c>
      <c r="F21" s="176" t="n">
        <v>1</v>
      </c>
      <c r="G21" s="176" t="n">
        <v>0</v>
      </c>
      <c r="H21" s="176" t="n">
        <v>3</v>
      </c>
      <c r="I21" s="176" t="n">
        <v>4</v>
      </c>
      <c r="J21" s="177" t="n">
        <v>77059</v>
      </c>
    </row>
    <row r="22" customFormat="false" ht="18.95" hidden="false" customHeight="true" outlineLevel="0" collapsed="false">
      <c r="A22" s="150" t="s">
        <v>128</v>
      </c>
      <c r="B22" s="171" t="n">
        <v>1</v>
      </c>
      <c r="C22" s="30"/>
      <c r="D22" s="150" t="s">
        <v>97</v>
      </c>
      <c r="E22" s="179" t="n">
        <v>1</v>
      </c>
      <c r="F22" s="180" t="n">
        <v>0</v>
      </c>
      <c r="G22" s="180" t="n">
        <v>4</v>
      </c>
      <c r="H22" s="180" t="n">
        <v>0</v>
      </c>
      <c r="I22" s="180" t="n">
        <v>4</v>
      </c>
      <c r="J22" s="181" t="n">
        <v>104208</v>
      </c>
    </row>
    <row r="23" customFormat="false" ht="18.95" hidden="false" customHeight="true" outlineLevel="0" collapsed="false">
      <c r="A23" s="150" t="s">
        <v>109</v>
      </c>
      <c r="B23" s="171" t="n">
        <v>1</v>
      </c>
      <c r="C23" s="30"/>
      <c r="D23" s="157" t="s">
        <v>394</v>
      </c>
      <c r="E23" s="182" t="n">
        <v>68</v>
      </c>
      <c r="F23" s="183" t="n">
        <v>325</v>
      </c>
      <c r="G23" s="183" t="n">
        <v>177</v>
      </c>
      <c r="H23" s="183" t="n">
        <v>26</v>
      </c>
      <c r="I23" s="183" t="n">
        <v>528</v>
      </c>
      <c r="J23" s="184" t="n">
        <v>6933823</v>
      </c>
    </row>
    <row r="24" customFormat="false" ht="18.95" hidden="false" customHeight="true" outlineLevel="0" collapsed="false">
      <c r="A24" s="150" t="s">
        <v>213</v>
      </c>
      <c r="B24" s="171" t="n">
        <v>1</v>
      </c>
      <c r="C24" s="30"/>
      <c r="D24" s="0"/>
      <c r="E24" s="0"/>
      <c r="F24" s="0"/>
      <c r="G24" s="0"/>
      <c r="H24" s="0"/>
      <c r="I24" s="0"/>
      <c r="J24" s="0"/>
    </row>
    <row r="25" customFormat="false" ht="18.95" hidden="false" customHeight="true" outlineLevel="0" collapsed="false">
      <c r="A25" s="150" t="s">
        <v>185</v>
      </c>
      <c r="B25" s="171" t="n">
        <v>1</v>
      </c>
      <c r="C25" s="30"/>
    </row>
    <row r="26" customFormat="false" ht="18.95" hidden="false" customHeight="true" outlineLevel="0" collapsed="false">
      <c r="A26" s="150" t="s">
        <v>279</v>
      </c>
      <c r="B26" s="171" t="n">
        <v>1</v>
      </c>
      <c r="C26" s="30"/>
    </row>
    <row r="27" customFormat="false" ht="18.95" hidden="false" customHeight="true" outlineLevel="0" collapsed="false">
      <c r="A27" s="150" t="s">
        <v>250</v>
      </c>
      <c r="B27" s="171" t="n">
        <v>1</v>
      </c>
      <c r="C27" s="30"/>
    </row>
    <row r="28" customFormat="false" ht="18.95" hidden="false" customHeight="true" outlineLevel="0" collapsed="false">
      <c r="A28" s="150" t="s">
        <v>345</v>
      </c>
      <c r="B28" s="171" t="n">
        <v>1</v>
      </c>
      <c r="C28" s="30"/>
    </row>
    <row r="29" customFormat="false" ht="18.95" hidden="false" customHeight="true" outlineLevel="0" collapsed="false">
      <c r="A29" s="150" t="s">
        <v>347</v>
      </c>
      <c r="B29" s="171" t="n">
        <v>1</v>
      </c>
      <c r="C29" s="30"/>
    </row>
    <row r="30" customFormat="false" ht="18.95" hidden="false" customHeight="true" outlineLevel="0" collapsed="false">
      <c r="A30" s="150" t="s">
        <v>270</v>
      </c>
      <c r="B30" s="171" t="n">
        <v>1</v>
      </c>
      <c r="C30" s="30"/>
    </row>
    <row r="31" customFormat="false" ht="18.95" hidden="false" customHeight="true" outlineLevel="0" collapsed="false">
      <c r="A31" s="150" t="s">
        <v>189</v>
      </c>
      <c r="B31" s="171" t="n">
        <v>1</v>
      </c>
      <c r="C31" s="30"/>
    </row>
    <row r="32" customFormat="false" ht="18.95" hidden="false" customHeight="true" outlineLevel="0" collapsed="false">
      <c r="A32" s="150" t="s">
        <v>208</v>
      </c>
      <c r="B32" s="171" t="n">
        <v>1</v>
      </c>
      <c r="C32" s="30"/>
    </row>
    <row r="33" customFormat="false" ht="18.95" hidden="false" customHeight="true" outlineLevel="0" collapsed="false">
      <c r="A33" s="150" t="s">
        <v>352</v>
      </c>
      <c r="B33" s="171" t="n">
        <v>1</v>
      </c>
      <c r="C33" s="30"/>
    </row>
    <row r="34" customFormat="false" ht="18.95" hidden="false" customHeight="true" outlineLevel="0" collapsed="false">
      <c r="A34" s="150" t="s">
        <v>254</v>
      </c>
      <c r="B34" s="171" t="n">
        <v>1</v>
      </c>
      <c r="C34" s="30"/>
    </row>
    <row r="35" customFormat="false" ht="18.95" hidden="false" customHeight="true" outlineLevel="0" collapsed="false">
      <c r="A35" s="150" t="s">
        <v>200</v>
      </c>
      <c r="B35" s="171" t="n">
        <v>1</v>
      </c>
      <c r="C35" s="30"/>
    </row>
    <row r="36" customFormat="false" ht="18.95" hidden="false" customHeight="true" outlineLevel="0" collapsed="false">
      <c r="A36" s="150" t="s">
        <v>211</v>
      </c>
      <c r="B36" s="171" t="n">
        <v>1</v>
      </c>
      <c r="C36" s="30"/>
    </row>
    <row r="37" customFormat="false" ht="18.95" hidden="false" customHeight="true" outlineLevel="0" collapsed="false">
      <c r="A37" s="150" t="s">
        <v>349</v>
      </c>
      <c r="B37" s="171" t="n">
        <v>1</v>
      </c>
      <c r="C37" s="30"/>
    </row>
    <row r="38" customFormat="false" ht="18.95" hidden="false" customHeight="true" outlineLevel="0" collapsed="false">
      <c r="A38" s="150" t="s">
        <v>172</v>
      </c>
      <c r="B38" s="171" t="n">
        <v>1</v>
      </c>
      <c r="C38" s="30"/>
    </row>
    <row r="39" customFormat="false" ht="18.95" hidden="false" customHeight="true" outlineLevel="0" collapsed="false">
      <c r="A39" s="150" t="s">
        <v>313</v>
      </c>
      <c r="B39" s="171" t="n">
        <v>1</v>
      </c>
      <c r="C39" s="30"/>
    </row>
    <row r="40" customFormat="false" ht="18.95" hidden="false" customHeight="true" outlineLevel="0" collapsed="false">
      <c r="A40" s="150" t="s">
        <v>328</v>
      </c>
      <c r="B40" s="171" t="n">
        <v>1</v>
      </c>
      <c r="C40" s="30"/>
    </row>
    <row r="41" customFormat="false" ht="18.95" hidden="false" customHeight="true" outlineLevel="0" collapsed="false">
      <c r="A41" s="150" t="s">
        <v>277</v>
      </c>
      <c r="B41" s="171" t="n">
        <v>1</v>
      </c>
      <c r="C41" s="30"/>
    </row>
    <row r="42" customFormat="false" ht="18.95" hidden="false" customHeight="true" outlineLevel="0" collapsed="false">
      <c r="A42" s="150" t="s">
        <v>221</v>
      </c>
      <c r="B42" s="171" t="n">
        <v>1</v>
      </c>
      <c r="C42" s="30"/>
    </row>
    <row r="43" customFormat="false" ht="18.95" hidden="false" customHeight="true" outlineLevel="0" collapsed="false">
      <c r="A43" s="150" t="s">
        <v>130</v>
      </c>
      <c r="B43" s="171" t="n">
        <v>1</v>
      </c>
      <c r="C43" s="30"/>
    </row>
    <row r="44" customFormat="false" ht="18.95" hidden="false" customHeight="true" outlineLevel="0" collapsed="false">
      <c r="A44" s="150" t="s">
        <v>140</v>
      </c>
      <c r="B44" s="171" t="n">
        <v>1</v>
      </c>
      <c r="C44" s="30"/>
    </row>
    <row r="45" customFormat="false" ht="18.95" hidden="false" customHeight="true" outlineLevel="0" collapsed="false">
      <c r="A45" s="150" t="s">
        <v>192</v>
      </c>
      <c r="B45" s="171" t="n">
        <v>1</v>
      </c>
      <c r="C45" s="30"/>
    </row>
    <row r="46" customFormat="false" ht="18.95" hidden="false" customHeight="true" outlineLevel="0" collapsed="false">
      <c r="A46" s="150" t="s">
        <v>284</v>
      </c>
      <c r="B46" s="171" t="n">
        <v>1</v>
      </c>
      <c r="C46" s="30"/>
    </row>
    <row r="47" customFormat="false" ht="18.95" hidden="false" customHeight="true" outlineLevel="0" collapsed="false">
      <c r="A47" s="150" t="s">
        <v>63</v>
      </c>
      <c r="B47" s="171" t="n">
        <v>1</v>
      </c>
    </row>
    <row r="48" customFormat="false" ht="18.95" hidden="false" customHeight="true" outlineLevel="0" collapsed="false">
      <c r="A48" s="150" t="s">
        <v>215</v>
      </c>
      <c r="B48" s="171" t="n">
        <v>1</v>
      </c>
    </row>
    <row r="49" customFormat="false" ht="18.95" hidden="false" customHeight="true" outlineLevel="0" collapsed="false">
      <c r="A49" s="150" t="s">
        <v>144</v>
      </c>
      <c r="B49" s="171" t="n">
        <v>1</v>
      </c>
    </row>
    <row r="50" customFormat="false" ht="18.95" hidden="false" customHeight="true" outlineLevel="0" collapsed="false">
      <c r="A50" s="150" t="s">
        <v>363</v>
      </c>
      <c r="B50" s="171" t="n">
        <v>1</v>
      </c>
    </row>
    <row r="51" customFormat="false" ht="18.95" hidden="false" customHeight="true" outlineLevel="0" collapsed="false">
      <c r="A51" s="150" t="s">
        <v>368</v>
      </c>
      <c r="B51" s="171" t="n">
        <v>1</v>
      </c>
    </row>
    <row r="52" customFormat="false" ht="18.95" hidden="false" customHeight="true" outlineLevel="0" collapsed="false">
      <c r="A52" s="150" t="s">
        <v>257</v>
      </c>
      <c r="B52" s="171" t="n">
        <v>1</v>
      </c>
    </row>
    <row r="53" customFormat="false" ht="18.95" hidden="false" customHeight="true" outlineLevel="0" collapsed="false">
      <c r="A53" s="150" t="s">
        <v>225</v>
      </c>
      <c r="B53" s="171" t="n">
        <v>1</v>
      </c>
    </row>
    <row r="54" customFormat="false" ht="18.95" hidden="false" customHeight="true" outlineLevel="0" collapsed="false">
      <c r="A54" s="150" t="s">
        <v>195</v>
      </c>
      <c r="B54" s="171" t="n">
        <v>3</v>
      </c>
    </row>
    <row r="55" customFormat="false" ht="18.95" hidden="false" customHeight="true" outlineLevel="0" collapsed="false">
      <c r="A55" s="150" t="s">
        <v>318</v>
      </c>
      <c r="B55" s="171" t="n">
        <v>1</v>
      </c>
    </row>
    <row r="56" customFormat="false" ht="18.95" hidden="false" customHeight="true" outlineLevel="0" collapsed="false">
      <c r="A56" s="150" t="s">
        <v>266</v>
      </c>
      <c r="B56" s="171" t="n">
        <v>1</v>
      </c>
    </row>
    <row r="57" customFormat="false" ht="18.95" hidden="false" customHeight="true" outlineLevel="0" collapsed="false">
      <c r="A57" s="150" t="s">
        <v>162</v>
      </c>
      <c r="B57" s="171" t="n">
        <v>1</v>
      </c>
    </row>
    <row r="58" customFormat="false" ht="18.95" hidden="false" customHeight="true" outlineLevel="0" collapsed="false">
      <c r="A58" s="150" t="s">
        <v>355</v>
      </c>
      <c r="B58" s="171" t="n">
        <v>1</v>
      </c>
    </row>
    <row r="59" customFormat="false" ht="18.95" hidden="false" customHeight="true" outlineLevel="0" collapsed="false">
      <c r="A59" s="150" t="s">
        <v>85</v>
      </c>
      <c r="B59" s="171" t="n">
        <v>1</v>
      </c>
    </row>
    <row r="60" customFormat="false" ht="18.95" hidden="false" customHeight="true" outlineLevel="0" collapsed="false">
      <c r="A60" s="150" t="s">
        <v>236</v>
      </c>
      <c r="B60" s="171" t="n">
        <v>1</v>
      </c>
    </row>
    <row r="61" customFormat="false" ht="18.95" hidden="false" customHeight="true" outlineLevel="0" collapsed="false">
      <c r="A61" s="150" t="s">
        <v>370</v>
      </c>
      <c r="B61" s="171" t="n">
        <v>1</v>
      </c>
    </row>
    <row r="62" customFormat="false" ht="18.95" hidden="false" customHeight="true" outlineLevel="0" collapsed="false">
      <c r="A62" s="150" t="s">
        <v>299</v>
      </c>
      <c r="B62" s="171" t="n">
        <v>1</v>
      </c>
    </row>
    <row r="63" customFormat="false" ht="18.95" hidden="false" customHeight="true" outlineLevel="0" collapsed="false">
      <c r="A63" s="150" t="s">
        <v>42</v>
      </c>
      <c r="B63" s="171" t="n">
        <v>1</v>
      </c>
    </row>
    <row r="64" customFormat="false" ht="18.95" hidden="false" customHeight="true" outlineLevel="0" collapsed="false">
      <c r="A64" s="150" t="s">
        <v>337</v>
      </c>
      <c r="B64" s="171" t="n">
        <v>1</v>
      </c>
    </row>
    <row r="65" customFormat="false" ht="18.95" hidden="false" customHeight="true" outlineLevel="0" collapsed="false">
      <c r="A65" s="150" t="s">
        <v>124</v>
      </c>
      <c r="B65" s="171" t="n">
        <v>1</v>
      </c>
    </row>
    <row r="66" customFormat="false" ht="18.95" hidden="false" customHeight="true" outlineLevel="0" collapsed="false">
      <c r="A66" s="150" t="s">
        <v>132</v>
      </c>
      <c r="B66" s="171" t="n">
        <v>2</v>
      </c>
    </row>
    <row r="67" customFormat="false" ht="18.95" hidden="false" customHeight="true" outlineLevel="0" collapsed="false">
      <c r="A67" s="150" t="s">
        <v>134</v>
      </c>
      <c r="B67" s="171" t="n">
        <v>2</v>
      </c>
    </row>
    <row r="68" customFormat="false" ht="18.95" hidden="false" customHeight="true" outlineLevel="0" collapsed="false">
      <c r="A68" s="150" t="s">
        <v>275</v>
      </c>
      <c r="B68" s="171" t="n">
        <v>1</v>
      </c>
    </row>
    <row r="69" customFormat="false" ht="15.75" hidden="false" customHeight="false" outlineLevel="0" collapsed="false">
      <c r="A69" s="150" t="s">
        <v>232</v>
      </c>
      <c r="B69" s="171" t="n">
        <v>1</v>
      </c>
    </row>
    <row r="70" customFormat="false" ht="15.75" hidden="false" customHeight="false" outlineLevel="0" collapsed="false">
      <c r="A70" s="150" t="s">
        <v>203</v>
      </c>
      <c r="B70" s="185" t="n">
        <v>1</v>
      </c>
    </row>
    <row r="71" customFormat="false" ht="16.5" hidden="false" customHeight="false" outlineLevel="0" collapsed="false">
      <c r="A71" s="157" t="s">
        <v>394</v>
      </c>
      <c r="B71" s="186" t="n">
        <v>68</v>
      </c>
    </row>
    <row r="72" customFormat="false" ht="13.5" hidden="false" customHeight="false" outlineLevel="0" collapsed="false"/>
  </sheetData>
  <sheetProtection sheet="true" password="ca10"/>
  <mergeCells count="3">
    <mergeCell ref="A1:J1"/>
    <mergeCell ref="A3:J3"/>
    <mergeCell ref="F4:I4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SISTEMA NACIONAL DE PUERTOS
UNIDAD GESTION DE MEDIO AMBIENTE
CARGAS PELIGROSAS
RECINTO PORTUARIO FRENTE A JUAN C. GOMEZ
C.T.&amp;C&amp;6&amp;P DE &amp;N&amp;R&amp;6TEL.: 1901 2719 Y 2735
TEL. / 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9.7"/>
    <col collapsed="false" customWidth="true" hidden="false" outlineLevel="0" max="2" min="2" style="29" width="22.7"/>
    <col collapsed="false" customWidth="true" hidden="false" outlineLevel="0" max="4" min="3" style="29" width="12.7"/>
    <col collapsed="false" customWidth="true" hidden="false" outlineLevel="0" max="5" min="5" style="29" width="30.7"/>
    <col collapsed="false" customWidth="true" hidden="false" outlineLevel="0" max="6" min="6" style="29" width="15.28"/>
    <col collapsed="false" customWidth="true" hidden="false" outlineLevel="0" max="7" min="7" style="29" width="9.7"/>
    <col collapsed="false" customWidth="true" hidden="false" outlineLevel="0" max="8" min="8" style="29" width="14.56"/>
    <col collapsed="false" customWidth="false" hidden="false" outlineLevel="0" max="257" min="9" style="29" width="11.42"/>
  </cols>
  <sheetData>
    <row r="1" customFormat="false" ht="18" hidden="false" customHeight="true" outlineLevel="0" collapsed="false">
      <c r="A1" s="30"/>
      <c r="B1" s="187"/>
      <c r="C1" s="187"/>
      <c r="D1" s="187"/>
      <c r="E1" s="187"/>
      <c r="F1" s="162" t="str">
        <f aca="false">(Datos!G7)</f>
        <v>ABRIL 2011</v>
      </c>
      <c r="G1" s="162"/>
      <c r="H1" s="162"/>
    </row>
    <row r="2" customFormat="false" ht="18.95" hidden="false" customHeight="true" outlineLevel="0" collapsed="false">
      <c r="A2" s="188" t="s">
        <v>409</v>
      </c>
      <c r="B2" s="188"/>
      <c r="C2" s="188"/>
      <c r="D2" s="188"/>
      <c r="E2" s="188"/>
      <c r="F2" s="188"/>
      <c r="G2" s="188"/>
      <c r="H2" s="188"/>
    </row>
    <row r="3" customFormat="false" ht="18" hidden="false" customHeight="true" outlineLevel="0" collapsed="false">
      <c r="A3" s="189" t="s">
        <v>15</v>
      </c>
      <c r="B3" s="189" t="s">
        <v>403</v>
      </c>
      <c r="C3" s="189" t="s">
        <v>17</v>
      </c>
      <c r="D3" s="189" t="s">
        <v>410</v>
      </c>
      <c r="E3" s="189" t="s">
        <v>411</v>
      </c>
      <c r="F3" s="97" t="s">
        <v>412</v>
      </c>
      <c r="G3" s="189" t="s">
        <v>413</v>
      </c>
      <c r="H3" s="189" t="s">
        <v>22</v>
      </c>
    </row>
    <row r="4" customFormat="false" ht="15.95" hidden="false" customHeight="true" outlineLevel="0" collapsed="false">
      <c r="A4" s="190" t="n">
        <v>303</v>
      </c>
      <c r="B4" s="191" t="s">
        <v>414</v>
      </c>
      <c r="C4" s="192" t="n">
        <v>20110918</v>
      </c>
      <c r="D4" s="193" t="n">
        <v>40634</v>
      </c>
      <c r="E4" s="192" t="s">
        <v>415</v>
      </c>
      <c r="F4" s="194" t="s">
        <v>416</v>
      </c>
      <c r="G4" s="192" t="n">
        <v>25</v>
      </c>
      <c r="H4" s="195" t="n">
        <f aca="false">((25500*11)-(4402*11))+79450+((19423+19987+19852+19800+19210+19855+19210+20422+20180+2196)-(3900*10))</f>
        <v>452663</v>
      </c>
    </row>
    <row r="5" customFormat="false" ht="15.95" hidden="false" customHeight="true" outlineLevel="0" collapsed="false">
      <c r="A5" s="196" t="n">
        <v>323</v>
      </c>
      <c r="B5" s="197" t="s">
        <v>417</v>
      </c>
      <c r="C5" s="198" t="n">
        <v>20110916</v>
      </c>
      <c r="D5" s="199" t="n">
        <v>40637</v>
      </c>
      <c r="E5" s="198" t="s">
        <v>415</v>
      </c>
      <c r="F5" s="200" t="s">
        <v>416</v>
      </c>
      <c r="G5" s="198" t="n">
        <v>14</v>
      </c>
      <c r="H5" s="195" t="n">
        <f aca="false">(20450-3900)+(19230-3900)+18238+20827+(20404-3900)+(20074-3900)+(21451-3900)+(20863-3900)+(20026-3900)+(18890-3900)+(19830-3900)+(20566-3900)+(20404-3900)+(20080-3900)</f>
        <v>234533</v>
      </c>
    </row>
    <row r="6" customFormat="false" ht="15.95" hidden="false" customHeight="true" outlineLevel="0" collapsed="false">
      <c r="A6" s="196" t="n">
        <v>327</v>
      </c>
      <c r="B6" s="197" t="s">
        <v>418</v>
      </c>
      <c r="C6" s="201" t="n">
        <v>20111055</v>
      </c>
      <c r="D6" s="202" t="n">
        <v>40638</v>
      </c>
      <c r="E6" s="201" t="s">
        <v>419</v>
      </c>
      <c r="F6" s="200" t="s">
        <v>416</v>
      </c>
      <c r="G6" s="198" t="n">
        <v>4</v>
      </c>
      <c r="H6" s="195" t="n">
        <f aca="false">76600-16000</f>
        <v>60600</v>
      </c>
    </row>
    <row r="7" customFormat="false" ht="15.95" hidden="false" customHeight="true" outlineLevel="0" collapsed="false">
      <c r="A7" s="196" t="n">
        <v>319</v>
      </c>
      <c r="B7" s="197" t="s">
        <v>121</v>
      </c>
      <c r="C7" s="198" t="n">
        <v>20110917</v>
      </c>
      <c r="D7" s="199" t="n">
        <v>40637</v>
      </c>
      <c r="E7" s="198" t="s">
        <v>415</v>
      </c>
      <c r="F7" s="200" t="s">
        <v>416</v>
      </c>
      <c r="G7" s="198" t="n">
        <v>9</v>
      </c>
      <c r="H7" s="195" t="n">
        <f aca="false">(18000*2)+(20000*6)+18900</f>
        <v>174900</v>
      </c>
    </row>
    <row r="8" customFormat="false" ht="15.95" hidden="false" customHeight="true" outlineLevel="0" collapsed="false">
      <c r="A8" s="196" t="n">
        <v>336</v>
      </c>
      <c r="B8" s="197" t="s">
        <v>420</v>
      </c>
      <c r="C8" s="198" t="n">
        <v>20110635</v>
      </c>
      <c r="D8" s="199" t="n">
        <v>40641</v>
      </c>
      <c r="E8" s="198" t="s">
        <v>415</v>
      </c>
      <c r="F8" s="200" t="s">
        <v>416</v>
      </c>
      <c r="G8" s="198" t="n">
        <v>44</v>
      </c>
      <c r="H8" s="195" t="n">
        <f aca="false">(18785-4600)+(419552-73600)+(177750-41400)+(471996-82800)</f>
        <v>885683</v>
      </c>
    </row>
    <row r="9" customFormat="false" ht="15.95" hidden="false" customHeight="true" outlineLevel="0" collapsed="false">
      <c r="A9" s="196" t="n">
        <v>343</v>
      </c>
      <c r="B9" s="197" t="s">
        <v>421</v>
      </c>
      <c r="C9" s="198" t="n">
        <v>20110921</v>
      </c>
      <c r="D9" s="199" t="n">
        <v>40642</v>
      </c>
      <c r="E9" s="198" t="s">
        <v>415</v>
      </c>
      <c r="F9" s="200" t="s">
        <v>416</v>
      </c>
      <c r="G9" s="198" t="n">
        <v>5</v>
      </c>
      <c r="H9" s="195" t="n">
        <f aca="false">25000*5</f>
        <v>125000</v>
      </c>
    </row>
    <row r="10" customFormat="false" ht="15.95" hidden="false" customHeight="true" outlineLevel="0" collapsed="false">
      <c r="A10" s="196" t="n">
        <v>347</v>
      </c>
      <c r="B10" s="197" t="s">
        <v>422</v>
      </c>
      <c r="C10" s="198" t="n">
        <v>20111269</v>
      </c>
      <c r="D10" s="199" t="n">
        <v>40646</v>
      </c>
      <c r="E10" s="201" t="s">
        <v>423</v>
      </c>
      <c r="F10" s="200" t="s">
        <v>416</v>
      </c>
      <c r="G10" s="198" t="n">
        <v>4</v>
      </c>
      <c r="H10" s="195" t="n">
        <f aca="false">((18515+18800*2)-12180)+(19235-4060)</f>
        <v>59110</v>
      </c>
    </row>
    <row r="11" customFormat="false" ht="15.95" hidden="false" customHeight="true" outlineLevel="0" collapsed="false">
      <c r="A11" s="196" t="n">
        <v>352</v>
      </c>
      <c r="B11" s="197" t="s">
        <v>132</v>
      </c>
      <c r="C11" s="198" t="n">
        <v>20111221</v>
      </c>
      <c r="D11" s="199" t="n">
        <v>40645</v>
      </c>
      <c r="E11" s="198" t="s">
        <v>424</v>
      </c>
      <c r="F11" s="200" t="s">
        <v>416</v>
      </c>
      <c r="G11" s="198" t="n">
        <v>5</v>
      </c>
      <c r="H11" s="195" t="n">
        <f aca="false">37002+36192+18735</f>
        <v>91929</v>
      </c>
    </row>
    <row r="12" customFormat="false" ht="15.95" hidden="false" customHeight="true" outlineLevel="0" collapsed="false">
      <c r="A12" s="196" t="n">
        <v>366</v>
      </c>
      <c r="B12" s="197" t="s">
        <v>195</v>
      </c>
      <c r="C12" s="198" t="n">
        <v>20111217</v>
      </c>
      <c r="D12" s="199" t="n">
        <v>40648</v>
      </c>
      <c r="E12" s="198" t="s">
        <v>425</v>
      </c>
      <c r="F12" s="200" t="s">
        <v>416</v>
      </c>
      <c r="G12" s="198" t="n">
        <v>2</v>
      </c>
      <c r="H12" s="195" t="n">
        <f aca="false">20580*2</f>
        <v>41160</v>
      </c>
    </row>
    <row r="13" customFormat="false" ht="15.95" hidden="false" customHeight="true" outlineLevel="0" collapsed="false">
      <c r="A13" s="196" t="n">
        <v>373</v>
      </c>
      <c r="B13" s="197" t="s">
        <v>254</v>
      </c>
      <c r="C13" s="201" t="n">
        <v>20111067</v>
      </c>
      <c r="D13" s="202" t="n">
        <v>40649</v>
      </c>
      <c r="E13" s="201" t="s">
        <v>426</v>
      </c>
      <c r="F13" s="200" t="s">
        <v>416</v>
      </c>
      <c r="G13" s="198" t="n">
        <v>1</v>
      </c>
      <c r="H13" s="195" t="n">
        <v>23900</v>
      </c>
    </row>
    <row r="14" customFormat="false" ht="32.1" hidden="false" customHeight="true" outlineLevel="0" collapsed="false">
      <c r="A14" s="196" t="n">
        <v>367</v>
      </c>
      <c r="B14" s="197" t="s">
        <v>427</v>
      </c>
      <c r="C14" s="201" t="n">
        <v>20110636</v>
      </c>
      <c r="D14" s="202" t="n">
        <v>40648</v>
      </c>
      <c r="E14" s="201" t="s">
        <v>428</v>
      </c>
      <c r="F14" s="200" t="s">
        <v>416</v>
      </c>
      <c r="G14" s="198" t="n">
        <v>53</v>
      </c>
      <c r="H14" s="195" t="n">
        <f aca="false">84540+85641+85226+86658+82247+84295+82063+83122+88169+(20000-4600)+(18276-4600)+(127500-23000)+21816+20736+20790+20448+20526+20907+20145+20379+20260+20410</f>
        <v>1101954</v>
      </c>
    </row>
    <row r="15" customFormat="false" ht="32.1" hidden="false" customHeight="true" outlineLevel="0" collapsed="false">
      <c r="A15" s="196" t="n">
        <v>369</v>
      </c>
      <c r="B15" s="197" t="s">
        <v>429</v>
      </c>
      <c r="C15" s="201" t="n">
        <v>20111248</v>
      </c>
      <c r="D15" s="202" t="n">
        <v>40648</v>
      </c>
      <c r="E15" s="201" t="s">
        <v>430</v>
      </c>
      <c r="F15" s="200" t="s">
        <v>416</v>
      </c>
      <c r="G15" s="198" t="n">
        <v>22</v>
      </c>
      <c r="H15" s="195" t="n">
        <f aca="false">(77140-16000)+((177435-36000)*2)</f>
        <v>344010</v>
      </c>
    </row>
    <row r="16" customFormat="false" ht="15.95" hidden="false" customHeight="true" outlineLevel="0" collapsed="false">
      <c r="A16" s="196" t="n">
        <v>385</v>
      </c>
      <c r="B16" s="197" t="s">
        <v>429</v>
      </c>
      <c r="C16" s="201" t="n">
        <v>20111356</v>
      </c>
      <c r="D16" s="202" t="n">
        <v>40655</v>
      </c>
      <c r="E16" s="201" t="s">
        <v>419</v>
      </c>
      <c r="F16" s="200" t="s">
        <v>416</v>
      </c>
      <c r="G16" s="198" t="n">
        <v>5</v>
      </c>
      <c r="H16" s="195" t="n">
        <v>97790</v>
      </c>
    </row>
    <row r="17" customFormat="false" ht="15.95" hidden="false" customHeight="true" outlineLevel="0" collapsed="false">
      <c r="A17" s="196" t="n">
        <v>390</v>
      </c>
      <c r="B17" s="197" t="s">
        <v>431</v>
      </c>
      <c r="C17" s="201" t="n">
        <v>20111290</v>
      </c>
      <c r="D17" s="202" t="n">
        <v>40657</v>
      </c>
      <c r="E17" s="201" t="s">
        <v>415</v>
      </c>
      <c r="F17" s="200" t="s">
        <v>416</v>
      </c>
      <c r="G17" s="198" t="n">
        <v>5</v>
      </c>
      <c r="H17" s="195" t="n">
        <f aca="false">18000+20000+17385+17132+17780</f>
        <v>90297</v>
      </c>
    </row>
    <row r="18" customFormat="false" ht="15.95" hidden="false" customHeight="true" outlineLevel="0" collapsed="false">
      <c r="A18" s="196" t="n">
        <v>391</v>
      </c>
      <c r="B18" s="197" t="s">
        <v>134</v>
      </c>
      <c r="C18" s="201" t="n">
        <v>20111320</v>
      </c>
      <c r="D18" s="202" t="n">
        <v>40654</v>
      </c>
      <c r="E18" s="201" t="s">
        <v>425</v>
      </c>
      <c r="F18" s="200" t="s">
        <v>416</v>
      </c>
      <c r="G18" s="198" t="n">
        <v>3</v>
      </c>
      <c r="H18" s="195" t="n">
        <f aca="false">18960+20100+18500</f>
        <v>57560</v>
      </c>
    </row>
    <row r="19" customFormat="false" ht="15.95" hidden="false" customHeight="true" outlineLevel="0" collapsed="false">
      <c r="A19" s="196" t="n">
        <v>379</v>
      </c>
      <c r="B19" s="197" t="s">
        <v>132</v>
      </c>
      <c r="C19" s="201" t="n">
        <v>20111226</v>
      </c>
      <c r="D19" s="202" t="n">
        <v>40652</v>
      </c>
      <c r="E19" s="201" t="s">
        <v>424</v>
      </c>
      <c r="F19" s="200" t="s">
        <v>416</v>
      </c>
      <c r="G19" s="198" t="n">
        <v>3</v>
      </c>
      <c r="H19" s="195" t="n">
        <f aca="false">27135+17485+20832</f>
        <v>65452</v>
      </c>
    </row>
    <row r="20" customFormat="false" ht="15.95" hidden="false" customHeight="true" outlineLevel="0" collapsed="false">
      <c r="A20" s="196" t="n">
        <v>407</v>
      </c>
      <c r="B20" s="197" t="s">
        <v>414</v>
      </c>
      <c r="C20" s="201" t="n">
        <v>20111294</v>
      </c>
      <c r="D20" s="202" t="n">
        <v>40660</v>
      </c>
      <c r="E20" s="201" t="s">
        <v>415</v>
      </c>
      <c r="F20" s="200" t="s">
        <v>416</v>
      </c>
      <c r="G20" s="198" t="n">
        <v>14</v>
      </c>
      <c r="H20" s="195" t="n">
        <f aca="false">19494+19516+19062+19512+(23308-3900)+(23630-3900)+(24110-3900)+(23000-3900)+(24200-3900)+(23040-3900)+(25440-3900)+(24190-3900)+(22500-3900)+(24210-3900)</f>
        <v>276212</v>
      </c>
    </row>
    <row r="21" customFormat="false" ht="15.95" hidden="false" customHeight="true" outlineLevel="0" collapsed="false">
      <c r="A21" s="196" t="n">
        <v>411</v>
      </c>
      <c r="B21" s="197" t="s">
        <v>432</v>
      </c>
      <c r="C21" s="201" t="n">
        <v>20111354</v>
      </c>
      <c r="D21" s="202" t="n">
        <v>40661</v>
      </c>
      <c r="E21" s="201" t="s">
        <v>415</v>
      </c>
      <c r="F21" s="200" t="s">
        <v>416</v>
      </c>
      <c r="G21" s="198" t="n">
        <v>45</v>
      </c>
      <c r="H21" s="195" t="n">
        <f aca="false">(39000-9200)+(52436-13800)+(20000-4600)+(38365-9200)+(18000-4600)+(585400-142600)+(56490-13800)+20814+20139+20520+20499+19490+20589+19755+21050+19752+20220</f>
        <v>814719</v>
      </c>
    </row>
    <row r="22" customFormat="false" ht="15.95" hidden="false" customHeight="true" outlineLevel="0" collapsed="false">
      <c r="A22" s="203"/>
      <c r="B22" s="204"/>
      <c r="C22" s="204"/>
      <c r="D22" s="204"/>
      <c r="E22" s="204"/>
      <c r="F22" s="205" t="s">
        <v>433</v>
      </c>
      <c r="G22" s="206" t="n">
        <f aca="false">SUM(G4:G21)</f>
        <v>263</v>
      </c>
      <c r="H22" s="207" t="n">
        <f aca="false">SUM(H4:H21)</f>
        <v>4997472</v>
      </c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8.95" hidden="false" customHeight="true" outlineLevel="0" collapsed="false">
      <c r="A24" s="188" t="s">
        <v>434</v>
      </c>
      <c r="B24" s="188"/>
      <c r="C24" s="188"/>
      <c r="D24" s="188"/>
      <c r="E24" s="188"/>
      <c r="F24" s="188"/>
      <c r="G24" s="188"/>
      <c r="H24" s="188"/>
    </row>
    <row r="25" customFormat="false" ht="18" hidden="false" customHeight="true" outlineLevel="0" collapsed="false">
      <c r="A25" s="189" t="s">
        <v>15</v>
      </c>
      <c r="B25" s="189" t="s">
        <v>403</v>
      </c>
      <c r="C25" s="189" t="s">
        <v>17</v>
      </c>
      <c r="D25" s="189" t="s">
        <v>410</v>
      </c>
      <c r="E25" s="189" t="s">
        <v>411</v>
      </c>
      <c r="F25" s="189" t="s">
        <v>412</v>
      </c>
      <c r="G25" s="189" t="s">
        <v>413</v>
      </c>
      <c r="H25" s="189" t="s">
        <v>22</v>
      </c>
    </row>
    <row r="26" customFormat="false" ht="15.95" hidden="false" customHeight="true" outlineLevel="0" collapsed="false">
      <c r="A26" s="203"/>
      <c r="B26" s="204"/>
      <c r="C26" s="204"/>
      <c r="D26" s="204"/>
      <c r="E26" s="208"/>
      <c r="F26" s="206" t="s">
        <v>433</v>
      </c>
      <c r="G26" s="209" t="n">
        <v>0</v>
      </c>
      <c r="H26" s="210" t="n">
        <v>0</v>
      </c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8.95" hidden="false" customHeight="true" outlineLevel="0" collapsed="false">
      <c r="A28" s="188" t="s">
        <v>435</v>
      </c>
      <c r="B28" s="188"/>
      <c r="C28" s="188"/>
      <c r="D28" s="188"/>
      <c r="E28" s="188"/>
      <c r="F28" s="188"/>
      <c r="G28" s="188"/>
      <c r="H28" s="188"/>
    </row>
    <row r="29" customFormat="false" ht="18" hidden="false" customHeight="true" outlineLevel="0" collapsed="false">
      <c r="A29" s="189" t="s">
        <v>15</v>
      </c>
      <c r="B29" s="189" t="s">
        <v>403</v>
      </c>
      <c r="C29" s="189" t="s">
        <v>17</v>
      </c>
      <c r="D29" s="189" t="s">
        <v>436</v>
      </c>
      <c r="E29" s="68" t="s">
        <v>437</v>
      </c>
      <c r="F29" s="189" t="s">
        <v>376</v>
      </c>
      <c r="G29" s="189" t="s">
        <v>438</v>
      </c>
      <c r="H29" s="189" t="s">
        <v>22</v>
      </c>
    </row>
    <row r="30" customFormat="false" ht="15.95" hidden="false" customHeight="true" outlineLevel="0" collapsed="false">
      <c r="A30" s="203"/>
      <c r="B30" s="204"/>
      <c r="C30" s="204"/>
      <c r="D30" s="204"/>
      <c r="E30" s="204"/>
      <c r="F30" s="208"/>
      <c r="G30" s="211" t="s">
        <v>433</v>
      </c>
      <c r="H30" s="207" t="n">
        <v>0</v>
      </c>
    </row>
    <row r="31" customFormat="false" ht="18" hidden="false" customHeight="true" outlineLevel="0" collapsed="false"/>
    <row r="32" customFormat="false" ht="18.95" hidden="false" customHeight="true" outlineLevel="0" collapsed="false">
      <c r="A32" s="188" t="s">
        <v>439</v>
      </c>
      <c r="B32" s="188"/>
      <c r="C32" s="188"/>
      <c r="D32" s="188"/>
      <c r="E32" s="188"/>
      <c r="F32" s="188"/>
      <c r="G32" s="188"/>
      <c r="H32" s="188"/>
    </row>
    <row r="33" customFormat="false" ht="18" hidden="false" customHeight="true" outlineLevel="0" collapsed="false">
      <c r="A33" s="189" t="s">
        <v>15</v>
      </c>
      <c r="B33" s="189" t="s">
        <v>403</v>
      </c>
      <c r="C33" s="189" t="s">
        <v>17</v>
      </c>
      <c r="D33" s="189" t="s">
        <v>436</v>
      </c>
      <c r="E33" s="68" t="s">
        <v>437</v>
      </c>
      <c r="F33" s="189" t="s">
        <v>376</v>
      </c>
      <c r="G33" s="189" t="s">
        <v>438</v>
      </c>
      <c r="H33" s="189" t="s">
        <v>22</v>
      </c>
    </row>
    <row r="34" customFormat="false" ht="15.95" hidden="false" customHeight="true" outlineLevel="0" collapsed="false">
      <c r="A34" s="203"/>
      <c r="B34" s="204"/>
      <c r="C34" s="204"/>
      <c r="D34" s="204"/>
      <c r="E34" s="204"/>
      <c r="F34" s="208"/>
      <c r="G34" s="211" t="s">
        <v>433</v>
      </c>
      <c r="H34" s="207" t="n">
        <v>0</v>
      </c>
    </row>
  </sheetData>
  <sheetProtection sheet="true" password="ca10"/>
  <mergeCells count="5">
    <mergeCell ref="F1:H1"/>
    <mergeCell ref="A2:H2"/>
    <mergeCell ref="A24:H24"/>
    <mergeCell ref="A28:H28"/>
    <mergeCell ref="A32:H32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SISTEMA NACIONAL DE PUERTOS
UNIDAD GESTION DE MEDIO AMBIENTE
CARGAS PELIGROSAS
RECINTO PORTUARIO FRENTE A JUAN C. GOMEZ
C.T.&amp;C&amp;6&amp;P DE &amp;N&amp;R&amp;6TEL.: 1901 2719 Y 2735
TEL. / 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12" width="9.7"/>
    <col collapsed="false" customWidth="true" hidden="false" outlineLevel="0" max="2" min="2" style="212" width="25.56"/>
    <col collapsed="false" customWidth="true" hidden="false" outlineLevel="0" max="3" min="3" style="212" width="8.99"/>
    <col collapsed="false" customWidth="true" hidden="false" outlineLevel="0" max="4" min="4" style="212" width="6.13"/>
    <col collapsed="false" customWidth="true" hidden="false" outlineLevel="0" max="5" min="5" style="212" width="7.7"/>
    <col collapsed="false" customWidth="true" hidden="false" outlineLevel="0" max="8" min="6" style="212" width="6.56"/>
    <col collapsed="false" customWidth="true" hidden="false" outlineLevel="0" max="9" min="9" style="212" width="6.41"/>
    <col collapsed="false" customWidth="true" hidden="false" outlineLevel="0" max="10" min="10" style="212" width="6.56"/>
    <col collapsed="false" customWidth="true" hidden="false" outlineLevel="0" max="11" min="11" style="212" width="7.56"/>
    <col collapsed="false" customWidth="true" hidden="false" outlineLevel="0" max="12" min="12" style="212" width="9.14"/>
    <col collapsed="false" customWidth="true" hidden="false" outlineLevel="0" max="13" min="13" style="212" width="7.56"/>
    <col collapsed="false" customWidth="true" hidden="false" outlineLevel="0" max="14" min="14" style="212" width="9.14"/>
    <col collapsed="false" customWidth="true" hidden="false" outlineLevel="0" max="15" min="15" style="212" width="7.56"/>
    <col collapsed="false" customWidth="true" hidden="false" outlineLevel="0" max="16" min="16" style="212" width="1.99"/>
    <col collapsed="false" customWidth="true" hidden="false" outlineLevel="0" max="18" min="17" style="212" width="9.14"/>
    <col collapsed="false" customWidth="true" hidden="false" outlineLevel="0" max="19" min="19" style="212" width="1.99"/>
    <col collapsed="false" customWidth="true" hidden="false" outlineLevel="0" max="20" min="20" style="212" width="6.56"/>
    <col collapsed="false" customWidth="true" hidden="false" outlineLevel="0" max="21" min="21" style="212" width="7.56"/>
    <col collapsed="false" customWidth="true" hidden="false" outlineLevel="0" max="22" min="22" style="212" width="6.56"/>
    <col collapsed="false" customWidth="true" hidden="false" outlineLevel="0" max="27" min="23" style="212" width="1.99"/>
    <col collapsed="false" customWidth="true" hidden="false" outlineLevel="0" max="28" min="28" style="212" width="5.41"/>
    <col collapsed="false" customWidth="true" hidden="false" outlineLevel="0" max="29" min="29" style="212" width="6.28"/>
    <col collapsed="false" customWidth="true" hidden="false" outlineLevel="0" max="30" min="30" style="212" width="4.7"/>
    <col collapsed="false" customWidth="true" hidden="false" outlineLevel="0" max="31" min="31" style="212" width="5.13"/>
    <col collapsed="false" customWidth="true" hidden="false" outlineLevel="0" max="32" min="32" style="212" width="6.41"/>
    <col collapsed="false" customWidth="true" hidden="false" outlineLevel="0" max="33" min="33" style="212" width="6.28"/>
    <col collapsed="false" customWidth="true" hidden="false" outlineLevel="0" max="34" min="34" style="212" width="5.99"/>
    <col collapsed="false" customWidth="true" hidden="false" outlineLevel="0" max="36" min="35" style="212" width="6.13"/>
    <col collapsed="false" customWidth="true" hidden="false" outlineLevel="0" max="38" min="37" style="212" width="6.41"/>
    <col collapsed="false" customWidth="true" hidden="false" outlineLevel="0" max="39" min="39" style="212" width="5.13"/>
    <col collapsed="false" customWidth="true" hidden="false" outlineLevel="0" max="40" min="40" style="212" width="5.85"/>
    <col collapsed="false" customWidth="true" hidden="false" outlineLevel="0" max="41" min="41" style="212" width="5.99"/>
    <col collapsed="false" customWidth="true" hidden="false" outlineLevel="0" max="42" min="42" style="212" width="6.41"/>
    <col collapsed="false" customWidth="true" hidden="false" outlineLevel="0" max="43" min="43" style="212" width="5.71"/>
    <col collapsed="false" customWidth="true" hidden="false" outlineLevel="0" max="45" min="44" style="212" width="6.13"/>
    <col collapsed="false" customWidth="true" hidden="false" outlineLevel="0" max="46" min="46" style="212" width="5.99"/>
    <col collapsed="false" customWidth="true" hidden="false" outlineLevel="0" max="47" min="47" style="212" width="6.28"/>
    <col collapsed="false" customWidth="true" hidden="false" outlineLevel="0" max="48" min="48" style="212" width="5.41"/>
    <col collapsed="false" customWidth="true" hidden="false" outlineLevel="0" max="49" min="49" style="212" width="6.28"/>
    <col collapsed="false" customWidth="true" hidden="false" outlineLevel="0" max="50" min="50" style="212" width="5.71"/>
    <col collapsed="false" customWidth="true" hidden="false" outlineLevel="0" max="52" min="51" style="212" width="6.56"/>
    <col collapsed="false" customWidth="true" hidden="false" outlineLevel="0" max="53" min="53" style="212" width="5.41"/>
    <col collapsed="false" customWidth="true" hidden="false" outlineLevel="0" max="56" min="54" style="212" width="6.28"/>
    <col collapsed="false" customWidth="true" hidden="false" outlineLevel="0" max="57" min="57" style="212" width="6.56"/>
    <col collapsed="false" customWidth="true" hidden="false" outlineLevel="0" max="58" min="58" style="212" width="5.56"/>
    <col collapsed="false" customWidth="true" hidden="false" outlineLevel="0" max="59" min="59" style="212" width="4.7"/>
    <col collapsed="false" customWidth="true" hidden="false" outlineLevel="0" max="62" min="60" style="212" width="5.41"/>
    <col collapsed="false" customWidth="true" hidden="false" outlineLevel="0" max="65" min="63" style="212" width="6.28"/>
    <col collapsed="false" customWidth="true" hidden="false" outlineLevel="0" max="68" min="66" style="212" width="4.7"/>
    <col collapsed="false" customWidth="false" hidden="true" outlineLevel="0" max="257" min="69" style="212" width="11.53"/>
    <col collapsed="false" customWidth="false" hidden="true" outlineLevel="0" max="16384" min="258" style="0" width="11.53"/>
  </cols>
  <sheetData>
    <row r="1" s="215" customFormat="true" ht="24.95" hidden="false" customHeight="true" outlineLevel="0" collapsed="false">
      <c r="A1" s="213" t="s">
        <v>440</v>
      </c>
      <c r="B1" s="213"/>
      <c r="C1" s="214" t="str">
        <f aca="false">Datos!G7</f>
        <v>ABRIL 2011</v>
      </c>
      <c r="D1" s="214"/>
      <c r="E1" s="214"/>
    </row>
    <row r="2" s="215" customFormat="true" ht="24.95" hidden="false" customHeight="true" outlineLevel="0" collapsed="false">
      <c r="A2" s="216" t="s">
        <v>15</v>
      </c>
      <c r="B2" s="217" t="s">
        <v>16</v>
      </c>
      <c r="C2" s="217" t="s">
        <v>17</v>
      </c>
      <c r="D2" s="218" t="s">
        <v>441</v>
      </c>
      <c r="E2" s="218"/>
      <c r="F2" s="218"/>
      <c r="G2" s="219" t="s">
        <v>442</v>
      </c>
      <c r="H2" s="219"/>
      <c r="I2" s="219"/>
      <c r="J2" s="220" t="s">
        <v>443</v>
      </c>
      <c r="K2" s="220"/>
      <c r="L2" s="220"/>
      <c r="M2" s="220"/>
      <c r="N2" s="220"/>
      <c r="O2" s="220"/>
      <c r="P2" s="220"/>
      <c r="Q2" s="220"/>
      <c r="R2" s="220"/>
      <c r="S2" s="221" t="s">
        <v>444</v>
      </c>
      <c r="T2" s="221"/>
      <c r="U2" s="221"/>
      <c r="V2" s="221"/>
      <c r="W2" s="221"/>
      <c r="X2" s="221"/>
      <c r="Y2" s="221"/>
      <c r="Z2" s="221"/>
      <c r="AA2" s="221"/>
      <c r="AB2" s="221" t="s">
        <v>445</v>
      </c>
      <c r="AC2" s="221"/>
      <c r="AD2" s="221"/>
      <c r="AE2" s="221" t="s">
        <v>446</v>
      </c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1"/>
      <c r="AX2" s="221"/>
      <c r="AY2" s="221" t="s">
        <v>447</v>
      </c>
      <c r="AZ2" s="221"/>
      <c r="BA2" s="221"/>
      <c r="BB2" s="221"/>
      <c r="BC2" s="221"/>
      <c r="BD2" s="221"/>
      <c r="BE2" s="221"/>
      <c r="BF2" s="221"/>
      <c r="BG2" s="221"/>
      <c r="BH2" s="221" t="s">
        <v>448</v>
      </c>
      <c r="BI2" s="221"/>
      <c r="BJ2" s="221"/>
      <c r="BK2" s="221"/>
      <c r="BL2" s="221"/>
      <c r="BM2" s="221"/>
      <c r="BN2" s="221"/>
      <c r="BO2" s="221"/>
      <c r="BP2" s="221"/>
    </row>
    <row r="3" s="215" customFormat="true" ht="24.95" hidden="false" customHeight="true" outlineLevel="0" collapsed="false">
      <c r="A3" s="216"/>
      <c r="B3" s="217"/>
      <c r="C3" s="217"/>
      <c r="D3" s="222" t="s">
        <v>449</v>
      </c>
      <c r="E3" s="222" t="s">
        <v>443</v>
      </c>
      <c r="F3" s="223" t="s">
        <v>450</v>
      </c>
      <c r="G3" s="224" t="s">
        <v>449</v>
      </c>
      <c r="H3" s="224" t="s">
        <v>451</v>
      </c>
      <c r="I3" s="224" t="s">
        <v>450</v>
      </c>
      <c r="J3" s="225" t="n">
        <v>1</v>
      </c>
      <c r="K3" s="225" t="n">
        <v>2</v>
      </c>
      <c r="L3" s="225" t="n">
        <v>3</v>
      </c>
      <c r="M3" s="225" t="n">
        <v>4</v>
      </c>
      <c r="N3" s="225" t="n">
        <v>5</v>
      </c>
      <c r="O3" s="225" t="n">
        <v>6</v>
      </c>
      <c r="P3" s="225" t="n">
        <v>7</v>
      </c>
      <c r="Q3" s="225" t="n">
        <v>8</v>
      </c>
      <c r="R3" s="226" t="n">
        <v>9</v>
      </c>
      <c r="S3" s="225" t="n">
        <v>1</v>
      </c>
      <c r="T3" s="225" t="n">
        <v>2</v>
      </c>
      <c r="U3" s="225" t="n">
        <v>3</v>
      </c>
      <c r="V3" s="225" t="n">
        <v>4</v>
      </c>
      <c r="W3" s="225" t="n">
        <v>5</v>
      </c>
      <c r="X3" s="225" t="n">
        <v>6</v>
      </c>
      <c r="Y3" s="225" t="n">
        <v>7</v>
      </c>
      <c r="Z3" s="225" t="n">
        <v>8</v>
      </c>
      <c r="AA3" s="225" t="n">
        <v>9</v>
      </c>
      <c r="AB3" s="225" t="s">
        <v>452</v>
      </c>
      <c r="AC3" s="225" t="s">
        <v>453</v>
      </c>
      <c r="AD3" s="225" t="s">
        <v>454</v>
      </c>
      <c r="AE3" s="225" t="s">
        <v>455</v>
      </c>
      <c r="AF3" s="225" t="s">
        <v>456</v>
      </c>
      <c r="AG3" s="225" t="s">
        <v>457</v>
      </c>
      <c r="AH3" s="225" t="s">
        <v>458</v>
      </c>
      <c r="AI3" s="225" t="s">
        <v>459</v>
      </c>
      <c r="AJ3" s="225" t="s">
        <v>460</v>
      </c>
      <c r="AK3" s="225" t="s">
        <v>461</v>
      </c>
      <c r="AL3" s="225" t="s">
        <v>462</v>
      </c>
      <c r="AM3" s="225" t="s">
        <v>463</v>
      </c>
      <c r="AN3" s="225" t="s">
        <v>464</v>
      </c>
      <c r="AO3" s="225" t="s">
        <v>465</v>
      </c>
      <c r="AP3" s="225" t="s">
        <v>466</v>
      </c>
      <c r="AQ3" s="225" t="s">
        <v>467</v>
      </c>
      <c r="AR3" s="225" t="s">
        <v>468</v>
      </c>
      <c r="AS3" s="225" t="s">
        <v>469</v>
      </c>
      <c r="AT3" s="225" t="s">
        <v>470</v>
      </c>
      <c r="AU3" s="225" t="s">
        <v>471</v>
      </c>
      <c r="AV3" s="225" t="s">
        <v>472</v>
      </c>
      <c r="AW3" s="225" t="s">
        <v>473</v>
      </c>
      <c r="AX3" s="225" t="s">
        <v>474</v>
      </c>
      <c r="AY3" s="225" t="s">
        <v>452</v>
      </c>
      <c r="AZ3" s="225" t="s">
        <v>452</v>
      </c>
      <c r="BA3" s="225" t="s">
        <v>452</v>
      </c>
      <c r="BB3" s="225" t="s">
        <v>453</v>
      </c>
      <c r="BC3" s="225" t="s">
        <v>453</v>
      </c>
      <c r="BD3" s="225" t="s">
        <v>453</v>
      </c>
      <c r="BE3" s="225" t="s">
        <v>454</v>
      </c>
      <c r="BF3" s="225" t="s">
        <v>454</v>
      </c>
      <c r="BG3" s="225" t="s">
        <v>454</v>
      </c>
      <c r="BH3" s="225" t="s">
        <v>475</v>
      </c>
      <c r="BI3" s="225" t="s">
        <v>475</v>
      </c>
      <c r="BJ3" s="225" t="s">
        <v>475</v>
      </c>
      <c r="BK3" s="225" t="s">
        <v>453</v>
      </c>
      <c r="BL3" s="225" t="s">
        <v>453</v>
      </c>
      <c r="BM3" s="225" t="s">
        <v>453</v>
      </c>
      <c r="BN3" s="225" t="s">
        <v>454</v>
      </c>
      <c r="BO3" s="225" t="s">
        <v>454</v>
      </c>
      <c r="BP3" s="225" t="s">
        <v>454</v>
      </c>
    </row>
    <row r="4" s="215" customFormat="true" ht="24.95" hidden="false" customHeight="true" outlineLevel="0" collapsed="false">
      <c r="A4" s="227" t="n">
        <v>303</v>
      </c>
      <c r="B4" s="227" t="s">
        <v>414</v>
      </c>
      <c r="C4" s="228" t="s">
        <v>476</v>
      </c>
      <c r="D4" s="229" t="n">
        <v>0</v>
      </c>
      <c r="E4" s="230" t="n">
        <v>0</v>
      </c>
      <c r="F4" s="231" t="n">
        <v>0</v>
      </c>
      <c r="G4" s="229" t="n">
        <f aca="false">26+33</f>
        <v>59</v>
      </c>
      <c r="H4" s="230" t="n">
        <f aca="false">45+16</f>
        <v>61</v>
      </c>
      <c r="I4" s="231" t="n">
        <v>0</v>
      </c>
      <c r="J4" s="229"/>
      <c r="K4" s="230"/>
      <c r="L4" s="230"/>
      <c r="M4" s="230"/>
      <c r="N4" s="230"/>
      <c r="O4" s="230"/>
      <c r="P4" s="230"/>
      <c r="Q4" s="230"/>
      <c r="R4" s="230"/>
      <c r="S4" s="229"/>
      <c r="T4" s="230"/>
      <c r="U4" s="230"/>
      <c r="V4" s="230"/>
      <c r="W4" s="230"/>
      <c r="X4" s="230"/>
      <c r="Y4" s="230"/>
      <c r="Z4" s="230"/>
      <c r="AA4" s="231"/>
      <c r="AB4" s="229"/>
      <c r="AC4" s="230" t="n">
        <v>1</v>
      </c>
      <c r="AD4" s="231" t="n">
        <v>1</v>
      </c>
      <c r="AE4" s="229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 t="n">
        <v>1</v>
      </c>
      <c r="AX4" s="231"/>
      <c r="AY4" s="229"/>
      <c r="AZ4" s="230"/>
      <c r="BA4" s="231"/>
      <c r="BB4" s="229" t="n">
        <v>26</v>
      </c>
      <c r="BC4" s="230" t="n">
        <v>45</v>
      </c>
      <c r="BD4" s="231" t="n">
        <v>0</v>
      </c>
      <c r="BE4" s="229" t="n">
        <v>33</v>
      </c>
      <c r="BF4" s="230" t="n">
        <v>16</v>
      </c>
      <c r="BG4" s="231" t="n">
        <v>0</v>
      </c>
      <c r="BH4" s="229"/>
      <c r="BI4" s="230"/>
      <c r="BJ4" s="231"/>
      <c r="BK4" s="229"/>
      <c r="BL4" s="230"/>
      <c r="BM4" s="231"/>
      <c r="BN4" s="229"/>
      <c r="BO4" s="230"/>
      <c r="BP4" s="231"/>
    </row>
    <row r="5" s="215" customFormat="true" ht="24.95" hidden="false" customHeight="true" outlineLevel="0" collapsed="false">
      <c r="A5" s="227" t="n">
        <v>305</v>
      </c>
      <c r="B5" s="227" t="s">
        <v>477</v>
      </c>
      <c r="C5" s="228" t="s">
        <v>478</v>
      </c>
      <c r="D5" s="229" t="n">
        <v>0</v>
      </c>
      <c r="E5" s="230" t="n">
        <v>0</v>
      </c>
      <c r="F5" s="231" t="n">
        <v>0</v>
      </c>
      <c r="G5" s="229" t="n">
        <v>15</v>
      </c>
      <c r="H5" s="230" t="n">
        <v>0</v>
      </c>
      <c r="I5" s="231" t="n">
        <v>0</v>
      </c>
      <c r="J5" s="229"/>
      <c r="K5" s="230"/>
      <c r="L5" s="230"/>
      <c r="M5" s="230"/>
      <c r="N5" s="230"/>
      <c r="O5" s="230"/>
      <c r="P5" s="230"/>
      <c r="Q5" s="230"/>
      <c r="R5" s="230"/>
      <c r="S5" s="229"/>
      <c r="T5" s="230"/>
      <c r="U5" s="230"/>
      <c r="V5" s="230"/>
      <c r="W5" s="230"/>
      <c r="X5" s="230"/>
      <c r="Y5" s="230"/>
      <c r="Z5" s="230"/>
      <c r="AA5" s="231"/>
      <c r="AB5" s="229"/>
      <c r="AC5" s="230" t="n">
        <v>1</v>
      </c>
      <c r="AD5" s="231" t="n">
        <v>1</v>
      </c>
      <c r="AE5" s="229"/>
      <c r="AF5" s="230"/>
      <c r="AG5" s="230"/>
      <c r="AH5" s="230"/>
      <c r="AI5" s="230"/>
      <c r="AJ5" s="230"/>
      <c r="AK5" s="230" t="n">
        <v>1</v>
      </c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1"/>
      <c r="AY5" s="229"/>
      <c r="AZ5" s="230"/>
      <c r="BA5" s="231"/>
      <c r="BB5" s="229"/>
      <c r="BC5" s="230"/>
      <c r="BD5" s="231"/>
      <c r="BE5" s="229" t="n">
        <v>15</v>
      </c>
      <c r="BF5" s="230" t="n">
        <v>0</v>
      </c>
      <c r="BG5" s="231" t="n">
        <v>0</v>
      </c>
      <c r="BH5" s="229"/>
      <c r="BI5" s="230"/>
      <c r="BJ5" s="231"/>
      <c r="BK5" s="229"/>
      <c r="BL5" s="230"/>
      <c r="BM5" s="231"/>
      <c r="BN5" s="229"/>
      <c r="BO5" s="230"/>
      <c r="BP5" s="231"/>
    </row>
    <row r="6" s="215" customFormat="true" ht="24.95" hidden="false" customHeight="true" outlineLevel="0" collapsed="false">
      <c r="A6" s="227" t="n">
        <v>309</v>
      </c>
      <c r="B6" s="227" t="s">
        <v>132</v>
      </c>
      <c r="C6" s="228" t="s">
        <v>479</v>
      </c>
      <c r="D6" s="229" t="n">
        <v>0</v>
      </c>
      <c r="E6" s="230" t="n">
        <v>0</v>
      </c>
      <c r="F6" s="231" t="n">
        <v>0</v>
      </c>
      <c r="G6" s="229" t="n">
        <f aca="false">4+53</f>
        <v>57</v>
      </c>
      <c r="H6" s="230" t="n">
        <v>7</v>
      </c>
      <c r="I6" s="231" t="n">
        <v>0</v>
      </c>
      <c r="J6" s="229"/>
      <c r="K6" s="230"/>
      <c r="L6" s="230"/>
      <c r="M6" s="230"/>
      <c r="N6" s="230"/>
      <c r="O6" s="230"/>
      <c r="P6" s="230"/>
      <c r="Q6" s="230"/>
      <c r="R6" s="230"/>
      <c r="S6" s="229"/>
      <c r="T6" s="230"/>
      <c r="U6" s="230"/>
      <c r="V6" s="230"/>
      <c r="W6" s="230"/>
      <c r="X6" s="230"/>
      <c r="Y6" s="230"/>
      <c r="Z6" s="230"/>
      <c r="AA6" s="231"/>
      <c r="AB6" s="229"/>
      <c r="AC6" s="230" t="n">
        <v>1</v>
      </c>
      <c r="AD6" s="231" t="n">
        <v>1</v>
      </c>
      <c r="AE6" s="229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 t="n">
        <v>1</v>
      </c>
      <c r="AU6" s="230"/>
      <c r="AV6" s="230"/>
      <c r="AW6" s="230"/>
      <c r="AX6" s="231"/>
      <c r="AY6" s="229"/>
      <c r="AZ6" s="230"/>
      <c r="BA6" s="231"/>
      <c r="BB6" s="229" t="n">
        <v>4</v>
      </c>
      <c r="BC6" s="230" t="n">
        <v>0</v>
      </c>
      <c r="BD6" s="231" t="n">
        <v>0</v>
      </c>
      <c r="BE6" s="229" t="n">
        <v>53</v>
      </c>
      <c r="BF6" s="230" t="n">
        <v>7</v>
      </c>
      <c r="BG6" s="231" t="n">
        <v>0</v>
      </c>
      <c r="BH6" s="229"/>
      <c r="BI6" s="230"/>
      <c r="BJ6" s="231"/>
      <c r="BK6" s="229"/>
      <c r="BL6" s="230"/>
      <c r="BM6" s="231"/>
      <c r="BN6" s="229"/>
      <c r="BO6" s="230"/>
      <c r="BP6" s="231"/>
    </row>
    <row r="7" s="215" customFormat="true" ht="24.95" hidden="false" customHeight="true" outlineLevel="0" collapsed="false">
      <c r="A7" s="227" t="n">
        <v>313</v>
      </c>
      <c r="B7" s="227" t="s">
        <v>480</v>
      </c>
      <c r="C7" s="228" t="s">
        <v>481</v>
      </c>
      <c r="D7" s="229" t="n">
        <v>0</v>
      </c>
      <c r="E7" s="230" t="n">
        <v>0</v>
      </c>
      <c r="F7" s="231" t="n">
        <v>0</v>
      </c>
      <c r="G7" s="229" t="n">
        <v>241</v>
      </c>
      <c r="H7" s="230" t="n">
        <v>0</v>
      </c>
      <c r="I7" s="231" t="n">
        <v>0</v>
      </c>
      <c r="J7" s="229"/>
      <c r="K7" s="230"/>
      <c r="L7" s="230"/>
      <c r="M7" s="230"/>
      <c r="N7" s="230"/>
      <c r="O7" s="230"/>
      <c r="P7" s="230"/>
      <c r="Q7" s="230"/>
      <c r="R7" s="230"/>
      <c r="S7" s="229"/>
      <c r="T7" s="230"/>
      <c r="U7" s="230"/>
      <c r="V7" s="230"/>
      <c r="W7" s="230"/>
      <c r="X7" s="230"/>
      <c r="Y7" s="230"/>
      <c r="Z7" s="230"/>
      <c r="AA7" s="231"/>
      <c r="AB7" s="229"/>
      <c r="AC7" s="230"/>
      <c r="AD7" s="231" t="n">
        <v>1</v>
      </c>
      <c r="AE7" s="229"/>
      <c r="AF7" s="230"/>
      <c r="AG7" s="230"/>
      <c r="AH7" s="230"/>
      <c r="AI7" s="230"/>
      <c r="AJ7" s="230" t="n">
        <v>1</v>
      </c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1"/>
      <c r="AY7" s="229"/>
      <c r="AZ7" s="230"/>
      <c r="BA7" s="231"/>
      <c r="BB7" s="229"/>
      <c r="BC7" s="230"/>
      <c r="BD7" s="231"/>
      <c r="BE7" s="229" t="n">
        <v>241</v>
      </c>
      <c r="BF7" s="230" t="n">
        <v>0</v>
      </c>
      <c r="BG7" s="231" t="n">
        <v>0</v>
      </c>
      <c r="BH7" s="229"/>
      <c r="BI7" s="230"/>
      <c r="BJ7" s="231"/>
      <c r="BK7" s="229"/>
      <c r="BL7" s="230"/>
      <c r="BM7" s="231"/>
      <c r="BN7" s="229"/>
      <c r="BO7" s="230"/>
      <c r="BP7" s="231"/>
    </row>
    <row r="8" s="215" customFormat="true" ht="24.95" hidden="false" customHeight="true" outlineLevel="0" collapsed="false">
      <c r="A8" s="227" t="n">
        <v>314</v>
      </c>
      <c r="B8" s="227" t="s">
        <v>482</v>
      </c>
      <c r="C8" s="228" t="s">
        <v>483</v>
      </c>
      <c r="D8" s="229" t="n">
        <v>0</v>
      </c>
      <c r="E8" s="230" t="n">
        <v>0</v>
      </c>
      <c r="F8" s="231" t="n">
        <v>0</v>
      </c>
      <c r="G8" s="229" t="n">
        <v>99</v>
      </c>
      <c r="H8" s="230" t="n">
        <v>7</v>
      </c>
      <c r="I8" s="231" t="n">
        <v>0</v>
      </c>
      <c r="J8" s="229"/>
      <c r="K8" s="230"/>
      <c r="L8" s="230"/>
      <c r="M8" s="230"/>
      <c r="N8" s="230"/>
      <c r="O8" s="230"/>
      <c r="P8" s="230"/>
      <c r="Q8" s="230"/>
      <c r="R8" s="230"/>
      <c r="S8" s="229"/>
      <c r="T8" s="230"/>
      <c r="U8" s="230"/>
      <c r="V8" s="230"/>
      <c r="W8" s="230"/>
      <c r="X8" s="230"/>
      <c r="Y8" s="230"/>
      <c r="Z8" s="230"/>
      <c r="AA8" s="231"/>
      <c r="AB8" s="229"/>
      <c r="AC8" s="230"/>
      <c r="AD8" s="231"/>
      <c r="AE8" s="229"/>
      <c r="AF8" s="230"/>
      <c r="AG8" s="230"/>
      <c r="AH8" s="230"/>
      <c r="AI8" s="230"/>
      <c r="AJ8" s="230"/>
      <c r="AK8" s="230"/>
      <c r="AL8" s="230"/>
      <c r="AM8" s="230"/>
      <c r="AN8" s="230"/>
      <c r="AO8" s="230" t="n">
        <v>1</v>
      </c>
      <c r="AP8" s="230"/>
      <c r="AQ8" s="230"/>
      <c r="AR8" s="230"/>
      <c r="AS8" s="230"/>
      <c r="AT8" s="230"/>
      <c r="AU8" s="230"/>
      <c r="AV8" s="230"/>
      <c r="AW8" s="230"/>
      <c r="AX8" s="231"/>
      <c r="AY8" s="229"/>
      <c r="AZ8" s="230"/>
      <c r="BA8" s="231"/>
      <c r="BB8" s="229"/>
      <c r="BC8" s="230"/>
      <c r="BD8" s="231"/>
      <c r="BE8" s="229" t="n">
        <v>99</v>
      </c>
      <c r="BF8" s="230" t="n">
        <v>7</v>
      </c>
      <c r="BG8" s="231" t="n">
        <v>0</v>
      </c>
      <c r="BH8" s="229"/>
      <c r="BI8" s="230"/>
      <c r="BJ8" s="231"/>
      <c r="BK8" s="229"/>
      <c r="BL8" s="230"/>
      <c r="BM8" s="231"/>
      <c r="BN8" s="229"/>
      <c r="BO8" s="230"/>
      <c r="BP8" s="231"/>
    </row>
    <row r="9" s="215" customFormat="true" ht="24.95" hidden="false" customHeight="true" outlineLevel="0" collapsed="false">
      <c r="A9" s="227" t="n">
        <v>306</v>
      </c>
      <c r="B9" s="227" t="s">
        <v>28</v>
      </c>
      <c r="C9" s="228" t="s">
        <v>29</v>
      </c>
      <c r="D9" s="229" t="n">
        <v>4</v>
      </c>
      <c r="E9" s="230" t="n">
        <v>1</v>
      </c>
      <c r="F9" s="231" t="n">
        <v>0</v>
      </c>
      <c r="G9" s="229" t="n">
        <v>209</v>
      </c>
      <c r="H9" s="230" t="n">
        <v>236</v>
      </c>
      <c r="I9" s="231" t="n">
        <v>0</v>
      </c>
      <c r="J9" s="229"/>
      <c r="K9" s="230"/>
      <c r="L9" s="230" t="n">
        <v>22740</v>
      </c>
      <c r="M9" s="230"/>
      <c r="N9" s="230"/>
      <c r="O9" s="230"/>
      <c r="P9" s="230"/>
      <c r="Q9" s="230"/>
      <c r="R9" s="230"/>
      <c r="S9" s="229"/>
      <c r="T9" s="230"/>
      <c r="U9" s="230"/>
      <c r="V9" s="230"/>
      <c r="W9" s="230"/>
      <c r="X9" s="230"/>
      <c r="Y9" s="230"/>
      <c r="Z9" s="230"/>
      <c r="AA9" s="231"/>
      <c r="AB9" s="229"/>
      <c r="AC9" s="230" t="n">
        <v>1</v>
      </c>
      <c r="AD9" s="231"/>
      <c r="AE9" s="229"/>
      <c r="AF9" s="230"/>
      <c r="AG9" s="230"/>
      <c r="AH9" s="230"/>
      <c r="AI9" s="230"/>
      <c r="AJ9" s="230" t="n">
        <v>1</v>
      </c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1"/>
      <c r="AY9" s="229"/>
      <c r="AZ9" s="230"/>
      <c r="BA9" s="231"/>
      <c r="BB9" s="229" t="n">
        <v>209</v>
      </c>
      <c r="BC9" s="230" t="n">
        <v>236</v>
      </c>
      <c r="BD9" s="231" t="n">
        <v>0</v>
      </c>
      <c r="BE9" s="229"/>
      <c r="BF9" s="230"/>
      <c r="BG9" s="231"/>
      <c r="BH9" s="229"/>
      <c r="BI9" s="230"/>
      <c r="BJ9" s="231"/>
      <c r="BK9" s="229" t="n">
        <v>4</v>
      </c>
      <c r="BL9" s="230" t="n">
        <v>1</v>
      </c>
      <c r="BM9" s="231" t="n">
        <v>0</v>
      </c>
      <c r="BN9" s="229"/>
      <c r="BO9" s="230"/>
      <c r="BP9" s="231"/>
    </row>
    <row r="10" s="215" customFormat="true" ht="24.95" hidden="false" customHeight="true" outlineLevel="0" collapsed="false">
      <c r="A10" s="227" t="n">
        <v>308</v>
      </c>
      <c r="B10" s="227" t="s">
        <v>42</v>
      </c>
      <c r="C10" s="228" t="s">
        <v>43</v>
      </c>
      <c r="D10" s="229" t="n">
        <v>10</v>
      </c>
      <c r="E10" s="230" t="n">
        <v>2</v>
      </c>
      <c r="F10" s="231" t="n">
        <v>0</v>
      </c>
      <c r="G10" s="229" t="n">
        <v>131</v>
      </c>
      <c r="H10" s="230" t="n">
        <v>358</v>
      </c>
      <c r="I10" s="231" t="n">
        <v>0</v>
      </c>
      <c r="J10" s="229"/>
      <c r="K10" s="230" t="n">
        <v>13600</v>
      </c>
      <c r="L10" s="230"/>
      <c r="M10" s="230"/>
      <c r="N10" s="230"/>
      <c r="O10" s="230"/>
      <c r="P10" s="230"/>
      <c r="Q10" s="230"/>
      <c r="R10" s="230" t="n">
        <v>27830</v>
      </c>
      <c r="S10" s="229"/>
      <c r="T10" s="230"/>
      <c r="U10" s="230"/>
      <c r="V10" s="230"/>
      <c r="W10" s="230"/>
      <c r="X10" s="230"/>
      <c r="Y10" s="230"/>
      <c r="Z10" s="230"/>
      <c r="AA10" s="231"/>
      <c r="AB10" s="229"/>
      <c r="AC10" s="230"/>
      <c r="AD10" s="231" t="n">
        <v>1</v>
      </c>
      <c r="AE10" s="229"/>
      <c r="AF10" s="230"/>
      <c r="AG10" s="230"/>
      <c r="AH10" s="230"/>
      <c r="AI10" s="230"/>
      <c r="AJ10" s="230"/>
      <c r="AK10" s="230"/>
      <c r="AL10" s="230" t="n">
        <v>1</v>
      </c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1"/>
      <c r="AY10" s="229"/>
      <c r="AZ10" s="230"/>
      <c r="BA10" s="231"/>
      <c r="BB10" s="229"/>
      <c r="BC10" s="230"/>
      <c r="BD10" s="231"/>
      <c r="BE10" s="229" t="n">
        <v>131</v>
      </c>
      <c r="BF10" s="230" t="n">
        <v>358</v>
      </c>
      <c r="BG10" s="231" t="n">
        <v>0</v>
      </c>
      <c r="BH10" s="229"/>
      <c r="BI10" s="230"/>
      <c r="BJ10" s="231"/>
      <c r="BK10" s="229"/>
      <c r="BL10" s="230"/>
      <c r="BM10" s="231"/>
      <c r="BN10" s="229" t="n">
        <v>10</v>
      </c>
      <c r="BO10" s="230" t="n">
        <v>2</v>
      </c>
      <c r="BP10" s="231" t="n">
        <v>0</v>
      </c>
    </row>
    <row r="11" s="215" customFormat="true" ht="24.95" hidden="false" customHeight="true" outlineLevel="0" collapsed="false">
      <c r="A11" s="227" t="n">
        <v>310</v>
      </c>
      <c r="B11" s="227" t="s">
        <v>57</v>
      </c>
      <c r="C11" s="228" t="s">
        <v>58</v>
      </c>
      <c r="D11" s="229" t="n">
        <v>2</v>
      </c>
      <c r="E11" s="230" t="n">
        <v>11</v>
      </c>
      <c r="F11" s="231" t="n">
        <v>0</v>
      </c>
      <c r="G11" s="229" t="n">
        <v>48</v>
      </c>
      <c r="H11" s="230" t="n">
        <v>68</v>
      </c>
      <c r="I11" s="231" t="n">
        <v>0</v>
      </c>
      <c r="J11" s="229"/>
      <c r="K11" s="230"/>
      <c r="L11" s="230" t="n">
        <v>32980</v>
      </c>
      <c r="M11" s="230"/>
      <c r="N11" s="230"/>
      <c r="O11" s="230" t="n">
        <v>6250</v>
      </c>
      <c r="P11" s="230"/>
      <c r="Q11" s="230" t="n">
        <f aca="false">33840*3</f>
        <v>101520</v>
      </c>
      <c r="R11" s="230" t="n">
        <f aca="false">33900*6</f>
        <v>203400</v>
      </c>
      <c r="S11" s="229"/>
      <c r="T11" s="230"/>
      <c r="U11" s="230"/>
      <c r="V11" s="230"/>
      <c r="W11" s="230"/>
      <c r="X11" s="230"/>
      <c r="Y11" s="230"/>
      <c r="Z11" s="230"/>
      <c r="AA11" s="231"/>
      <c r="AB11" s="229"/>
      <c r="AC11" s="230" t="n">
        <v>1</v>
      </c>
      <c r="AD11" s="231"/>
      <c r="AE11" s="229"/>
      <c r="AF11" s="230"/>
      <c r="AG11" s="230"/>
      <c r="AH11" s="230"/>
      <c r="AI11" s="230"/>
      <c r="AJ11" s="230"/>
      <c r="AK11" s="230"/>
      <c r="AL11" s="230"/>
      <c r="AM11" s="230" t="n">
        <v>1</v>
      </c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1"/>
      <c r="AY11" s="229"/>
      <c r="AZ11" s="230"/>
      <c r="BA11" s="231"/>
      <c r="BB11" s="229" t="n">
        <v>48</v>
      </c>
      <c r="BC11" s="230" t="n">
        <v>68</v>
      </c>
      <c r="BD11" s="231" t="n">
        <v>0</v>
      </c>
      <c r="BE11" s="229"/>
      <c r="BF11" s="230"/>
      <c r="BG11" s="231"/>
      <c r="BH11" s="229"/>
      <c r="BI11" s="230"/>
      <c r="BJ11" s="231"/>
      <c r="BK11" s="229" t="n">
        <v>2</v>
      </c>
      <c r="BL11" s="230" t="n">
        <v>11</v>
      </c>
      <c r="BM11" s="231" t="n">
        <v>0</v>
      </c>
      <c r="BN11" s="229"/>
      <c r="BO11" s="230"/>
      <c r="BP11" s="231"/>
    </row>
    <row r="12" s="215" customFormat="true" ht="24.95" hidden="false" customHeight="true" outlineLevel="0" collapsed="false">
      <c r="A12" s="232" t="n">
        <v>311</v>
      </c>
      <c r="B12" s="227" t="s">
        <v>63</v>
      </c>
      <c r="C12" s="228" t="s">
        <v>64</v>
      </c>
      <c r="D12" s="229" t="n">
        <v>4</v>
      </c>
      <c r="E12" s="230" t="n">
        <v>8</v>
      </c>
      <c r="F12" s="231" t="n">
        <v>0</v>
      </c>
      <c r="G12" s="229" t="n">
        <v>245</v>
      </c>
      <c r="H12" s="230" t="n">
        <v>258</v>
      </c>
      <c r="I12" s="231" t="n">
        <v>0</v>
      </c>
      <c r="J12" s="229"/>
      <c r="K12" s="230" t="n">
        <v>7797</v>
      </c>
      <c r="L12" s="230" t="n">
        <f aca="false">13430*2</f>
        <v>26860</v>
      </c>
      <c r="M12" s="230" t="n">
        <f aca="false">24910*4</f>
        <v>99640</v>
      </c>
      <c r="N12" s="230"/>
      <c r="O12" s="230"/>
      <c r="P12" s="230"/>
      <c r="Q12" s="230" t="n">
        <v>22370</v>
      </c>
      <c r="R12" s="230"/>
      <c r="S12" s="229"/>
      <c r="T12" s="230"/>
      <c r="U12" s="230"/>
      <c r="V12" s="230"/>
      <c r="W12" s="230"/>
      <c r="X12" s="230"/>
      <c r="Y12" s="230"/>
      <c r="Z12" s="230"/>
      <c r="AA12" s="231"/>
      <c r="AB12" s="229"/>
      <c r="AC12" s="230" t="n">
        <v>1</v>
      </c>
      <c r="AD12" s="231"/>
      <c r="AE12" s="229"/>
      <c r="AF12" s="230"/>
      <c r="AG12" s="230"/>
      <c r="AH12" s="230"/>
      <c r="AI12" s="230"/>
      <c r="AJ12" s="230"/>
      <c r="AK12" s="230"/>
      <c r="AL12" s="230"/>
      <c r="AM12" s="230" t="n">
        <v>1</v>
      </c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1"/>
      <c r="AY12" s="229"/>
      <c r="AZ12" s="230"/>
      <c r="BA12" s="231"/>
      <c r="BB12" s="229" t="n">
        <v>245</v>
      </c>
      <c r="BC12" s="230" t="n">
        <v>258</v>
      </c>
      <c r="BD12" s="231" t="n">
        <v>0</v>
      </c>
      <c r="BE12" s="229"/>
      <c r="BF12" s="230"/>
      <c r="BG12" s="231"/>
      <c r="BH12" s="229"/>
      <c r="BI12" s="230"/>
      <c r="BJ12" s="231"/>
      <c r="BK12" s="229"/>
      <c r="BL12" s="230"/>
      <c r="BM12" s="231"/>
      <c r="BN12" s="229" t="n">
        <v>4</v>
      </c>
      <c r="BO12" s="230" t="n">
        <v>8</v>
      </c>
      <c r="BP12" s="231" t="n">
        <v>0</v>
      </c>
    </row>
    <row r="13" s="215" customFormat="true" ht="24.95" hidden="false" customHeight="true" outlineLevel="0" collapsed="false">
      <c r="A13" s="227" t="n">
        <v>312</v>
      </c>
      <c r="B13" s="227" t="s">
        <v>484</v>
      </c>
      <c r="C13" s="228" t="s">
        <v>86</v>
      </c>
      <c r="D13" s="229" t="n">
        <v>7</v>
      </c>
      <c r="E13" s="230" t="n">
        <v>7</v>
      </c>
      <c r="F13" s="231" t="n">
        <v>0</v>
      </c>
      <c r="G13" s="229" t="n">
        <v>167</v>
      </c>
      <c r="H13" s="230" t="n">
        <v>140</v>
      </c>
      <c r="I13" s="231" t="n">
        <v>0</v>
      </c>
      <c r="J13" s="229"/>
      <c r="K13" s="230"/>
      <c r="L13" s="230" t="n">
        <f aca="false">30870*2</f>
        <v>61740</v>
      </c>
      <c r="M13" s="230"/>
      <c r="N13" s="230"/>
      <c r="O13" s="230"/>
      <c r="P13" s="230"/>
      <c r="Q13" s="230" t="n">
        <f aca="false">30570*5</f>
        <v>152850</v>
      </c>
      <c r="R13" s="230"/>
      <c r="S13" s="229"/>
      <c r="T13" s="230"/>
      <c r="U13" s="230"/>
      <c r="V13" s="230"/>
      <c r="W13" s="230"/>
      <c r="X13" s="230"/>
      <c r="Y13" s="230"/>
      <c r="Z13" s="230"/>
      <c r="AA13" s="231"/>
      <c r="AB13" s="229"/>
      <c r="AC13" s="230" t="n">
        <v>1</v>
      </c>
      <c r="AD13" s="231"/>
      <c r="AE13" s="229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 t="n">
        <v>1</v>
      </c>
      <c r="AP13" s="230"/>
      <c r="AQ13" s="230"/>
      <c r="AR13" s="230"/>
      <c r="AS13" s="230"/>
      <c r="AT13" s="230"/>
      <c r="AU13" s="230"/>
      <c r="AV13" s="230"/>
      <c r="AW13" s="230"/>
      <c r="AX13" s="231"/>
      <c r="AY13" s="229"/>
      <c r="AZ13" s="230"/>
      <c r="BA13" s="231"/>
      <c r="BB13" s="229" t="n">
        <v>167</v>
      </c>
      <c r="BC13" s="230" t="n">
        <v>140</v>
      </c>
      <c r="BD13" s="231" t="n">
        <v>0</v>
      </c>
      <c r="BE13" s="229"/>
      <c r="BF13" s="230"/>
      <c r="BG13" s="231"/>
      <c r="BH13" s="229"/>
      <c r="BI13" s="230"/>
      <c r="BJ13" s="231"/>
      <c r="BK13" s="229" t="n">
        <v>7</v>
      </c>
      <c r="BL13" s="230" t="n">
        <v>7</v>
      </c>
      <c r="BM13" s="231" t="n">
        <v>0</v>
      </c>
      <c r="BN13" s="229"/>
      <c r="BO13" s="230"/>
      <c r="BP13" s="231"/>
    </row>
    <row r="14" s="215" customFormat="true" ht="24.95" hidden="false" customHeight="true" outlineLevel="0" collapsed="false">
      <c r="A14" s="227" t="n">
        <v>315</v>
      </c>
      <c r="B14" s="227" t="s">
        <v>105</v>
      </c>
      <c r="C14" s="228" t="s">
        <v>106</v>
      </c>
      <c r="D14" s="229" t="n">
        <v>1</v>
      </c>
      <c r="E14" s="230" t="n">
        <v>1</v>
      </c>
      <c r="F14" s="231" t="n">
        <v>0</v>
      </c>
      <c r="G14" s="229" t="n">
        <v>170</v>
      </c>
      <c r="H14" s="230" t="n">
        <v>173</v>
      </c>
      <c r="I14" s="231" t="n">
        <v>16</v>
      </c>
      <c r="J14" s="229"/>
      <c r="K14" s="230" t="n">
        <v>8200</v>
      </c>
      <c r="L14" s="230"/>
      <c r="M14" s="230"/>
      <c r="N14" s="230"/>
      <c r="O14" s="230"/>
      <c r="P14" s="230"/>
      <c r="Q14" s="230"/>
      <c r="R14" s="230"/>
      <c r="S14" s="229"/>
      <c r="T14" s="230"/>
      <c r="U14" s="230"/>
      <c r="V14" s="230"/>
      <c r="W14" s="230"/>
      <c r="X14" s="230"/>
      <c r="Y14" s="230"/>
      <c r="Z14" s="230"/>
      <c r="AA14" s="231"/>
      <c r="AB14" s="229"/>
      <c r="AC14" s="230"/>
      <c r="AD14" s="231" t="n">
        <v>1</v>
      </c>
      <c r="AE14" s="229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 t="n">
        <v>1</v>
      </c>
      <c r="AQ14" s="230"/>
      <c r="AR14" s="230"/>
      <c r="AS14" s="230"/>
      <c r="AT14" s="230"/>
      <c r="AU14" s="230"/>
      <c r="AV14" s="230"/>
      <c r="AW14" s="230"/>
      <c r="AX14" s="231"/>
      <c r="AY14" s="229"/>
      <c r="AZ14" s="230"/>
      <c r="BA14" s="231"/>
      <c r="BB14" s="229"/>
      <c r="BC14" s="230"/>
      <c r="BD14" s="231"/>
      <c r="BE14" s="229" t="n">
        <v>170</v>
      </c>
      <c r="BF14" s="230" t="n">
        <v>173</v>
      </c>
      <c r="BG14" s="231" t="n">
        <v>16</v>
      </c>
      <c r="BH14" s="229"/>
      <c r="BI14" s="230"/>
      <c r="BJ14" s="231"/>
      <c r="BK14" s="229"/>
      <c r="BL14" s="230"/>
      <c r="BM14" s="231"/>
      <c r="BN14" s="229" t="n">
        <v>1</v>
      </c>
      <c r="BO14" s="230" t="n">
        <v>1</v>
      </c>
      <c r="BP14" s="231" t="n">
        <v>0</v>
      </c>
    </row>
    <row r="15" s="215" customFormat="true" ht="24.95" hidden="false" customHeight="true" outlineLevel="0" collapsed="false">
      <c r="A15" s="227" t="n">
        <v>316</v>
      </c>
      <c r="B15" s="227" t="s">
        <v>109</v>
      </c>
      <c r="C15" s="228" t="s">
        <v>110</v>
      </c>
      <c r="D15" s="229" t="n">
        <v>4</v>
      </c>
      <c r="E15" s="230" t="n">
        <v>10</v>
      </c>
      <c r="F15" s="231" t="n">
        <v>0</v>
      </c>
      <c r="G15" s="229" t="n">
        <v>370</v>
      </c>
      <c r="H15" s="230" t="n">
        <v>330</v>
      </c>
      <c r="I15" s="231" t="n">
        <v>0</v>
      </c>
      <c r="J15" s="229"/>
      <c r="K15" s="230"/>
      <c r="L15" s="230"/>
      <c r="M15" s="230"/>
      <c r="N15" s="230"/>
      <c r="O15" s="230"/>
      <c r="P15" s="230"/>
      <c r="Q15" s="230"/>
      <c r="R15" s="230" t="n">
        <f aca="false">34280*10</f>
        <v>342800</v>
      </c>
      <c r="S15" s="229"/>
      <c r="T15" s="230"/>
      <c r="U15" s="230"/>
      <c r="V15" s="230"/>
      <c r="W15" s="230"/>
      <c r="X15" s="230"/>
      <c r="Y15" s="230"/>
      <c r="Z15" s="230"/>
      <c r="AA15" s="231"/>
      <c r="AB15" s="229"/>
      <c r="AC15" s="230" t="n">
        <v>1</v>
      </c>
      <c r="AD15" s="231"/>
      <c r="AE15" s="229"/>
      <c r="AF15" s="230"/>
      <c r="AG15" s="230" t="n">
        <v>1</v>
      </c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1"/>
      <c r="AY15" s="229"/>
      <c r="AZ15" s="230"/>
      <c r="BA15" s="231"/>
      <c r="BB15" s="229" t="n">
        <v>370</v>
      </c>
      <c r="BC15" s="230" t="n">
        <v>330</v>
      </c>
      <c r="BD15" s="231" t="n">
        <v>0</v>
      </c>
      <c r="BE15" s="229"/>
      <c r="BF15" s="230"/>
      <c r="BG15" s="231"/>
      <c r="BH15" s="229"/>
      <c r="BI15" s="230"/>
      <c r="BJ15" s="231"/>
      <c r="BK15" s="229" t="n">
        <v>4</v>
      </c>
      <c r="BL15" s="230" t="n">
        <v>10</v>
      </c>
      <c r="BM15" s="231" t="n">
        <v>0</v>
      </c>
      <c r="BN15" s="229"/>
      <c r="BO15" s="230"/>
      <c r="BP15" s="231"/>
    </row>
    <row r="16" s="215" customFormat="true" ht="24.95" hidden="false" customHeight="true" outlineLevel="0" collapsed="false">
      <c r="A16" s="227" t="n">
        <v>307</v>
      </c>
      <c r="B16" s="227" t="s">
        <v>115</v>
      </c>
      <c r="C16" s="228" t="s">
        <v>116</v>
      </c>
      <c r="D16" s="229" t="n">
        <v>1</v>
      </c>
      <c r="E16" s="230" t="n">
        <v>19</v>
      </c>
      <c r="F16" s="231" t="n">
        <v>0</v>
      </c>
      <c r="G16" s="229" t="n">
        <v>130</v>
      </c>
      <c r="H16" s="230" t="n">
        <v>119</v>
      </c>
      <c r="I16" s="231" t="n">
        <v>0</v>
      </c>
      <c r="J16" s="229"/>
      <c r="K16" s="230" t="n">
        <v>14840</v>
      </c>
      <c r="L16" s="230"/>
      <c r="M16" s="230"/>
      <c r="N16" s="230" t="n">
        <f aca="false">26260*15</f>
        <v>393900</v>
      </c>
      <c r="O16" s="230"/>
      <c r="P16" s="230"/>
      <c r="Q16" s="230" t="n">
        <f aca="false">17190*3</f>
        <v>51570</v>
      </c>
      <c r="R16" s="230"/>
      <c r="S16" s="229"/>
      <c r="T16" s="230"/>
      <c r="U16" s="230"/>
      <c r="V16" s="230"/>
      <c r="W16" s="230"/>
      <c r="X16" s="230"/>
      <c r="Y16" s="230"/>
      <c r="Z16" s="230"/>
      <c r="AA16" s="231"/>
      <c r="AB16" s="229"/>
      <c r="AC16" s="230"/>
      <c r="AD16" s="231" t="n">
        <v>1</v>
      </c>
      <c r="AE16" s="229" t="n">
        <v>1</v>
      </c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1"/>
      <c r="AY16" s="229"/>
      <c r="AZ16" s="230"/>
      <c r="BA16" s="231"/>
      <c r="BB16" s="229"/>
      <c r="BC16" s="230"/>
      <c r="BD16" s="231"/>
      <c r="BE16" s="229" t="n">
        <v>130</v>
      </c>
      <c r="BF16" s="230" t="n">
        <v>119</v>
      </c>
      <c r="BG16" s="231" t="n">
        <v>0</v>
      </c>
      <c r="BH16" s="229"/>
      <c r="BI16" s="230"/>
      <c r="BJ16" s="231"/>
      <c r="BK16" s="229"/>
      <c r="BL16" s="230"/>
      <c r="BM16" s="231"/>
      <c r="BN16" s="229" t="n">
        <v>1</v>
      </c>
      <c r="BO16" s="230" t="n">
        <v>19</v>
      </c>
      <c r="BP16" s="231" t="n">
        <v>0</v>
      </c>
    </row>
    <row r="17" s="215" customFormat="true" ht="24.95" hidden="false" customHeight="true" outlineLevel="0" collapsed="false">
      <c r="A17" s="227" t="n">
        <v>323</v>
      </c>
      <c r="B17" s="227" t="s">
        <v>417</v>
      </c>
      <c r="C17" s="228" t="s">
        <v>485</v>
      </c>
      <c r="D17" s="229" t="n">
        <v>0</v>
      </c>
      <c r="E17" s="230" t="n">
        <v>3</v>
      </c>
      <c r="F17" s="231" t="n">
        <v>0</v>
      </c>
      <c r="G17" s="229" t="n">
        <v>91</v>
      </c>
      <c r="H17" s="230" t="n">
        <v>140</v>
      </c>
      <c r="I17" s="231" t="n">
        <v>0</v>
      </c>
      <c r="J17" s="229"/>
      <c r="K17" s="230"/>
      <c r="L17" s="230" t="n">
        <f aca="false">19711*2</f>
        <v>39422</v>
      </c>
      <c r="M17" s="230"/>
      <c r="N17" s="230"/>
      <c r="O17" s="230"/>
      <c r="P17" s="230"/>
      <c r="Q17" s="230" t="n">
        <v>25000</v>
      </c>
      <c r="R17" s="230"/>
      <c r="S17" s="229"/>
      <c r="T17" s="230"/>
      <c r="U17" s="230"/>
      <c r="V17" s="230"/>
      <c r="W17" s="230"/>
      <c r="X17" s="230"/>
      <c r="Y17" s="230"/>
      <c r="Z17" s="230"/>
      <c r="AA17" s="231"/>
      <c r="AB17" s="229"/>
      <c r="AC17" s="230" t="n">
        <v>1</v>
      </c>
      <c r="AD17" s="231"/>
      <c r="AE17" s="229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 t="n">
        <v>1</v>
      </c>
      <c r="AX17" s="231"/>
      <c r="AY17" s="229"/>
      <c r="AZ17" s="230"/>
      <c r="BA17" s="231"/>
      <c r="BB17" s="229" t="n">
        <v>91</v>
      </c>
      <c r="BC17" s="230" t="n">
        <v>140</v>
      </c>
      <c r="BD17" s="231" t="n">
        <v>0</v>
      </c>
      <c r="BE17" s="229"/>
      <c r="BF17" s="230"/>
      <c r="BG17" s="231"/>
      <c r="BH17" s="229"/>
      <c r="BI17" s="230"/>
      <c r="BJ17" s="231"/>
      <c r="BK17" s="229" t="n">
        <v>0</v>
      </c>
      <c r="BL17" s="230" t="n">
        <v>3</v>
      </c>
      <c r="BM17" s="231" t="n">
        <v>0</v>
      </c>
      <c r="BN17" s="229"/>
      <c r="BO17" s="230"/>
      <c r="BP17" s="231"/>
    </row>
    <row r="18" s="215" customFormat="true" ht="24.95" hidden="false" customHeight="true" outlineLevel="0" collapsed="false">
      <c r="A18" s="227" t="n">
        <v>327</v>
      </c>
      <c r="B18" s="227" t="s">
        <v>418</v>
      </c>
      <c r="C18" s="228" t="s">
        <v>486</v>
      </c>
      <c r="D18" s="229" t="n">
        <v>0</v>
      </c>
      <c r="E18" s="230" t="n">
        <v>3</v>
      </c>
      <c r="F18" s="231" t="n">
        <v>0</v>
      </c>
      <c r="G18" s="229" t="n">
        <f aca="false">37+44</f>
        <v>81</v>
      </c>
      <c r="H18" s="230" t="n">
        <f aca="false">81+40</f>
        <v>121</v>
      </c>
      <c r="I18" s="231" t="n">
        <v>0</v>
      </c>
      <c r="J18" s="229"/>
      <c r="K18" s="230"/>
      <c r="L18" s="230" t="n">
        <f aca="false">30214*3</f>
        <v>90642</v>
      </c>
      <c r="M18" s="230"/>
      <c r="N18" s="230"/>
      <c r="O18" s="230"/>
      <c r="P18" s="230"/>
      <c r="Q18" s="230"/>
      <c r="R18" s="230"/>
      <c r="S18" s="229"/>
      <c r="T18" s="230"/>
      <c r="U18" s="230"/>
      <c r="V18" s="230"/>
      <c r="W18" s="230"/>
      <c r="X18" s="230"/>
      <c r="Y18" s="230"/>
      <c r="Z18" s="230"/>
      <c r="AA18" s="231"/>
      <c r="AB18" s="229"/>
      <c r="AC18" s="230" t="n">
        <v>1</v>
      </c>
      <c r="AD18" s="231" t="n">
        <v>1</v>
      </c>
      <c r="AE18" s="229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 t="n">
        <v>1</v>
      </c>
      <c r="AQ18" s="230"/>
      <c r="AR18" s="230"/>
      <c r="AS18" s="230"/>
      <c r="AT18" s="230"/>
      <c r="AU18" s="230"/>
      <c r="AV18" s="230"/>
      <c r="AW18" s="230"/>
      <c r="AX18" s="231"/>
      <c r="AY18" s="229"/>
      <c r="AZ18" s="230"/>
      <c r="BA18" s="231"/>
      <c r="BB18" s="229" t="n">
        <v>37</v>
      </c>
      <c r="BC18" s="230" t="n">
        <v>81</v>
      </c>
      <c r="BD18" s="231" t="n">
        <v>0</v>
      </c>
      <c r="BE18" s="229" t="n">
        <v>44</v>
      </c>
      <c r="BF18" s="230" t="n">
        <v>40</v>
      </c>
      <c r="BG18" s="231" t="n">
        <v>0</v>
      </c>
      <c r="BH18" s="229"/>
      <c r="BI18" s="230"/>
      <c r="BJ18" s="231"/>
      <c r="BK18" s="229" t="n">
        <v>0</v>
      </c>
      <c r="BL18" s="230" t="n">
        <v>3</v>
      </c>
      <c r="BM18" s="231" t="n">
        <v>0</v>
      </c>
      <c r="BN18" s="229" t="n">
        <v>0</v>
      </c>
      <c r="BO18" s="230" t="n">
        <v>0</v>
      </c>
      <c r="BP18" s="231" t="n">
        <v>0</v>
      </c>
    </row>
    <row r="19" s="215" customFormat="true" ht="24.95" hidden="false" customHeight="true" outlineLevel="0" collapsed="false">
      <c r="A19" s="227" t="n">
        <v>317</v>
      </c>
      <c r="B19" s="227" t="s">
        <v>118</v>
      </c>
      <c r="C19" s="228" t="s">
        <v>119</v>
      </c>
      <c r="D19" s="229" t="n">
        <v>2</v>
      </c>
      <c r="E19" s="230" t="n">
        <v>0</v>
      </c>
      <c r="F19" s="231" t="n">
        <v>0</v>
      </c>
      <c r="G19" s="229" t="n">
        <v>20</v>
      </c>
      <c r="H19" s="230" t="n">
        <v>139</v>
      </c>
      <c r="I19" s="231" t="n">
        <v>0</v>
      </c>
      <c r="J19" s="229"/>
      <c r="K19" s="230"/>
      <c r="L19" s="230"/>
      <c r="M19" s="230"/>
      <c r="N19" s="230"/>
      <c r="O19" s="230"/>
      <c r="P19" s="230"/>
      <c r="Q19" s="230"/>
      <c r="R19" s="230"/>
      <c r="S19" s="229"/>
      <c r="T19" s="230"/>
      <c r="U19" s="230"/>
      <c r="V19" s="230"/>
      <c r="W19" s="230"/>
      <c r="X19" s="230"/>
      <c r="Y19" s="230"/>
      <c r="Z19" s="230"/>
      <c r="AA19" s="231"/>
      <c r="AB19" s="229"/>
      <c r="AC19" s="230"/>
      <c r="AD19" s="231" t="n">
        <v>1</v>
      </c>
      <c r="AE19" s="229"/>
      <c r="AF19" s="230"/>
      <c r="AG19" s="230"/>
      <c r="AH19" s="230"/>
      <c r="AI19" s="230"/>
      <c r="AJ19" s="230" t="n">
        <v>1</v>
      </c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1"/>
      <c r="AY19" s="229"/>
      <c r="AZ19" s="230"/>
      <c r="BA19" s="231"/>
      <c r="BB19" s="229"/>
      <c r="BC19" s="230"/>
      <c r="BD19" s="231"/>
      <c r="BE19" s="229" t="n">
        <v>20</v>
      </c>
      <c r="BF19" s="230" t="n">
        <v>139</v>
      </c>
      <c r="BG19" s="231" t="n">
        <v>0</v>
      </c>
      <c r="BH19" s="229"/>
      <c r="BI19" s="230"/>
      <c r="BJ19" s="231"/>
      <c r="BK19" s="229"/>
      <c r="BL19" s="230"/>
      <c r="BM19" s="231"/>
      <c r="BN19" s="229" t="n">
        <v>2</v>
      </c>
      <c r="BO19" s="230" t="n">
        <v>0</v>
      </c>
      <c r="BP19" s="231" t="n">
        <v>0</v>
      </c>
    </row>
    <row r="20" s="215" customFormat="true" ht="24.95" hidden="false" customHeight="true" outlineLevel="0" collapsed="false">
      <c r="A20" s="227" t="n">
        <v>319</v>
      </c>
      <c r="B20" s="227" t="s">
        <v>121</v>
      </c>
      <c r="C20" s="228" t="s">
        <v>122</v>
      </c>
      <c r="D20" s="229" t="n">
        <v>4</v>
      </c>
      <c r="E20" s="230" t="n">
        <v>0</v>
      </c>
      <c r="F20" s="231" t="n">
        <v>0</v>
      </c>
      <c r="G20" s="229" t="n">
        <f aca="false">70+3</f>
        <v>73</v>
      </c>
      <c r="H20" s="230" t="n">
        <f aca="false">48+93</f>
        <v>141</v>
      </c>
      <c r="I20" s="231" t="n">
        <v>3</v>
      </c>
      <c r="J20" s="229"/>
      <c r="K20" s="230"/>
      <c r="L20" s="230"/>
      <c r="M20" s="230"/>
      <c r="N20" s="230"/>
      <c r="O20" s="230"/>
      <c r="P20" s="230"/>
      <c r="Q20" s="230"/>
      <c r="R20" s="230"/>
      <c r="S20" s="229"/>
      <c r="T20" s="230"/>
      <c r="U20" s="230"/>
      <c r="V20" s="230"/>
      <c r="W20" s="230"/>
      <c r="X20" s="230"/>
      <c r="Y20" s="230"/>
      <c r="Z20" s="230"/>
      <c r="AA20" s="231"/>
      <c r="AB20" s="229"/>
      <c r="AC20" s="230" t="n">
        <v>1</v>
      </c>
      <c r="AD20" s="231" t="n">
        <v>1</v>
      </c>
      <c r="AE20" s="229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 t="n">
        <v>1</v>
      </c>
      <c r="AX20" s="231"/>
      <c r="AY20" s="229"/>
      <c r="AZ20" s="230"/>
      <c r="BA20" s="231"/>
      <c r="BB20" s="229" t="n">
        <v>3</v>
      </c>
      <c r="BC20" s="230" t="n">
        <v>93</v>
      </c>
      <c r="BD20" s="231" t="n">
        <v>0</v>
      </c>
      <c r="BE20" s="229" t="n">
        <v>70</v>
      </c>
      <c r="BF20" s="230" t="n">
        <v>48</v>
      </c>
      <c r="BG20" s="231" t="n">
        <v>3</v>
      </c>
      <c r="BH20" s="229"/>
      <c r="BI20" s="230"/>
      <c r="BJ20" s="231"/>
      <c r="BK20" s="229"/>
      <c r="BL20" s="230"/>
      <c r="BM20" s="231"/>
      <c r="BN20" s="229" t="n">
        <v>4</v>
      </c>
      <c r="BO20" s="230" t="n">
        <v>0</v>
      </c>
      <c r="BP20" s="231" t="n">
        <v>0</v>
      </c>
    </row>
    <row r="21" s="215" customFormat="true" ht="24.95" hidden="false" customHeight="true" outlineLevel="0" collapsed="false">
      <c r="A21" s="227" t="n">
        <v>318</v>
      </c>
      <c r="B21" s="227" t="s">
        <v>124</v>
      </c>
      <c r="C21" s="228" t="s">
        <v>125</v>
      </c>
      <c r="D21" s="229" t="n">
        <v>10</v>
      </c>
      <c r="E21" s="230" t="n">
        <v>0</v>
      </c>
      <c r="F21" s="231" t="n">
        <v>0</v>
      </c>
      <c r="G21" s="229" t="n">
        <v>117</v>
      </c>
      <c r="H21" s="230" t="n">
        <v>0</v>
      </c>
      <c r="I21" s="231" t="n">
        <v>0</v>
      </c>
      <c r="J21" s="229"/>
      <c r="K21" s="230"/>
      <c r="L21" s="230"/>
      <c r="M21" s="230"/>
      <c r="N21" s="230"/>
      <c r="O21" s="230"/>
      <c r="P21" s="230"/>
      <c r="Q21" s="230"/>
      <c r="R21" s="230"/>
      <c r="S21" s="229"/>
      <c r="T21" s="230"/>
      <c r="U21" s="230"/>
      <c r="V21" s="230"/>
      <c r="W21" s="230"/>
      <c r="X21" s="230"/>
      <c r="Y21" s="230"/>
      <c r="Z21" s="230"/>
      <c r="AA21" s="231"/>
      <c r="AB21" s="229"/>
      <c r="AC21" s="230" t="n">
        <v>1</v>
      </c>
      <c r="AD21" s="231"/>
      <c r="AE21" s="229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 t="n">
        <v>1</v>
      </c>
      <c r="AS21" s="230"/>
      <c r="AT21" s="230"/>
      <c r="AU21" s="230"/>
      <c r="AV21" s="230"/>
      <c r="AW21" s="230"/>
      <c r="AX21" s="231"/>
      <c r="AY21" s="229"/>
      <c r="AZ21" s="230"/>
      <c r="BA21" s="231"/>
      <c r="BB21" s="229" t="n">
        <v>117</v>
      </c>
      <c r="BC21" s="230" t="n">
        <v>0</v>
      </c>
      <c r="BD21" s="231" t="n">
        <v>0</v>
      </c>
      <c r="BE21" s="229"/>
      <c r="BF21" s="230"/>
      <c r="BG21" s="231"/>
      <c r="BH21" s="229"/>
      <c r="BI21" s="230"/>
      <c r="BJ21" s="231"/>
      <c r="BK21" s="229" t="n">
        <v>10</v>
      </c>
      <c r="BL21" s="230" t="n">
        <v>0</v>
      </c>
      <c r="BM21" s="231" t="n">
        <v>0</v>
      </c>
      <c r="BN21" s="229"/>
      <c r="BO21" s="230"/>
      <c r="BP21" s="231"/>
    </row>
    <row r="22" s="215" customFormat="true" ht="24.95" hidden="false" customHeight="true" outlineLevel="0" collapsed="false">
      <c r="A22" s="227" t="n">
        <v>320</v>
      </c>
      <c r="B22" s="227" t="s">
        <v>487</v>
      </c>
      <c r="C22" s="228" t="s">
        <v>488</v>
      </c>
      <c r="D22" s="229" t="n">
        <v>0</v>
      </c>
      <c r="E22" s="230" t="n">
        <v>0</v>
      </c>
      <c r="F22" s="231" t="n">
        <v>0</v>
      </c>
      <c r="G22" s="229" t="n">
        <v>42</v>
      </c>
      <c r="H22" s="230" t="n">
        <v>46</v>
      </c>
      <c r="I22" s="231" t="n">
        <v>0</v>
      </c>
      <c r="J22" s="229"/>
      <c r="K22" s="230"/>
      <c r="L22" s="230"/>
      <c r="M22" s="230"/>
      <c r="N22" s="230"/>
      <c r="O22" s="230"/>
      <c r="P22" s="230"/>
      <c r="Q22" s="230"/>
      <c r="R22" s="230"/>
      <c r="S22" s="229"/>
      <c r="T22" s="230"/>
      <c r="U22" s="230"/>
      <c r="V22" s="230"/>
      <c r="W22" s="230"/>
      <c r="X22" s="230"/>
      <c r="Y22" s="230"/>
      <c r="Z22" s="230"/>
      <c r="AA22" s="231"/>
      <c r="AB22" s="229"/>
      <c r="AC22" s="230"/>
      <c r="AD22" s="231" t="n">
        <v>1</v>
      </c>
      <c r="AE22" s="229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 t="n">
        <v>1</v>
      </c>
      <c r="AQ22" s="230"/>
      <c r="AR22" s="230"/>
      <c r="AS22" s="230"/>
      <c r="AT22" s="230"/>
      <c r="AU22" s="230"/>
      <c r="AV22" s="230"/>
      <c r="AW22" s="230"/>
      <c r="AX22" s="231"/>
      <c r="AY22" s="229"/>
      <c r="AZ22" s="230"/>
      <c r="BA22" s="231"/>
      <c r="BB22" s="229"/>
      <c r="BC22" s="230"/>
      <c r="BD22" s="231"/>
      <c r="BE22" s="229" t="n">
        <v>42</v>
      </c>
      <c r="BF22" s="230" t="n">
        <v>46</v>
      </c>
      <c r="BG22" s="231" t="n">
        <v>0</v>
      </c>
      <c r="BH22" s="229"/>
      <c r="BI22" s="230"/>
      <c r="BJ22" s="231"/>
      <c r="BK22" s="229"/>
      <c r="BL22" s="230"/>
      <c r="BM22" s="231"/>
      <c r="BN22" s="229"/>
      <c r="BO22" s="230"/>
      <c r="BP22" s="231"/>
    </row>
    <row r="23" s="215" customFormat="true" ht="24.95" hidden="false" customHeight="true" outlineLevel="0" collapsed="false">
      <c r="A23" s="227" t="s">
        <v>489</v>
      </c>
      <c r="B23" s="227" t="s">
        <v>490</v>
      </c>
      <c r="C23" s="228" t="s">
        <v>491</v>
      </c>
      <c r="D23" s="229" t="n">
        <v>0</v>
      </c>
      <c r="E23" s="230" t="n">
        <v>3</v>
      </c>
      <c r="F23" s="231" t="n">
        <v>0</v>
      </c>
      <c r="G23" s="229" t="n">
        <v>0</v>
      </c>
      <c r="H23" s="230" t="n">
        <v>18</v>
      </c>
      <c r="I23" s="231" t="n">
        <v>0</v>
      </c>
      <c r="J23" s="229"/>
      <c r="K23" s="230"/>
      <c r="L23" s="230"/>
      <c r="M23" s="230"/>
      <c r="N23" s="230"/>
      <c r="O23" s="230"/>
      <c r="P23" s="230"/>
      <c r="Q23" s="230" t="n">
        <f aca="false">27682*3</f>
        <v>83046</v>
      </c>
      <c r="R23" s="230"/>
      <c r="S23" s="229"/>
      <c r="T23" s="230"/>
      <c r="U23" s="230"/>
      <c r="V23" s="230"/>
      <c r="W23" s="230"/>
      <c r="X23" s="230"/>
      <c r="Y23" s="230"/>
      <c r="Z23" s="230"/>
      <c r="AA23" s="231"/>
      <c r="AB23" s="229"/>
      <c r="AC23" s="230" t="n">
        <v>1</v>
      </c>
      <c r="AD23" s="231"/>
      <c r="AE23" s="229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1" t="n">
        <v>1</v>
      </c>
      <c r="AY23" s="229"/>
      <c r="AZ23" s="230"/>
      <c r="BA23" s="231"/>
      <c r="BB23" s="229" t="n">
        <v>0</v>
      </c>
      <c r="BC23" s="230" t="n">
        <v>18</v>
      </c>
      <c r="BD23" s="231" t="n">
        <v>0</v>
      </c>
      <c r="BE23" s="229"/>
      <c r="BF23" s="230"/>
      <c r="BG23" s="231"/>
      <c r="BH23" s="229"/>
      <c r="BI23" s="230"/>
      <c r="BJ23" s="231"/>
      <c r="BK23" s="229" t="n">
        <v>0</v>
      </c>
      <c r="BL23" s="230" t="n">
        <v>3</v>
      </c>
      <c r="BM23" s="231" t="n">
        <v>0</v>
      </c>
      <c r="BN23" s="229"/>
      <c r="BO23" s="230"/>
      <c r="BP23" s="231"/>
    </row>
    <row r="24" s="215" customFormat="true" ht="24.95" hidden="false" customHeight="true" outlineLevel="0" collapsed="false">
      <c r="A24" s="227" t="n">
        <v>321</v>
      </c>
      <c r="B24" s="227" t="s">
        <v>128</v>
      </c>
      <c r="C24" s="228" t="s">
        <v>129</v>
      </c>
      <c r="D24" s="229" t="n">
        <v>6</v>
      </c>
      <c r="E24" s="230" t="n">
        <v>0</v>
      </c>
      <c r="F24" s="231" t="n">
        <v>0</v>
      </c>
      <c r="G24" s="229" t="n">
        <v>138</v>
      </c>
      <c r="H24" s="230" t="n">
        <v>137</v>
      </c>
      <c r="I24" s="231" t="n">
        <v>0</v>
      </c>
      <c r="J24" s="229"/>
      <c r="K24" s="230"/>
      <c r="L24" s="230"/>
      <c r="M24" s="230"/>
      <c r="N24" s="230"/>
      <c r="O24" s="230"/>
      <c r="P24" s="230"/>
      <c r="Q24" s="230"/>
      <c r="R24" s="230"/>
      <c r="S24" s="229"/>
      <c r="T24" s="230"/>
      <c r="U24" s="230"/>
      <c r="V24" s="230"/>
      <c r="W24" s="230"/>
      <c r="X24" s="230"/>
      <c r="Y24" s="230"/>
      <c r="Z24" s="230"/>
      <c r="AA24" s="231"/>
      <c r="AB24" s="229"/>
      <c r="AC24" s="230"/>
      <c r="AD24" s="231" t="n">
        <v>1</v>
      </c>
      <c r="AE24" s="229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 t="n">
        <v>1</v>
      </c>
      <c r="AQ24" s="230"/>
      <c r="AR24" s="230"/>
      <c r="AS24" s="230"/>
      <c r="AT24" s="230"/>
      <c r="AU24" s="230"/>
      <c r="AV24" s="230"/>
      <c r="AW24" s="230"/>
      <c r="AX24" s="231"/>
      <c r="AY24" s="229"/>
      <c r="AZ24" s="230"/>
      <c r="BA24" s="231"/>
      <c r="BB24" s="229"/>
      <c r="BC24" s="230"/>
      <c r="BD24" s="231"/>
      <c r="BE24" s="229" t="n">
        <v>138</v>
      </c>
      <c r="BF24" s="230" t="n">
        <v>137</v>
      </c>
      <c r="BG24" s="231" t="n">
        <v>0</v>
      </c>
      <c r="BH24" s="229"/>
      <c r="BI24" s="230"/>
      <c r="BJ24" s="231"/>
      <c r="BK24" s="229"/>
      <c r="BL24" s="230"/>
      <c r="BM24" s="231"/>
      <c r="BN24" s="229" t="n">
        <v>6</v>
      </c>
      <c r="BO24" s="230" t="n">
        <v>0</v>
      </c>
      <c r="BP24" s="231" t="n">
        <v>0</v>
      </c>
    </row>
    <row r="25" s="215" customFormat="true" ht="24.95" hidden="false" customHeight="true" outlineLevel="0" collapsed="false">
      <c r="A25" s="227" t="n">
        <v>322</v>
      </c>
      <c r="B25" s="227" t="s">
        <v>490</v>
      </c>
      <c r="C25" s="228" t="s">
        <v>492</v>
      </c>
      <c r="D25" s="229" t="n">
        <v>0</v>
      </c>
      <c r="E25" s="230" t="n">
        <v>0</v>
      </c>
      <c r="F25" s="231" t="n">
        <v>0</v>
      </c>
      <c r="G25" s="229" t="n">
        <v>20</v>
      </c>
      <c r="H25" s="230" t="n">
        <v>0</v>
      </c>
      <c r="I25" s="231" t="n">
        <v>0</v>
      </c>
      <c r="J25" s="229"/>
      <c r="K25" s="230"/>
      <c r="L25" s="230"/>
      <c r="M25" s="230"/>
      <c r="N25" s="230"/>
      <c r="O25" s="230"/>
      <c r="P25" s="230"/>
      <c r="Q25" s="230"/>
      <c r="R25" s="230"/>
      <c r="S25" s="229"/>
      <c r="T25" s="230"/>
      <c r="U25" s="230"/>
      <c r="V25" s="230"/>
      <c r="W25" s="230"/>
      <c r="X25" s="230"/>
      <c r="Y25" s="230"/>
      <c r="Z25" s="230"/>
      <c r="AA25" s="231"/>
      <c r="AB25" s="229"/>
      <c r="AC25" s="230"/>
      <c r="AD25" s="231" t="n">
        <v>1</v>
      </c>
      <c r="AE25" s="229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1" t="n">
        <v>1</v>
      </c>
      <c r="AY25" s="229"/>
      <c r="AZ25" s="230"/>
      <c r="BA25" s="231"/>
      <c r="BB25" s="229"/>
      <c r="BC25" s="230"/>
      <c r="BD25" s="231"/>
      <c r="BE25" s="229" t="n">
        <v>20</v>
      </c>
      <c r="BF25" s="230" t="n">
        <v>0</v>
      </c>
      <c r="BG25" s="231" t="n">
        <v>0</v>
      </c>
      <c r="BH25" s="229"/>
      <c r="BI25" s="230"/>
      <c r="BJ25" s="231"/>
      <c r="BK25" s="229"/>
      <c r="BL25" s="230"/>
      <c r="BM25" s="231"/>
      <c r="BN25" s="229"/>
      <c r="BO25" s="230"/>
      <c r="BP25" s="231"/>
    </row>
    <row r="26" s="215" customFormat="true" ht="24.95" hidden="false" customHeight="true" outlineLevel="0" collapsed="false">
      <c r="A26" s="227" t="n">
        <v>324</v>
      </c>
      <c r="B26" s="227" t="s">
        <v>130</v>
      </c>
      <c r="C26" s="228" t="s">
        <v>131</v>
      </c>
      <c r="D26" s="229" t="n">
        <v>2</v>
      </c>
      <c r="E26" s="230" t="n">
        <v>4</v>
      </c>
      <c r="F26" s="231" t="n">
        <v>2</v>
      </c>
      <c r="G26" s="229" t="n">
        <v>218</v>
      </c>
      <c r="H26" s="230" t="n">
        <v>174</v>
      </c>
      <c r="I26" s="231" t="n">
        <v>3</v>
      </c>
      <c r="J26" s="229"/>
      <c r="K26" s="230"/>
      <c r="L26" s="230" t="n">
        <f aca="false">18185*3</f>
        <v>54555</v>
      </c>
      <c r="M26" s="230"/>
      <c r="N26" s="230"/>
      <c r="O26" s="230"/>
      <c r="P26" s="230"/>
      <c r="Q26" s="230"/>
      <c r="R26" s="230" t="n">
        <v>29780</v>
      </c>
      <c r="S26" s="229"/>
      <c r="T26" s="230"/>
      <c r="U26" s="230" t="n">
        <v>27200</v>
      </c>
      <c r="V26" s="230" t="n">
        <v>18300</v>
      </c>
      <c r="W26" s="230"/>
      <c r="X26" s="230"/>
      <c r="Y26" s="230"/>
      <c r="Z26" s="230"/>
      <c r="AA26" s="231"/>
      <c r="AB26" s="229"/>
      <c r="AC26" s="230"/>
      <c r="AD26" s="231" t="n">
        <v>1</v>
      </c>
      <c r="AE26" s="229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1" t="n">
        <v>1</v>
      </c>
      <c r="AY26" s="229"/>
      <c r="AZ26" s="230"/>
      <c r="BA26" s="231"/>
      <c r="BB26" s="229"/>
      <c r="BC26" s="230"/>
      <c r="BD26" s="231"/>
      <c r="BE26" s="229" t="n">
        <v>218</v>
      </c>
      <c r="BF26" s="230" t="n">
        <v>174</v>
      </c>
      <c r="BG26" s="231" t="n">
        <v>3</v>
      </c>
      <c r="BH26" s="229"/>
      <c r="BI26" s="230"/>
      <c r="BJ26" s="231"/>
      <c r="BK26" s="229"/>
      <c r="BL26" s="230"/>
      <c r="BM26" s="231"/>
      <c r="BN26" s="229" t="n">
        <v>2</v>
      </c>
      <c r="BO26" s="230" t="n">
        <v>4</v>
      </c>
      <c r="BP26" s="231" t="n">
        <v>2</v>
      </c>
    </row>
    <row r="27" s="215" customFormat="true" ht="24.95" hidden="false" customHeight="true" outlineLevel="0" collapsed="false">
      <c r="A27" s="227" t="n">
        <v>325</v>
      </c>
      <c r="B27" s="227" t="s">
        <v>493</v>
      </c>
      <c r="C27" s="228" t="s">
        <v>494</v>
      </c>
      <c r="D27" s="229" t="n">
        <v>0</v>
      </c>
      <c r="E27" s="230" t="n">
        <v>0</v>
      </c>
      <c r="F27" s="231" t="n">
        <v>0</v>
      </c>
      <c r="G27" s="229" t="n">
        <v>244</v>
      </c>
      <c r="H27" s="230" t="n">
        <v>1</v>
      </c>
      <c r="I27" s="231" t="n">
        <v>0</v>
      </c>
      <c r="J27" s="229"/>
      <c r="K27" s="230"/>
      <c r="L27" s="230"/>
      <c r="M27" s="230"/>
      <c r="N27" s="230"/>
      <c r="O27" s="230"/>
      <c r="P27" s="230"/>
      <c r="Q27" s="230"/>
      <c r="R27" s="230"/>
      <c r="S27" s="229"/>
      <c r="T27" s="230"/>
      <c r="U27" s="230"/>
      <c r="V27" s="230"/>
      <c r="W27" s="230"/>
      <c r="X27" s="230"/>
      <c r="Y27" s="230"/>
      <c r="Z27" s="230"/>
      <c r="AA27" s="231"/>
      <c r="AB27" s="229"/>
      <c r="AC27" s="230"/>
      <c r="AD27" s="231" t="n">
        <v>1</v>
      </c>
      <c r="AE27" s="229"/>
      <c r="AF27" s="230"/>
      <c r="AG27" s="230"/>
      <c r="AH27" s="230"/>
      <c r="AI27" s="230"/>
      <c r="AJ27" s="230"/>
      <c r="AK27" s="230"/>
      <c r="AL27" s="230" t="n">
        <v>1</v>
      </c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1"/>
      <c r="AY27" s="229"/>
      <c r="AZ27" s="230"/>
      <c r="BA27" s="231"/>
      <c r="BB27" s="229"/>
      <c r="BC27" s="230"/>
      <c r="BD27" s="231"/>
      <c r="BE27" s="229" t="n">
        <v>244</v>
      </c>
      <c r="BF27" s="230" t="n">
        <v>1</v>
      </c>
      <c r="BG27" s="231" t="n">
        <v>0</v>
      </c>
      <c r="BH27" s="229"/>
      <c r="BI27" s="230"/>
      <c r="BJ27" s="231"/>
      <c r="BK27" s="229"/>
      <c r="BL27" s="230"/>
      <c r="BM27" s="231"/>
      <c r="BN27" s="229"/>
      <c r="BO27" s="230"/>
      <c r="BP27" s="231"/>
    </row>
    <row r="28" s="215" customFormat="true" ht="24.95" hidden="false" customHeight="true" outlineLevel="0" collapsed="false">
      <c r="A28" s="227" t="n">
        <v>326</v>
      </c>
      <c r="B28" s="227" t="s">
        <v>495</v>
      </c>
      <c r="C28" s="228" t="s">
        <v>496</v>
      </c>
      <c r="D28" s="229" t="n">
        <v>0</v>
      </c>
      <c r="E28" s="230" t="n">
        <v>0</v>
      </c>
      <c r="F28" s="231" t="n">
        <v>0</v>
      </c>
      <c r="G28" s="229" t="n">
        <v>44</v>
      </c>
      <c r="H28" s="230" t="n">
        <v>337</v>
      </c>
      <c r="I28" s="231" t="n">
        <v>26</v>
      </c>
      <c r="J28" s="229"/>
      <c r="K28" s="230"/>
      <c r="L28" s="230"/>
      <c r="M28" s="230"/>
      <c r="N28" s="230"/>
      <c r="O28" s="230"/>
      <c r="P28" s="230"/>
      <c r="Q28" s="230"/>
      <c r="R28" s="230"/>
      <c r="S28" s="229"/>
      <c r="T28" s="230"/>
      <c r="U28" s="230"/>
      <c r="V28" s="230"/>
      <c r="W28" s="230"/>
      <c r="X28" s="230"/>
      <c r="Y28" s="230"/>
      <c r="Z28" s="230"/>
      <c r="AA28" s="231"/>
      <c r="AB28" s="229"/>
      <c r="AC28" s="230"/>
      <c r="AD28" s="231" t="n">
        <v>1</v>
      </c>
      <c r="AE28" s="229"/>
      <c r="AF28" s="230"/>
      <c r="AG28" s="230"/>
      <c r="AH28" s="230"/>
      <c r="AI28" s="230"/>
      <c r="AJ28" s="230"/>
      <c r="AK28" s="230"/>
      <c r="AL28" s="230" t="n">
        <v>1</v>
      </c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1"/>
      <c r="AY28" s="229"/>
      <c r="AZ28" s="230"/>
      <c r="BA28" s="231"/>
      <c r="BB28" s="229"/>
      <c r="BC28" s="230"/>
      <c r="BD28" s="231"/>
      <c r="BE28" s="229" t="n">
        <v>44</v>
      </c>
      <c r="BF28" s="230" t="n">
        <v>337</v>
      </c>
      <c r="BG28" s="231" t="n">
        <v>26</v>
      </c>
      <c r="BH28" s="229"/>
      <c r="BI28" s="230"/>
      <c r="BJ28" s="231"/>
      <c r="BK28" s="229"/>
      <c r="BL28" s="230"/>
      <c r="BM28" s="231"/>
      <c r="BN28" s="229"/>
      <c r="BO28" s="230"/>
      <c r="BP28" s="231"/>
    </row>
    <row r="29" s="215" customFormat="true" ht="24.95" hidden="false" customHeight="true" outlineLevel="0" collapsed="false">
      <c r="A29" s="227" t="n">
        <v>328</v>
      </c>
      <c r="B29" s="227" t="s">
        <v>132</v>
      </c>
      <c r="C29" s="228" t="s">
        <v>133</v>
      </c>
      <c r="D29" s="229" t="n">
        <v>2</v>
      </c>
      <c r="E29" s="230" t="n">
        <v>0</v>
      </c>
      <c r="F29" s="231" t="n">
        <v>0</v>
      </c>
      <c r="G29" s="229" t="n">
        <f aca="false">40+6</f>
        <v>46</v>
      </c>
      <c r="H29" s="230" t="n">
        <v>56</v>
      </c>
      <c r="I29" s="231" t="n">
        <v>0</v>
      </c>
      <c r="J29" s="229"/>
      <c r="K29" s="230"/>
      <c r="L29" s="230"/>
      <c r="M29" s="230"/>
      <c r="N29" s="230"/>
      <c r="O29" s="230"/>
      <c r="P29" s="230"/>
      <c r="Q29" s="230"/>
      <c r="R29" s="230"/>
      <c r="S29" s="229"/>
      <c r="T29" s="230"/>
      <c r="U29" s="230"/>
      <c r="V29" s="230"/>
      <c r="W29" s="230"/>
      <c r="X29" s="230"/>
      <c r="Y29" s="230"/>
      <c r="Z29" s="230"/>
      <c r="AA29" s="231"/>
      <c r="AB29" s="229"/>
      <c r="AC29" s="230" t="n">
        <v>1</v>
      </c>
      <c r="AD29" s="231" t="n">
        <v>1</v>
      </c>
      <c r="AE29" s="229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 t="n">
        <v>1</v>
      </c>
      <c r="AU29" s="230"/>
      <c r="AV29" s="230"/>
      <c r="AW29" s="230"/>
      <c r="AX29" s="231"/>
      <c r="AY29" s="229"/>
      <c r="AZ29" s="230"/>
      <c r="BA29" s="231"/>
      <c r="BB29" s="229" t="n">
        <v>6</v>
      </c>
      <c r="BC29" s="230" t="n">
        <v>0</v>
      </c>
      <c r="BD29" s="231" t="n">
        <v>0</v>
      </c>
      <c r="BE29" s="229" t="n">
        <v>40</v>
      </c>
      <c r="BF29" s="230" t="n">
        <v>56</v>
      </c>
      <c r="BG29" s="231" t="n">
        <v>0</v>
      </c>
      <c r="BH29" s="229"/>
      <c r="BI29" s="230"/>
      <c r="BJ29" s="231"/>
      <c r="BK29" s="229"/>
      <c r="BL29" s="230"/>
      <c r="BM29" s="231"/>
      <c r="BN29" s="229" t="n">
        <v>2</v>
      </c>
      <c r="BO29" s="230" t="n">
        <v>0</v>
      </c>
      <c r="BP29" s="231" t="n">
        <v>0</v>
      </c>
    </row>
    <row r="30" s="215" customFormat="true" ht="24.95" hidden="false" customHeight="true" outlineLevel="0" collapsed="false">
      <c r="A30" s="227" t="n">
        <v>330</v>
      </c>
      <c r="B30" s="227" t="s">
        <v>497</v>
      </c>
      <c r="C30" s="228" t="s">
        <v>498</v>
      </c>
      <c r="D30" s="229" t="n">
        <v>0</v>
      </c>
      <c r="E30" s="230" t="n">
        <v>0</v>
      </c>
      <c r="F30" s="231" t="n">
        <v>0</v>
      </c>
      <c r="G30" s="229" t="n">
        <v>311</v>
      </c>
      <c r="H30" s="230" t="n">
        <v>0</v>
      </c>
      <c r="I30" s="231" t="n">
        <v>0</v>
      </c>
      <c r="J30" s="229"/>
      <c r="K30" s="230"/>
      <c r="L30" s="230"/>
      <c r="M30" s="230"/>
      <c r="N30" s="230"/>
      <c r="O30" s="230"/>
      <c r="P30" s="230"/>
      <c r="Q30" s="230"/>
      <c r="R30" s="230"/>
      <c r="S30" s="229"/>
      <c r="T30" s="230"/>
      <c r="U30" s="230"/>
      <c r="V30" s="230"/>
      <c r="W30" s="230"/>
      <c r="X30" s="230"/>
      <c r="Y30" s="230"/>
      <c r="Z30" s="230"/>
      <c r="AA30" s="231"/>
      <c r="AB30" s="229"/>
      <c r="AC30" s="230"/>
      <c r="AD30" s="231" t="n">
        <v>1</v>
      </c>
      <c r="AE30" s="229"/>
      <c r="AF30" s="230"/>
      <c r="AG30" s="230"/>
      <c r="AH30" s="230"/>
      <c r="AI30" s="230"/>
      <c r="AJ30" s="230" t="n">
        <v>1</v>
      </c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1"/>
      <c r="AY30" s="229"/>
      <c r="AZ30" s="230"/>
      <c r="BA30" s="231"/>
      <c r="BB30" s="229"/>
      <c r="BC30" s="230"/>
      <c r="BD30" s="231"/>
      <c r="BE30" s="229" t="n">
        <v>311</v>
      </c>
      <c r="BF30" s="230" t="n">
        <v>0</v>
      </c>
      <c r="BG30" s="231" t="n">
        <v>0</v>
      </c>
      <c r="BH30" s="229"/>
      <c r="BI30" s="230"/>
      <c r="BJ30" s="231"/>
      <c r="BK30" s="229"/>
      <c r="BL30" s="230"/>
      <c r="BM30" s="231"/>
      <c r="BN30" s="229"/>
      <c r="BO30" s="230"/>
      <c r="BP30" s="231"/>
    </row>
    <row r="31" s="215" customFormat="true" ht="24.95" hidden="false" customHeight="true" outlineLevel="0" collapsed="false">
      <c r="A31" s="227" t="n">
        <v>331</v>
      </c>
      <c r="B31" s="227" t="s">
        <v>134</v>
      </c>
      <c r="C31" s="228" t="s">
        <v>135</v>
      </c>
      <c r="D31" s="229" t="n">
        <v>7</v>
      </c>
      <c r="E31" s="230" t="n">
        <v>0</v>
      </c>
      <c r="F31" s="231" t="n">
        <v>0</v>
      </c>
      <c r="G31" s="229" t="n">
        <v>111</v>
      </c>
      <c r="H31" s="230" t="n">
        <v>38</v>
      </c>
      <c r="I31" s="231" t="n">
        <v>0</v>
      </c>
      <c r="J31" s="229"/>
      <c r="K31" s="230"/>
      <c r="L31" s="230"/>
      <c r="M31" s="230"/>
      <c r="N31" s="230"/>
      <c r="O31" s="230"/>
      <c r="P31" s="230"/>
      <c r="Q31" s="230"/>
      <c r="R31" s="230"/>
      <c r="S31" s="229"/>
      <c r="T31" s="230"/>
      <c r="U31" s="230"/>
      <c r="V31" s="230"/>
      <c r="W31" s="230"/>
      <c r="X31" s="230"/>
      <c r="Y31" s="230"/>
      <c r="Z31" s="230"/>
      <c r="AA31" s="231"/>
      <c r="AB31" s="229"/>
      <c r="AC31" s="230" t="n">
        <v>1</v>
      </c>
      <c r="AD31" s="231"/>
      <c r="AE31" s="229"/>
      <c r="AF31" s="230"/>
      <c r="AG31" s="230"/>
      <c r="AH31" s="230"/>
      <c r="AI31" s="230"/>
      <c r="AJ31" s="230"/>
      <c r="AK31" s="230"/>
      <c r="AL31" s="230"/>
      <c r="AM31" s="230" t="n">
        <v>1</v>
      </c>
      <c r="AN31" s="230"/>
      <c r="AO31" s="230"/>
      <c r="AP31" s="230"/>
      <c r="AQ31" s="230"/>
      <c r="AR31" s="230"/>
      <c r="AS31" s="230"/>
      <c r="AT31" s="230"/>
      <c r="AU31" s="230"/>
      <c r="AV31" s="230"/>
      <c r="AW31" s="230"/>
      <c r="AX31" s="231"/>
      <c r="AY31" s="229"/>
      <c r="AZ31" s="230"/>
      <c r="BA31" s="231"/>
      <c r="BB31" s="229" t="n">
        <v>111</v>
      </c>
      <c r="BC31" s="230" t="n">
        <v>38</v>
      </c>
      <c r="BD31" s="231" t="n">
        <v>0</v>
      </c>
      <c r="BE31" s="229"/>
      <c r="BF31" s="230"/>
      <c r="BG31" s="231"/>
      <c r="BH31" s="229"/>
      <c r="BI31" s="230"/>
      <c r="BJ31" s="231"/>
      <c r="BK31" s="229" t="n">
        <v>7</v>
      </c>
      <c r="BL31" s="230" t="n">
        <v>0</v>
      </c>
      <c r="BM31" s="231" t="n">
        <v>0</v>
      </c>
      <c r="BN31" s="229"/>
      <c r="BO31" s="230"/>
      <c r="BP31" s="231"/>
    </row>
    <row r="32" s="215" customFormat="true" ht="24.95" hidden="false" customHeight="true" outlineLevel="0" collapsed="false">
      <c r="A32" s="227" t="n">
        <v>332</v>
      </c>
      <c r="B32" s="227" t="s">
        <v>144</v>
      </c>
      <c r="C32" s="228" t="s">
        <v>145</v>
      </c>
      <c r="D32" s="229" t="n">
        <v>24</v>
      </c>
      <c r="E32" s="230" t="n">
        <v>0</v>
      </c>
      <c r="F32" s="231" t="n">
        <v>0</v>
      </c>
      <c r="G32" s="229" t="n">
        <v>95</v>
      </c>
      <c r="H32" s="230" t="n">
        <v>97</v>
      </c>
      <c r="I32" s="231" t="n">
        <v>0</v>
      </c>
      <c r="J32" s="229"/>
      <c r="K32" s="230"/>
      <c r="L32" s="230"/>
      <c r="M32" s="230"/>
      <c r="N32" s="230"/>
      <c r="O32" s="230"/>
      <c r="P32" s="230"/>
      <c r="Q32" s="230"/>
      <c r="R32" s="230"/>
      <c r="S32" s="229"/>
      <c r="T32" s="230"/>
      <c r="U32" s="230"/>
      <c r="V32" s="230"/>
      <c r="W32" s="230"/>
      <c r="X32" s="230"/>
      <c r="Y32" s="230"/>
      <c r="Z32" s="230"/>
      <c r="AA32" s="231"/>
      <c r="AB32" s="229"/>
      <c r="AC32" s="230" t="n">
        <v>1</v>
      </c>
      <c r="AD32" s="231"/>
      <c r="AE32" s="229"/>
      <c r="AF32" s="230"/>
      <c r="AG32" s="230"/>
      <c r="AH32" s="230"/>
      <c r="AI32" s="230"/>
      <c r="AJ32" s="230"/>
      <c r="AK32" s="230"/>
      <c r="AL32" s="230"/>
      <c r="AM32" s="230" t="n">
        <v>1</v>
      </c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1"/>
      <c r="AY32" s="229"/>
      <c r="AZ32" s="230"/>
      <c r="BA32" s="231"/>
      <c r="BB32" s="229" t="n">
        <v>95</v>
      </c>
      <c r="BC32" s="230" t="n">
        <v>97</v>
      </c>
      <c r="BD32" s="231" t="n">
        <v>0</v>
      </c>
      <c r="BE32" s="229"/>
      <c r="BF32" s="230"/>
      <c r="BG32" s="231"/>
      <c r="BH32" s="229"/>
      <c r="BI32" s="230"/>
      <c r="BJ32" s="231"/>
      <c r="BK32" s="229" t="n">
        <v>24</v>
      </c>
      <c r="BL32" s="230" t="n">
        <v>0</v>
      </c>
      <c r="BM32" s="231" t="n">
        <v>0</v>
      </c>
      <c r="BN32" s="229"/>
      <c r="BO32" s="230"/>
      <c r="BP32" s="231"/>
    </row>
    <row r="33" s="215" customFormat="true" ht="24.95" hidden="false" customHeight="true" outlineLevel="0" collapsed="false">
      <c r="A33" s="227" t="n">
        <v>333</v>
      </c>
      <c r="B33" s="227" t="s">
        <v>162</v>
      </c>
      <c r="C33" s="228" t="s">
        <v>163</v>
      </c>
      <c r="D33" s="229" t="n">
        <v>26</v>
      </c>
      <c r="E33" s="230" t="n">
        <v>5</v>
      </c>
      <c r="F33" s="231" t="n">
        <v>0</v>
      </c>
      <c r="G33" s="229" t="n">
        <v>154</v>
      </c>
      <c r="H33" s="230" t="n">
        <v>490</v>
      </c>
      <c r="I33" s="231" t="n">
        <v>40</v>
      </c>
      <c r="J33" s="229"/>
      <c r="K33" s="230"/>
      <c r="L33" s="230" t="n">
        <f aca="false">28900*2</f>
        <v>57800</v>
      </c>
      <c r="M33" s="230"/>
      <c r="N33" s="230"/>
      <c r="O33" s="230"/>
      <c r="P33" s="230"/>
      <c r="Q33" s="230" t="n">
        <f aca="false">4635*3</f>
        <v>13905</v>
      </c>
      <c r="R33" s="230"/>
      <c r="S33" s="229"/>
      <c r="T33" s="230"/>
      <c r="U33" s="230"/>
      <c r="V33" s="230"/>
      <c r="W33" s="230"/>
      <c r="X33" s="230"/>
      <c r="Y33" s="230"/>
      <c r="Z33" s="230"/>
      <c r="AA33" s="231"/>
      <c r="AB33" s="229"/>
      <c r="AC33" s="230"/>
      <c r="AD33" s="231" t="n">
        <v>1</v>
      </c>
      <c r="AE33" s="229"/>
      <c r="AF33" s="230"/>
      <c r="AG33" s="230"/>
      <c r="AH33" s="230"/>
      <c r="AI33" s="230"/>
      <c r="AJ33" s="230" t="n">
        <v>1</v>
      </c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1"/>
      <c r="AY33" s="229"/>
      <c r="AZ33" s="230"/>
      <c r="BA33" s="231"/>
      <c r="BB33" s="229"/>
      <c r="BC33" s="230"/>
      <c r="BD33" s="231"/>
      <c r="BE33" s="229" t="n">
        <v>154</v>
      </c>
      <c r="BF33" s="230" t="n">
        <v>490</v>
      </c>
      <c r="BG33" s="231" t="n">
        <v>40</v>
      </c>
      <c r="BH33" s="229"/>
      <c r="BI33" s="230"/>
      <c r="BJ33" s="231"/>
      <c r="BK33" s="229"/>
      <c r="BL33" s="230"/>
      <c r="BM33" s="231"/>
      <c r="BN33" s="229" t="n">
        <v>26</v>
      </c>
      <c r="BO33" s="230" t="n">
        <v>5</v>
      </c>
      <c r="BP33" s="231" t="n">
        <v>0</v>
      </c>
    </row>
    <row r="34" s="215" customFormat="true" ht="24.95" hidden="false" customHeight="true" outlineLevel="0" collapsed="false">
      <c r="A34" s="227" t="n">
        <v>334</v>
      </c>
      <c r="B34" s="227" t="s">
        <v>172</v>
      </c>
      <c r="C34" s="228" t="s">
        <v>173</v>
      </c>
      <c r="D34" s="229" t="n">
        <v>16</v>
      </c>
      <c r="E34" s="230" t="n">
        <v>6</v>
      </c>
      <c r="F34" s="231" t="n">
        <v>2</v>
      </c>
      <c r="G34" s="229" t="n">
        <v>273</v>
      </c>
      <c r="H34" s="230" t="n">
        <v>162</v>
      </c>
      <c r="I34" s="231" t="n">
        <v>2</v>
      </c>
      <c r="J34" s="229"/>
      <c r="K34" s="230"/>
      <c r="L34" s="230" t="n">
        <f aca="false">25760*4</f>
        <v>103040</v>
      </c>
      <c r="M34" s="230"/>
      <c r="N34" s="230"/>
      <c r="O34" s="230"/>
      <c r="P34" s="230"/>
      <c r="Q34" s="230" t="n">
        <v>19430</v>
      </c>
      <c r="R34" s="230" t="n">
        <v>27700</v>
      </c>
      <c r="S34" s="229"/>
      <c r="T34" s="230" t="n">
        <f aca="false">19117*2</f>
        <v>38234</v>
      </c>
      <c r="U34" s="230"/>
      <c r="V34" s="230"/>
      <c r="W34" s="230"/>
      <c r="X34" s="230"/>
      <c r="Y34" s="230"/>
      <c r="Z34" s="230"/>
      <c r="AA34" s="231"/>
      <c r="AB34" s="229"/>
      <c r="AC34" s="230"/>
      <c r="AD34" s="231" t="n">
        <v>1</v>
      </c>
      <c r="AE34" s="229"/>
      <c r="AF34" s="230"/>
      <c r="AG34" s="230"/>
      <c r="AH34" s="230"/>
      <c r="AI34" s="230"/>
      <c r="AJ34" s="230"/>
      <c r="AK34" s="230"/>
      <c r="AL34" s="230" t="n">
        <v>1</v>
      </c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1"/>
      <c r="AY34" s="229"/>
      <c r="AZ34" s="230"/>
      <c r="BA34" s="231"/>
      <c r="BB34" s="229"/>
      <c r="BC34" s="230"/>
      <c r="BD34" s="231"/>
      <c r="BE34" s="229" t="n">
        <v>273</v>
      </c>
      <c r="BF34" s="230" t="n">
        <v>162</v>
      </c>
      <c r="BG34" s="231" t="n">
        <v>2</v>
      </c>
      <c r="BH34" s="229"/>
      <c r="BI34" s="230"/>
      <c r="BJ34" s="231"/>
      <c r="BK34" s="229"/>
      <c r="BL34" s="230"/>
      <c r="BM34" s="231"/>
      <c r="BN34" s="229" t="n">
        <v>16</v>
      </c>
      <c r="BO34" s="230" t="n">
        <v>6</v>
      </c>
      <c r="BP34" s="231" t="n">
        <v>2</v>
      </c>
    </row>
    <row r="35" s="215" customFormat="true" ht="24.95" hidden="false" customHeight="true" outlineLevel="0" collapsed="false">
      <c r="A35" s="227" t="n">
        <v>336</v>
      </c>
      <c r="B35" s="227" t="s">
        <v>420</v>
      </c>
      <c r="C35" s="228" t="s">
        <v>499</v>
      </c>
      <c r="D35" s="229" t="n">
        <v>0</v>
      </c>
      <c r="E35" s="230" t="n">
        <v>6</v>
      </c>
      <c r="F35" s="231" t="n">
        <v>0</v>
      </c>
      <c r="G35" s="229" t="n">
        <f aca="false">59+76</f>
        <v>135</v>
      </c>
      <c r="H35" s="230" t="n">
        <f aca="false">87+78</f>
        <v>165</v>
      </c>
      <c r="I35" s="231" t="n">
        <v>0</v>
      </c>
      <c r="J35" s="229"/>
      <c r="K35" s="230"/>
      <c r="L35" s="230" t="n">
        <f aca="false">15000*6</f>
        <v>90000</v>
      </c>
      <c r="M35" s="230"/>
      <c r="N35" s="230"/>
      <c r="O35" s="230"/>
      <c r="P35" s="230"/>
      <c r="Q35" s="230"/>
      <c r="R35" s="230"/>
      <c r="S35" s="229"/>
      <c r="T35" s="230"/>
      <c r="U35" s="230"/>
      <c r="V35" s="230"/>
      <c r="W35" s="230"/>
      <c r="X35" s="230"/>
      <c r="Y35" s="230"/>
      <c r="Z35" s="230"/>
      <c r="AA35" s="231"/>
      <c r="AB35" s="229"/>
      <c r="AC35" s="230" t="n">
        <v>1</v>
      </c>
      <c r="AD35" s="231" t="n">
        <v>1</v>
      </c>
      <c r="AE35" s="229"/>
      <c r="AF35" s="230" t="n">
        <v>1</v>
      </c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1"/>
      <c r="AY35" s="229"/>
      <c r="AZ35" s="230"/>
      <c r="BA35" s="231"/>
      <c r="BB35" s="229" t="n">
        <v>59</v>
      </c>
      <c r="BC35" s="230" t="n">
        <v>87</v>
      </c>
      <c r="BD35" s="231" t="n">
        <v>0</v>
      </c>
      <c r="BE35" s="229" t="n">
        <v>76</v>
      </c>
      <c r="BF35" s="230" t="n">
        <v>78</v>
      </c>
      <c r="BG35" s="231" t="n">
        <v>0</v>
      </c>
      <c r="BH35" s="229"/>
      <c r="BI35" s="230"/>
      <c r="BJ35" s="231"/>
      <c r="BK35" s="229" t="n">
        <v>0</v>
      </c>
      <c r="BL35" s="230" t="n">
        <v>4</v>
      </c>
      <c r="BM35" s="231" t="n">
        <v>0</v>
      </c>
      <c r="BN35" s="229" t="n">
        <v>0</v>
      </c>
      <c r="BO35" s="230" t="n">
        <v>2</v>
      </c>
      <c r="BP35" s="231" t="n">
        <v>0</v>
      </c>
    </row>
    <row r="36" s="215" customFormat="true" ht="24.95" hidden="false" customHeight="true" outlineLevel="0" collapsed="false">
      <c r="A36" s="227" t="n">
        <v>337</v>
      </c>
      <c r="B36" s="227" t="s">
        <v>185</v>
      </c>
      <c r="C36" s="228" t="s">
        <v>186</v>
      </c>
      <c r="D36" s="229" t="n">
        <v>3</v>
      </c>
      <c r="E36" s="230" t="n">
        <v>0</v>
      </c>
      <c r="F36" s="231" t="n">
        <v>0</v>
      </c>
      <c r="G36" s="229" t="n">
        <v>339</v>
      </c>
      <c r="H36" s="230" t="n">
        <v>447</v>
      </c>
      <c r="I36" s="231" t="n">
        <v>0</v>
      </c>
      <c r="J36" s="229"/>
      <c r="K36" s="230"/>
      <c r="L36" s="230"/>
      <c r="M36" s="230"/>
      <c r="N36" s="230"/>
      <c r="O36" s="230"/>
      <c r="P36" s="230"/>
      <c r="Q36" s="230"/>
      <c r="R36" s="230"/>
      <c r="S36" s="229"/>
      <c r="T36" s="230"/>
      <c r="U36" s="230"/>
      <c r="V36" s="230"/>
      <c r="W36" s="230"/>
      <c r="X36" s="230"/>
      <c r="Y36" s="230"/>
      <c r="Z36" s="230"/>
      <c r="AA36" s="231"/>
      <c r="AB36" s="229"/>
      <c r="AC36" s="230" t="n">
        <v>1</v>
      </c>
      <c r="AD36" s="231"/>
      <c r="AE36" s="229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  <c r="AT36" s="230"/>
      <c r="AU36" s="230" t="n">
        <v>1</v>
      </c>
      <c r="AV36" s="230"/>
      <c r="AW36" s="230"/>
      <c r="AX36" s="231"/>
      <c r="AY36" s="229"/>
      <c r="AZ36" s="230"/>
      <c r="BA36" s="231"/>
      <c r="BB36" s="229" t="n">
        <v>339</v>
      </c>
      <c r="BC36" s="230" t="n">
        <v>447</v>
      </c>
      <c r="BD36" s="231" t="n">
        <v>0</v>
      </c>
      <c r="BE36" s="229"/>
      <c r="BF36" s="230"/>
      <c r="BG36" s="231"/>
      <c r="BH36" s="229"/>
      <c r="BI36" s="230"/>
      <c r="BJ36" s="231"/>
      <c r="BK36" s="229" t="n">
        <v>3</v>
      </c>
      <c r="BL36" s="230" t="n">
        <v>0</v>
      </c>
      <c r="BM36" s="231" t="n">
        <v>0</v>
      </c>
      <c r="BN36" s="229"/>
      <c r="BO36" s="230"/>
      <c r="BP36" s="231"/>
    </row>
    <row r="37" s="215" customFormat="true" ht="24.95" hidden="false" customHeight="true" outlineLevel="0" collapsed="false">
      <c r="A37" s="227" t="n">
        <v>335</v>
      </c>
      <c r="B37" s="227" t="s">
        <v>140</v>
      </c>
      <c r="C37" s="228" t="s">
        <v>141</v>
      </c>
      <c r="D37" s="229" t="n">
        <v>2</v>
      </c>
      <c r="E37" s="230" t="n">
        <v>11</v>
      </c>
      <c r="F37" s="231" t="n">
        <v>0</v>
      </c>
      <c r="G37" s="229" t="n">
        <v>12</v>
      </c>
      <c r="H37" s="230" t="n">
        <v>182</v>
      </c>
      <c r="I37" s="231" t="n">
        <v>0</v>
      </c>
      <c r="J37" s="229"/>
      <c r="K37" s="230"/>
      <c r="L37" s="230" t="n">
        <f aca="false">28159*6</f>
        <v>168954</v>
      </c>
      <c r="M37" s="230"/>
      <c r="N37" s="230"/>
      <c r="O37" s="230"/>
      <c r="P37" s="230"/>
      <c r="Q37" s="230" t="n">
        <f aca="false">34130*3</f>
        <v>102390</v>
      </c>
      <c r="R37" s="230" t="n">
        <f aca="false">18692*2</f>
        <v>37384</v>
      </c>
      <c r="S37" s="229"/>
      <c r="T37" s="230"/>
      <c r="U37" s="230"/>
      <c r="V37" s="230"/>
      <c r="W37" s="230"/>
      <c r="X37" s="230"/>
      <c r="Y37" s="230"/>
      <c r="Z37" s="230"/>
      <c r="AA37" s="231"/>
      <c r="AB37" s="229"/>
      <c r="AC37" s="230" t="n">
        <v>1</v>
      </c>
      <c r="AD37" s="231"/>
      <c r="AE37" s="229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 t="n">
        <v>1</v>
      </c>
      <c r="AS37" s="230"/>
      <c r="AT37" s="230"/>
      <c r="AU37" s="230"/>
      <c r="AV37" s="230"/>
      <c r="AW37" s="230"/>
      <c r="AX37" s="231"/>
      <c r="AY37" s="229"/>
      <c r="AZ37" s="230"/>
      <c r="BA37" s="231"/>
      <c r="BB37" s="229" t="n">
        <v>12</v>
      </c>
      <c r="BC37" s="230" t="n">
        <v>182</v>
      </c>
      <c r="BD37" s="231" t="n">
        <v>0</v>
      </c>
      <c r="BE37" s="229"/>
      <c r="BF37" s="230"/>
      <c r="BG37" s="231"/>
      <c r="BH37" s="229"/>
      <c r="BI37" s="230"/>
      <c r="BJ37" s="231"/>
      <c r="BK37" s="229" t="n">
        <v>2</v>
      </c>
      <c r="BL37" s="230" t="n">
        <v>11</v>
      </c>
      <c r="BM37" s="231" t="n">
        <v>0</v>
      </c>
      <c r="BN37" s="229"/>
      <c r="BO37" s="230"/>
      <c r="BP37" s="231"/>
    </row>
    <row r="38" s="215" customFormat="true" ht="24.95" hidden="false" customHeight="true" outlineLevel="0" collapsed="false">
      <c r="A38" s="227" t="n">
        <v>343</v>
      </c>
      <c r="B38" s="227" t="s">
        <v>421</v>
      </c>
      <c r="C38" s="228" t="s">
        <v>500</v>
      </c>
      <c r="D38" s="229" t="n">
        <v>0</v>
      </c>
      <c r="E38" s="230" t="n">
        <v>0</v>
      </c>
      <c r="F38" s="231" t="n">
        <v>0</v>
      </c>
      <c r="G38" s="229" t="n">
        <f aca="false">45+22</f>
        <v>67</v>
      </c>
      <c r="H38" s="230" t="n">
        <f aca="false">8+56</f>
        <v>64</v>
      </c>
      <c r="I38" s="231" t="n">
        <v>0</v>
      </c>
      <c r="J38" s="229"/>
      <c r="K38" s="230"/>
      <c r="L38" s="230"/>
      <c r="M38" s="230"/>
      <c r="N38" s="230"/>
      <c r="O38" s="230"/>
      <c r="P38" s="230"/>
      <c r="Q38" s="230"/>
      <c r="R38" s="230"/>
      <c r="S38" s="229"/>
      <c r="T38" s="230"/>
      <c r="U38" s="230"/>
      <c r="V38" s="230"/>
      <c r="W38" s="230"/>
      <c r="X38" s="230"/>
      <c r="Y38" s="230"/>
      <c r="Z38" s="230"/>
      <c r="AA38" s="231"/>
      <c r="AB38" s="229"/>
      <c r="AC38" s="230" t="n">
        <v>1</v>
      </c>
      <c r="AD38" s="231" t="n">
        <v>1</v>
      </c>
      <c r="AE38" s="229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 t="n">
        <v>1</v>
      </c>
      <c r="AX38" s="231"/>
      <c r="AY38" s="229"/>
      <c r="AZ38" s="230"/>
      <c r="BA38" s="231"/>
      <c r="BB38" s="229" t="n">
        <v>22</v>
      </c>
      <c r="BC38" s="230" t="n">
        <v>56</v>
      </c>
      <c r="BD38" s="231" t="n">
        <v>0</v>
      </c>
      <c r="BE38" s="229" t="n">
        <v>45</v>
      </c>
      <c r="BF38" s="230" t="n">
        <v>8</v>
      </c>
      <c r="BG38" s="231" t="n">
        <v>0</v>
      </c>
      <c r="BH38" s="229"/>
      <c r="BI38" s="230"/>
      <c r="BJ38" s="231"/>
      <c r="BK38" s="229"/>
      <c r="BL38" s="230"/>
      <c r="BM38" s="231"/>
      <c r="BN38" s="229"/>
      <c r="BO38" s="230"/>
      <c r="BP38" s="231"/>
    </row>
    <row r="39" s="215" customFormat="true" ht="24.95" hidden="false" customHeight="true" outlineLevel="0" collapsed="false">
      <c r="A39" s="227" t="n">
        <v>340</v>
      </c>
      <c r="B39" s="227" t="s">
        <v>132</v>
      </c>
      <c r="C39" s="228" t="s">
        <v>501</v>
      </c>
      <c r="D39" s="229" t="n">
        <v>0</v>
      </c>
      <c r="E39" s="230" t="n">
        <v>10</v>
      </c>
      <c r="F39" s="231" t="n">
        <v>0</v>
      </c>
      <c r="G39" s="229" t="n">
        <f aca="false">1+21</f>
        <v>22</v>
      </c>
      <c r="H39" s="230" t="n">
        <f aca="false">1+28</f>
        <v>29</v>
      </c>
      <c r="I39" s="231" t="n">
        <v>0</v>
      </c>
      <c r="J39" s="229"/>
      <c r="K39" s="230"/>
      <c r="L39" s="230"/>
      <c r="M39" s="230"/>
      <c r="N39" s="230"/>
      <c r="O39" s="230"/>
      <c r="P39" s="230"/>
      <c r="Q39" s="230" t="n">
        <f aca="false">27650*8</f>
        <v>221200</v>
      </c>
      <c r="R39" s="230" t="n">
        <f aca="false">19336*2</f>
        <v>38672</v>
      </c>
      <c r="S39" s="229"/>
      <c r="T39" s="230"/>
      <c r="U39" s="230"/>
      <c r="V39" s="230"/>
      <c r="W39" s="230"/>
      <c r="X39" s="230"/>
      <c r="Y39" s="230"/>
      <c r="Z39" s="230"/>
      <c r="AA39" s="231"/>
      <c r="AB39" s="229"/>
      <c r="AC39" s="230" t="n">
        <v>1</v>
      </c>
      <c r="AD39" s="231" t="n">
        <v>1</v>
      </c>
      <c r="AE39" s="229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  <c r="AT39" s="230" t="n">
        <v>1</v>
      </c>
      <c r="AU39" s="230"/>
      <c r="AV39" s="230"/>
      <c r="AW39" s="230"/>
      <c r="AX39" s="231"/>
      <c r="AY39" s="229"/>
      <c r="AZ39" s="230"/>
      <c r="BA39" s="231"/>
      <c r="BB39" s="229" t="n">
        <v>1</v>
      </c>
      <c r="BC39" s="230" t="n">
        <v>1</v>
      </c>
      <c r="BD39" s="231" t="n">
        <v>0</v>
      </c>
      <c r="BE39" s="229" t="n">
        <v>21</v>
      </c>
      <c r="BF39" s="230" t="n">
        <v>28</v>
      </c>
      <c r="BG39" s="231" t="n">
        <v>0</v>
      </c>
      <c r="BH39" s="229"/>
      <c r="BI39" s="230"/>
      <c r="BJ39" s="231"/>
      <c r="BK39" s="229"/>
      <c r="BL39" s="230"/>
      <c r="BM39" s="231"/>
      <c r="BN39" s="229" t="n">
        <v>0</v>
      </c>
      <c r="BO39" s="230" t="n">
        <v>10</v>
      </c>
      <c r="BP39" s="231" t="n">
        <v>0</v>
      </c>
    </row>
    <row r="40" s="215" customFormat="true" ht="24.95" hidden="false" customHeight="true" outlineLevel="0" collapsed="false">
      <c r="A40" s="227" t="n">
        <v>338</v>
      </c>
      <c r="B40" s="227" t="s">
        <v>189</v>
      </c>
      <c r="C40" s="228" t="s">
        <v>190</v>
      </c>
      <c r="D40" s="229" t="n">
        <v>3</v>
      </c>
      <c r="E40" s="230" t="n">
        <v>0</v>
      </c>
      <c r="F40" s="231" t="n">
        <v>0</v>
      </c>
      <c r="G40" s="229" t="n">
        <v>89</v>
      </c>
      <c r="H40" s="230" t="n">
        <v>220</v>
      </c>
      <c r="I40" s="231" t="n">
        <v>0</v>
      </c>
      <c r="J40" s="229"/>
      <c r="K40" s="230"/>
      <c r="L40" s="230"/>
      <c r="M40" s="230"/>
      <c r="N40" s="230"/>
      <c r="O40" s="230"/>
      <c r="P40" s="230"/>
      <c r="Q40" s="230"/>
      <c r="R40" s="230"/>
      <c r="S40" s="229"/>
      <c r="T40" s="230"/>
      <c r="U40" s="230"/>
      <c r="V40" s="230"/>
      <c r="W40" s="230"/>
      <c r="X40" s="230"/>
      <c r="Y40" s="230"/>
      <c r="Z40" s="230"/>
      <c r="AA40" s="231"/>
      <c r="AB40" s="229"/>
      <c r="AC40" s="230" t="n">
        <v>1</v>
      </c>
      <c r="AD40" s="231"/>
      <c r="AE40" s="229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 t="n">
        <v>1</v>
      </c>
      <c r="AQ40" s="230"/>
      <c r="AR40" s="230"/>
      <c r="AS40" s="230"/>
      <c r="AT40" s="230"/>
      <c r="AU40" s="230"/>
      <c r="AV40" s="230"/>
      <c r="AW40" s="230"/>
      <c r="AX40" s="231"/>
      <c r="AY40" s="229"/>
      <c r="AZ40" s="230"/>
      <c r="BA40" s="231"/>
      <c r="BB40" s="229" t="n">
        <v>89</v>
      </c>
      <c r="BC40" s="230" t="n">
        <v>220</v>
      </c>
      <c r="BD40" s="231" t="n">
        <v>0</v>
      </c>
      <c r="BE40" s="229"/>
      <c r="BF40" s="230"/>
      <c r="BG40" s="231"/>
      <c r="BH40" s="229"/>
      <c r="BI40" s="230"/>
      <c r="BJ40" s="231"/>
      <c r="BK40" s="229" t="n">
        <v>3</v>
      </c>
      <c r="BL40" s="230" t="n">
        <v>0</v>
      </c>
      <c r="BM40" s="231" t="n">
        <v>0</v>
      </c>
      <c r="BN40" s="229"/>
      <c r="BO40" s="230"/>
      <c r="BP40" s="231"/>
    </row>
    <row r="41" s="215" customFormat="true" ht="24.95" hidden="false" customHeight="true" outlineLevel="0" collapsed="false">
      <c r="A41" s="227" t="n">
        <v>339</v>
      </c>
      <c r="B41" s="227" t="s">
        <v>192</v>
      </c>
      <c r="C41" s="228" t="s">
        <v>193</v>
      </c>
      <c r="D41" s="229" t="n">
        <v>4</v>
      </c>
      <c r="E41" s="230" t="n">
        <v>12</v>
      </c>
      <c r="F41" s="231" t="n">
        <v>0</v>
      </c>
      <c r="G41" s="229" t="n">
        <v>245</v>
      </c>
      <c r="H41" s="230" t="n">
        <v>281</v>
      </c>
      <c r="I41" s="231" t="n">
        <v>0</v>
      </c>
      <c r="J41" s="229"/>
      <c r="K41" s="230"/>
      <c r="L41" s="230" t="n">
        <f aca="false">13883*8</f>
        <v>111064</v>
      </c>
      <c r="M41" s="230" t="n">
        <f aca="false">24490*3</f>
        <v>73470</v>
      </c>
      <c r="N41" s="230"/>
      <c r="O41" s="230"/>
      <c r="P41" s="230"/>
      <c r="Q41" s="230"/>
      <c r="R41" s="230" t="n">
        <v>33360</v>
      </c>
      <c r="S41" s="229"/>
      <c r="T41" s="230"/>
      <c r="U41" s="230"/>
      <c r="V41" s="230"/>
      <c r="W41" s="230"/>
      <c r="X41" s="230"/>
      <c r="Y41" s="230"/>
      <c r="Z41" s="230"/>
      <c r="AA41" s="231"/>
      <c r="AB41" s="229"/>
      <c r="AC41" s="230" t="n">
        <v>1</v>
      </c>
      <c r="AD41" s="231"/>
      <c r="AE41" s="229"/>
      <c r="AF41" s="230"/>
      <c r="AG41" s="230"/>
      <c r="AH41" s="230"/>
      <c r="AI41" s="230"/>
      <c r="AJ41" s="230"/>
      <c r="AK41" s="230"/>
      <c r="AL41" s="230"/>
      <c r="AM41" s="230" t="n">
        <v>1</v>
      </c>
      <c r="AN41" s="230"/>
      <c r="AO41" s="230"/>
      <c r="AP41" s="230"/>
      <c r="AQ41" s="230"/>
      <c r="AR41" s="230"/>
      <c r="AS41" s="230"/>
      <c r="AT41" s="230"/>
      <c r="AU41" s="230"/>
      <c r="AV41" s="230"/>
      <c r="AW41" s="230"/>
      <c r="AX41" s="231"/>
      <c r="AY41" s="229"/>
      <c r="AZ41" s="230"/>
      <c r="BA41" s="231"/>
      <c r="BB41" s="229" t="n">
        <v>245</v>
      </c>
      <c r="BC41" s="230" t="n">
        <v>281</v>
      </c>
      <c r="BD41" s="231" t="n">
        <v>0</v>
      </c>
      <c r="BE41" s="229"/>
      <c r="BF41" s="230"/>
      <c r="BG41" s="231"/>
      <c r="BH41" s="229"/>
      <c r="BI41" s="230"/>
      <c r="BJ41" s="231"/>
      <c r="BK41" s="229" t="n">
        <v>4</v>
      </c>
      <c r="BL41" s="230" t="n">
        <v>12</v>
      </c>
      <c r="BM41" s="231" t="n">
        <v>0</v>
      </c>
      <c r="BN41" s="229"/>
      <c r="BO41" s="230"/>
      <c r="BP41" s="231"/>
    </row>
    <row r="42" s="215" customFormat="true" ht="24.95" hidden="false" customHeight="true" outlineLevel="0" collapsed="false">
      <c r="A42" s="227" t="n">
        <v>341</v>
      </c>
      <c r="B42" s="227" t="s">
        <v>480</v>
      </c>
      <c r="C42" s="228" t="s">
        <v>502</v>
      </c>
      <c r="D42" s="229" t="n">
        <v>0</v>
      </c>
      <c r="E42" s="230" t="n">
        <v>0</v>
      </c>
      <c r="F42" s="231" t="n">
        <v>0</v>
      </c>
      <c r="G42" s="229" t="n">
        <v>240</v>
      </c>
      <c r="H42" s="230" t="n">
        <v>0</v>
      </c>
      <c r="I42" s="231" t="n">
        <v>0</v>
      </c>
      <c r="J42" s="229"/>
      <c r="K42" s="230"/>
      <c r="L42" s="230"/>
      <c r="M42" s="230"/>
      <c r="N42" s="230"/>
      <c r="O42" s="230"/>
      <c r="P42" s="230"/>
      <c r="Q42" s="230"/>
      <c r="R42" s="230"/>
      <c r="S42" s="229"/>
      <c r="T42" s="230"/>
      <c r="U42" s="230"/>
      <c r="V42" s="230"/>
      <c r="W42" s="230"/>
      <c r="X42" s="230"/>
      <c r="Y42" s="230"/>
      <c r="Z42" s="230"/>
      <c r="AA42" s="231"/>
      <c r="AB42" s="229"/>
      <c r="AC42" s="230"/>
      <c r="AD42" s="231" t="n">
        <v>1</v>
      </c>
      <c r="AE42" s="229"/>
      <c r="AF42" s="230"/>
      <c r="AG42" s="230"/>
      <c r="AH42" s="230"/>
      <c r="AI42" s="230"/>
      <c r="AJ42" s="230" t="n">
        <v>1</v>
      </c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1"/>
      <c r="AY42" s="229"/>
      <c r="AZ42" s="230"/>
      <c r="BA42" s="231"/>
      <c r="BB42" s="229"/>
      <c r="BC42" s="230"/>
      <c r="BD42" s="231"/>
      <c r="BE42" s="229" t="n">
        <v>240</v>
      </c>
      <c r="BF42" s="230" t="n">
        <v>0</v>
      </c>
      <c r="BG42" s="231" t="n">
        <v>0</v>
      </c>
      <c r="BH42" s="229"/>
      <c r="BI42" s="230"/>
      <c r="BJ42" s="231"/>
      <c r="BK42" s="229"/>
      <c r="BL42" s="230"/>
      <c r="BM42" s="231"/>
      <c r="BN42" s="229"/>
      <c r="BO42" s="230"/>
      <c r="BP42" s="231"/>
    </row>
    <row r="43" s="215" customFormat="true" ht="24.95" hidden="false" customHeight="true" outlineLevel="0" collapsed="false">
      <c r="A43" s="227" t="n">
        <v>344</v>
      </c>
      <c r="B43" s="227" t="s">
        <v>493</v>
      </c>
      <c r="C43" s="228" t="s">
        <v>503</v>
      </c>
      <c r="D43" s="229" t="n">
        <v>0</v>
      </c>
      <c r="E43" s="230" t="n">
        <v>11</v>
      </c>
      <c r="F43" s="231" t="n">
        <v>0</v>
      </c>
      <c r="G43" s="229" t="n">
        <v>105</v>
      </c>
      <c r="H43" s="230" t="n">
        <v>35</v>
      </c>
      <c r="I43" s="231" t="n">
        <v>0</v>
      </c>
      <c r="J43" s="229"/>
      <c r="K43" s="230"/>
      <c r="L43" s="230"/>
      <c r="M43" s="230"/>
      <c r="N43" s="230"/>
      <c r="O43" s="230" t="n">
        <f aca="false">23300*11</f>
        <v>256300</v>
      </c>
      <c r="P43" s="230"/>
      <c r="Q43" s="230"/>
      <c r="R43" s="230"/>
      <c r="S43" s="229"/>
      <c r="T43" s="230"/>
      <c r="U43" s="230"/>
      <c r="V43" s="230"/>
      <c r="W43" s="230"/>
      <c r="X43" s="230"/>
      <c r="Y43" s="230"/>
      <c r="Z43" s="230"/>
      <c r="AA43" s="231"/>
      <c r="AB43" s="229"/>
      <c r="AC43" s="230"/>
      <c r="AD43" s="231" t="n">
        <v>1</v>
      </c>
      <c r="AE43" s="229"/>
      <c r="AF43" s="230"/>
      <c r="AG43" s="230"/>
      <c r="AH43" s="230"/>
      <c r="AI43" s="230"/>
      <c r="AJ43" s="230"/>
      <c r="AK43" s="230"/>
      <c r="AL43" s="230" t="n">
        <v>1</v>
      </c>
      <c r="AM43" s="230"/>
      <c r="AN43" s="230"/>
      <c r="AO43" s="230"/>
      <c r="AP43" s="230"/>
      <c r="AQ43" s="230"/>
      <c r="AR43" s="230"/>
      <c r="AS43" s="230"/>
      <c r="AT43" s="230"/>
      <c r="AU43" s="230"/>
      <c r="AV43" s="230"/>
      <c r="AW43" s="230"/>
      <c r="AX43" s="231"/>
      <c r="AY43" s="229"/>
      <c r="AZ43" s="230"/>
      <c r="BA43" s="231"/>
      <c r="BB43" s="229"/>
      <c r="BC43" s="230"/>
      <c r="BD43" s="231"/>
      <c r="BE43" s="229" t="n">
        <v>105</v>
      </c>
      <c r="BF43" s="230" t="n">
        <v>35</v>
      </c>
      <c r="BG43" s="231" t="n">
        <v>0</v>
      </c>
      <c r="BH43" s="229"/>
      <c r="BI43" s="230"/>
      <c r="BJ43" s="231"/>
      <c r="BK43" s="229"/>
      <c r="BL43" s="230"/>
      <c r="BM43" s="231"/>
      <c r="BN43" s="229" t="n">
        <v>0</v>
      </c>
      <c r="BO43" s="230" t="n">
        <v>11</v>
      </c>
      <c r="BP43" s="231" t="n">
        <v>0</v>
      </c>
    </row>
    <row r="44" s="215" customFormat="true" ht="24.95" hidden="false" customHeight="true" outlineLevel="0" collapsed="false">
      <c r="A44" s="227" t="n">
        <v>345</v>
      </c>
      <c r="B44" s="227" t="s">
        <v>197</v>
      </c>
      <c r="C44" s="233" t="s">
        <v>198</v>
      </c>
      <c r="D44" s="229" t="n">
        <v>1</v>
      </c>
      <c r="E44" s="230" t="n">
        <v>0</v>
      </c>
      <c r="F44" s="231" t="n">
        <v>0</v>
      </c>
      <c r="G44" s="229" t="n">
        <v>375</v>
      </c>
      <c r="H44" s="230" t="n">
        <v>246</v>
      </c>
      <c r="I44" s="231" t="n">
        <v>0</v>
      </c>
      <c r="J44" s="229"/>
      <c r="K44" s="230"/>
      <c r="L44" s="230"/>
      <c r="M44" s="230"/>
      <c r="N44" s="230"/>
      <c r="O44" s="230"/>
      <c r="P44" s="230"/>
      <c r="Q44" s="230"/>
      <c r="R44" s="230"/>
      <c r="S44" s="229"/>
      <c r="T44" s="230"/>
      <c r="U44" s="230"/>
      <c r="V44" s="230"/>
      <c r="W44" s="230"/>
      <c r="X44" s="230"/>
      <c r="Y44" s="230"/>
      <c r="Z44" s="230"/>
      <c r="AA44" s="231"/>
      <c r="AB44" s="229"/>
      <c r="AC44" s="230"/>
      <c r="AD44" s="231" t="n">
        <v>1</v>
      </c>
      <c r="AE44" s="229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 t="n">
        <v>1</v>
      </c>
      <c r="AQ44" s="230"/>
      <c r="AR44" s="230"/>
      <c r="AS44" s="230"/>
      <c r="AT44" s="230"/>
      <c r="AU44" s="230"/>
      <c r="AV44" s="230"/>
      <c r="AW44" s="230"/>
      <c r="AX44" s="231"/>
      <c r="AY44" s="229"/>
      <c r="AZ44" s="230"/>
      <c r="BA44" s="231"/>
      <c r="BB44" s="229"/>
      <c r="BC44" s="230"/>
      <c r="BD44" s="231"/>
      <c r="BE44" s="229" t="n">
        <v>375</v>
      </c>
      <c r="BF44" s="230" t="n">
        <v>246</v>
      </c>
      <c r="BG44" s="231" t="n">
        <v>0</v>
      </c>
      <c r="BH44" s="229"/>
      <c r="BI44" s="230"/>
      <c r="BJ44" s="231"/>
      <c r="BK44" s="229"/>
      <c r="BL44" s="230"/>
      <c r="BM44" s="231"/>
      <c r="BN44" s="229" t="n">
        <v>1</v>
      </c>
      <c r="BO44" s="230" t="n">
        <v>0</v>
      </c>
      <c r="BP44" s="231" t="n">
        <v>0</v>
      </c>
    </row>
    <row r="45" s="215" customFormat="true" ht="24.95" hidden="false" customHeight="true" outlineLevel="0" collapsed="false">
      <c r="A45" s="227" t="n">
        <v>342</v>
      </c>
      <c r="B45" s="227" t="s">
        <v>195</v>
      </c>
      <c r="C45" s="233" t="n">
        <v>20111212</v>
      </c>
      <c r="D45" s="229" t="n">
        <v>3</v>
      </c>
      <c r="E45" s="230" t="n">
        <v>0</v>
      </c>
      <c r="F45" s="231" t="n">
        <v>0</v>
      </c>
      <c r="G45" s="229" t="n">
        <v>39</v>
      </c>
      <c r="H45" s="230" t="n">
        <v>79</v>
      </c>
      <c r="I45" s="231" t="n">
        <v>0</v>
      </c>
      <c r="J45" s="229"/>
      <c r="K45" s="230"/>
      <c r="L45" s="230"/>
      <c r="M45" s="230"/>
      <c r="N45" s="230"/>
      <c r="O45" s="230"/>
      <c r="P45" s="230"/>
      <c r="Q45" s="230"/>
      <c r="R45" s="230"/>
      <c r="S45" s="229"/>
      <c r="T45" s="230"/>
      <c r="U45" s="230"/>
      <c r="V45" s="230"/>
      <c r="W45" s="230"/>
      <c r="X45" s="230"/>
      <c r="Y45" s="230"/>
      <c r="Z45" s="230"/>
      <c r="AA45" s="231"/>
      <c r="AB45" s="229"/>
      <c r="AC45" s="230" t="n">
        <v>1</v>
      </c>
      <c r="AD45" s="231"/>
      <c r="AE45" s="229"/>
      <c r="AF45" s="230"/>
      <c r="AG45" s="230"/>
      <c r="AH45" s="230"/>
      <c r="AI45" s="230"/>
      <c r="AJ45" s="230"/>
      <c r="AK45" s="230"/>
      <c r="AL45" s="230"/>
      <c r="AM45" s="230" t="n">
        <v>1</v>
      </c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1"/>
      <c r="AY45" s="229"/>
      <c r="AZ45" s="230"/>
      <c r="BA45" s="231"/>
      <c r="BB45" s="229" t="n">
        <v>39</v>
      </c>
      <c r="BC45" s="230" t="n">
        <v>79</v>
      </c>
      <c r="BD45" s="231" t="n">
        <v>0</v>
      </c>
      <c r="BE45" s="229"/>
      <c r="BF45" s="230"/>
      <c r="BG45" s="231"/>
      <c r="BH45" s="229"/>
      <c r="BI45" s="230"/>
      <c r="BJ45" s="231"/>
      <c r="BK45" s="229" t="n">
        <v>3</v>
      </c>
      <c r="BL45" s="230" t="n">
        <v>0</v>
      </c>
      <c r="BM45" s="231" t="n">
        <v>0</v>
      </c>
      <c r="BN45" s="229"/>
      <c r="BO45" s="230"/>
      <c r="BP45" s="231"/>
    </row>
    <row r="46" s="215" customFormat="true" ht="24.95" hidden="false" customHeight="true" outlineLevel="0" collapsed="false">
      <c r="A46" s="227" t="n">
        <v>346</v>
      </c>
      <c r="B46" s="227" t="s">
        <v>200</v>
      </c>
      <c r="C46" s="228" t="s">
        <v>201</v>
      </c>
      <c r="D46" s="229" t="n">
        <v>5</v>
      </c>
      <c r="E46" s="230" t="n">
        <v>0</v>
      </c>
      <c r="F46" s="231" t="n">
        <v>0</v>
      </c>
      <c r="G46" s="229" t="n">
        <v>154</v>
      </c>
      <c r="H46" s="230" t="n">
        <v>371</v>
      </c>
      <c r="I46" s="231" t="n">
        <v>0</v>
      </c>
      <c r="J46" s="229"/>
      <c r="K46" s="230"/>
      <c r="L46" s="230"/>
      <c r="M46" s="230"/>
      <c r="N46" s="230"/>
      <c r="O46" s="230"/>
      <c r="P46" s="230"/>
      <c r="Q46" s="230"/>
      <c r="R46" s="230"/>
      <c r="S46" s="229"/>
      <c r="T46" s="230"/>
      <c r="U46" s="230"/>
      <c r="V46" s="230"/>
      <c r="W46" s="230"/>
      <c r="X46" s="230"/>
      <c r="Y46" s="230"/>
      <c r="Z46" s="230"/>
      <c r="AA46" s="231"/>
      <c r="AB46" s="229"/>
      <c r="AC46" s="230"/>
      <c r="AD46" s="231" t="n">
        <v>1</v>
      </c>
      <c r="AE46" s="229"/>
      <c r="AF46" s="230"/>
      <c r="AG46" s="230"/>
      <c r="AH46" s="230"/>
      <c r="AI46" s="230"/>
      <c r="AJ46" s="230"/>
      <c r="AK46" s="230"/>
      <c r="AL46" s="230" t="n">
        <v>1</v>
      </c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1"/>
      <c r="AY46" s="229"/>
      <c r="AZ46" s="230"/>
      <c r="BA46" s="231"/>
      <c r="BB46" s="229"/>
      <c r="BC46" s="230"/>
      <c r="BD46" s="231"/>
      <c r="BE46" s="229" t="n">
        <v>154</v>
      </c>
      <c r="BF46" s="230" t="n">
        <v>371</v>
      </c>
      <c r="BG46" s="231" t="n">
        <v>0</v>
      </c>
      <c r="BH46" s="229"/>
      <c r="BI46" s="230"/>
      <c r="BJ46" s="231"/>
      <c r="BK46" s="229"/>
      <c r="BL46" s="230"/>
      <c r="BM46" s="231"/>
      <c r="BN46" s="229" t="n">
        <v>5</v>
      </c>
      <c r="BO46" s="230" t="n">
        <v>0</v>
      </c>
      <c r="BP46" s="231" t="n">
        <v>0</v>
      </c>
    </row>
    <row r="47" s="215" customFormat="true" ht="24.95" hidden="false" customHeight="true" outlineLevel="0" collapsed="false">
      <c r="A47" s="227" t="n">
        <v>347</v>
      </c>
      <c r="B47" s="227" t="s">
        <v>422</v>
      </c>
      <c r="C47" s="228" t="s">
        <v>504</v>
      </c>
      <c r="D47" s="229" t="n">
        <v>0</v>
      </c>
      <c r="E47" s="230" t="n">
        <v>1</v>
      </c>
      <c r="F47" s="231" t="n">
        <v>0</v>
      </c>
      <c r="G47" s="229" t="n">
        <f aca="false">22+25</f>
        <v>47</v>
      </c>
      <c r="H47" s="230" t="n">
        <f aca="false">20+41</f>
        <v>61</v>
      </c>
      <c r="I47" s="231" t="n">
        <v>0</v>
      </c>
      <c r="J47" s="229"/>
      <c r="K47" s="230"/>
      <c r="L47" s="230"/>
      <c r="M47" s="230"/>
      <c r="N47" s="230"/>
      <c r="O47" s="230"/>
      <c r="P47" s="230"/>
      <c r="Q47" s="230" t="n">
        <v>18000</v>
      </c>
      <c r="R47" s="230"/>
      <c r="S47" s="229"/>
      <c r="T47" s="230"/>
      <c r="U47" s="230"/>
      <c r="V47" s="230"/>
      <c r="W47" s="230"/>
      <c r="X47" s="230"/>
      <c r="Y47" s="230"/>
      <c r="Z47" s="230"/>
      <c r="AA47" s="231"/>
      <c r="AB47" s="229"/>
      <c r="AC47" s="230" t="n">
        <v>1</v>
      </c>
      <c r="AD47" s="231" t="n">
        <v>1</v>
      </c>
      <c r="AE47" s="229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 t="n">
        <v>1</v>
      </c>
      <c r="AS47" s="230"/>
      <c r="AT47" s="230"/>
      <c r="AU47" s="230"/>
      <c r="AV47" s="230"/>
      <c r="AW47" s="230"/>
      <c r="AX47" s="231"/>
      <c r="AY47" s="229"/>
      <c r="AZ47" s="230"/>
      <c r="BA47" s="231"/>
      <c r="BB47" s="229" t="n">
        <v>22</v>
      </c>
      <c r="BC47" s="230" t="n">
        <v>20</v>
      </c>
      <c r="BD47" s="231" t="n">
        <v>0</v>
      </c>
      <c r="BE47" s="229" t="n">
        <v>25</v>
      </c>
      <c r="BF47" s="230" t="n">
        <v>41</v>
      </c>
      <c r="BG47" s="231" t="n">
        <v>0</v>
      </c>
      <c r="BH47" s="229"/>
      <c r="BI47" s="230"/>
      <c r="BJ47" s="231"/>
      <c r="BK47" s="229"/>
      <c r="BL47" s="230"/>
      <c r="BM47" s="231"/>
      <c r="BN47" s="229" t="n">
        <v>0</v>
      </c>
      <c r="BO47" s="230" t="n">
        <v>1</v>
      </c>
      <c r="BP47" s="231" t="n">
        <v>0</v>
      </c>
    </row>
    <row r="48" s="215" customFormat="true" ht="24.95" hidden="false" customHeight="true" outlineLevel="0" collapsed="false">
      <c r="A48" s="227" t="n">
        <v>350</v>
      </c>
      <c r="B48" s="227" t="s">
        <v>505</v>
      </c>
      <c r="C48" s="228" t="s">
        <v>506</v>
      </c>
      <c r="D48" s="229" t="n">
        <v>0</v>
      </c>
      <c r="E48" s="230" t="n">
        <v>0</v>
      </c>
      <c r="F48" s="231" t="n">
        <v>0</v>
      </c>
      <c r="G48" s="229" t="n">
        <v>149</v>
      </c>
      <c r="H48" s="230" t="n">
        <v>0</v>
      </c>
      <c r="I48" s="231" t="n">
        <v>0</v>
      </c>
      <c r="J48" s="229"/>
      <c r="K48" s="230"/>
      <c r="L48" s="230"/>
      <c r="M48" s="230"/>
      <c r="N48" s="230"/>
      <c r="O48" s="230"/>
      <c r="P48" s="230"/>
      <c r="Q48" s="230"/>
      <c r="R48" s="230"/>
      <c r="S48" s="229"/>
      <c r="T48" s="230"/>
      <c r="U48" s="230"/>
      <c r="V48" s="230"/>
      <c r="W48" s="230"/>
      <c r="X48" s="230"/>
      <c r="Y48" s="230"/>
      <c r="Z48" s="230"/>
      <c r="AA48" s="231"/>
      <c r="AB48" s="229"/>
      <c r="AC48" s="230"/>
      <c r="AD48" s="231" t="n">
        <v>1</v>
      </c>
      <c r="AE48" s="229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 t="n">
        <v>1</v>
      </c>
      <c r="AP48" s="230"/>
      <c r="AQ48" s="230"/>
      <c r="AR48" s="230"/>
      <c r="AS48" s="230"/>
      <c r="AT48" s="230"/>
      <c r="AU48" s="230"/>
      <c r="AV48" s="230"/>
      <c r="AW48" s="230"/>
      <c r="AX48" s="231"/>
      <c r="AY48" s="229"/>
      <c r="AZ48" s="230"/>
      <c r="BA48" s="231"/>
      <c r="BB48" s="229"/>
      <c r="BC48" s="230"/>
      <c r="BD48" s="231"/>
      <c r="BE48" s="229" t="n">
        <v>149</v>
      </c>
      <c r="BF48" s="230" t="n">
        <v>0</v>
      </c>
      <c r="BG48" s="231" t="n">
        <v>0</v>
      </c>
      <c r="BH48" s="229"/>
      <c r="BI48" s="230"/>
      <c r="BJ48" s="231"/>
      <c r="BK48" s="229"/>
      <c r="BL48" s="230"/>
      <c r="BM48" s="231"/>
      <c r="BN48" s="229" t="n">
        <v>0</v>
      </c>
      <c r="BO48" s="230" t="n">
        <v>0</v>
      </c>
      <c r="BP48" s="231" t="n">
        <v>0</v>
      </c>
    </row>
    <row r="49" s="215" customFormat="true" ht="24.95" hidden="false" customHeight="true" outlineLevel="0" collapsed="false">
      <c r="A49" s="227" t="n">
        <v>351</v>
      </c>
      <c r="B49" s="227" t="s">
        <v>203</v>
      </c>
      <c r="C49" s="228" t="s">
        <v>204</v>
      </c>
      <c r="D49" s="229" t="n">
        <v>7</v>
      </c>
      <c r="E49" s="230" t="n">
        <v>0</v>
      </c>
      <c r="F49" s="231" t="n">
        <v>0</v>
      </c>
      <c r="G49" s="229" t="n">
        <v>175</v>
      </c>
      <c r="H49" s="230" t="n">
        <v>170</v>
      </c>
      <c r="I49" s="231" t="n">
        <v>0</v>
      </c>
      <c r="J49" s="229"/>
      <c r="K49" s="230"/>
      <c r="L49" s="230"/>
      <c r="M49" s="230"/>
      <c r="N49" s="230"/>
      <c r="O49" s="230"/>
      <c r="P49" s="230"/>
      <c r="Q49" s="230"/>
      <c r="R49" s="230"/>
      <c r="S49" s="229"/>
      <c r="T49" s="230"/>
      <c r="U49" s="230"/>
      <c r="V49" s="230"/>
      <c r="W49" s="230"/>
      <c r="X49" s="230"/>
      <c r="Y49" s="230"/>
      <c r="Z49" s="230"/>
      <c r="AA49" s="231"/>
      <c r="AB49" s="229"/>
      <c r="AC49" s="230"/>
      <c r="AD49" s="231" t="n">
        <v>1</v>
      </c>
      <c r="AE49" s="229"/>
      <c r="AF49" s="230"/>
      <c r="AG49" s="230"/>
      <c r="AH49" s="230"/>
      <c r="AI49" s="230" t="n">
        <v>1</v>
      </c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1"/>
      <c r="AY49" s="229"/>
      <c r="AZ49" s="230"/>
      <c r="BA49" s="231"/>
      <c r="BB49" s="229"/>
      <c r="BC49" s="230"/>
      <c r="BD49" s="231"/>
      <c r="BE49" s="229" t="n">
        <v>175</v>
      </c>
      <c r="BF49" s="230" t="n">
        <v>170</v>
      </c>
      <c r="BG49" s="231" t="n">
        <v>0</v>
      </c>
      <c r="BH49" s="229"/>
      <c r="BI49" s="230"/>
      <c r="BJ49" s="231"/>
      <c r="BK49" s="229"/>
      <c r="BL49" s="230"/>
      <c r="BM49" s="231"/>
      <c r="BN49" s="229" t="n">
        <v>7</v>
      </c>
      <c r="BO49" s="230" t="n">
        <v>0</v>
      </c>
      <c r="BP49" s="231" t="n">
        <v>0</v>
      </c>
    </row>
    <row r="50" s="215" customFormat="true" ht="24.95" hidden="false" customHeight="true" outlineLevel="0" collapsed="false">
      <c r="A50" s="227" t="n">
        <v>352</v>
      </c>
      <c r="B50" s="227" t="s">
        <v>132</v>
      </c>
      <c r="C50" s="228" t="s">
        <v>206</v>
      </c>
      <c r="D50" s="229" t="n">
        <v>4</v>
      </c>
      <c r="E50" s="230" t="n">
        <v>2</v>
      </c>
      <c r="F50" s="231" t="n">
        <v>0</v>
      </c>
      <c r="G50" s="229" t="n">
        <f aca="false">4+20</f>
        <v>24</v>
      </c>
      <c r="H50" s="230" t="n">
        <v>2</v>
      </c>
      <c r="I50" s="231" t="n">
        <v>0</v>
      </c>
      <c r="J50" s="229"/>
      <c r="K50" s="230"/>
      <c r="L50" s="230"/>
      <c r="M50" s="230"/>
      <c r="N50" s="230"/>
      <c r="O50" s="230"/>
      <c r="P50" s="230"/>
      <c r="Q50" s="230"/>
      <c r="R50" s="230" t="n">
        <f aca="false">21500*2</f>
        <v>43000</v>
      </c>
      <c r="S50" s="229"/>
      <c r="T50" s="230"/>
      <c r="U50" s="230"/>
      <c r="V50" s="230"/>
      <c r="W50" s="230"/>
      <c r="X50" s="230"/>
      <c r="Y50" s="230"/>
      <c r="Z50" s="230"/>
      <c r="AA50" s="231"/>
      <c r="AB50" s="229"/>
      <c r="AC50" s="230" t="n">
        <v>1</v>
      </c>
      <c r="AD50" s="231" t="n">
        <v>1</v>
      </c>
      <c r="AE50" s="229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 t="n">
        <v>1</v>
      </c>
      <c r="AU50" s="230"/>
      <c r="AV50" s="230"/>
      <c r="AW50" s="230"/>
      <c r="AX50" s="231"/>
      <c r="AY50" s="229"/>
      <c r="AZ50" s="230"/>
      <c r="BA50" s="231"/>
      <c r="BB50" s="229" t="n">
        <v>4</v>
      </c>
      <c r="BC50" s="230" t="n">
        <v>0</v>
      </c>
      <c r="BD50" s="231" t="n">
        <v>0</v>
      </c>
      <c r="BE50" s="229" t="n">
        <v>20</v>
      </c>
      <c r="BF50" s="230" t="n">
        <v>2</v>
      </c>
      <c r="BG50" s="231" t="n">
        <v>0</v>
      </c>
      <c r="BH50" s="229"/>
      <c r="BI50" s="230"/>
      <c r="BJ50" s="231"/>
      <c r="BK50" s="229" t="n">
        <v>4</v>
      </c>
      <c r="BL50" s="230" t="n">
        <v>0</v>
      </c>
      <c r="BM50" s="231" t="n">
        <v>0</v>
      </c>
      <c r="BN50" s="229" t="n">
        <v>0</v>
      </c>
      <c r="BO50" s="230" t="n">
        <v>2</v>
      </c>
      <c r="BP50" s="231" t="n">
        <v>0</v>
      </c>
    </row>
    <row r="51" s="215" customFormat="true" ht="24.95" hidden="false" customHeight="true" outlineLevel="0" collapsed="false">
      <c r="A51" s="227" t="n">
        <v>353</v>
      </c>
      <c r="B51" s="227" t="s">
        <v>208</v>
      </c>
      <c r="C51" s="228" t="s">
        <v>209</v>
      </c>
      <c r="D51" s="229" t="n">
        <v>1</v>
      </c>
      <c r="E51" s="230" t="n">
        <v>0</v>
      </c>
      <c r="F51" s="231" t="n">
        <v>0</v>
      </c>
      <c r="G51" s="229" t="n">
        <v>51</v>
      </c>
      <c r="H51" s="230" t="n">
        <v>392</v>
      </c>
      <c r="I51" s="231" t="n">
        <v>0</v>
      </c>
      <c r="J51" s="229"/>
      <c r="K51" s="230"/>
      <c r="L51" s="230"/>
      <c r="M51" s="230"/>
      <c r="N51" s="230"/>
      <c r="O51" s="230"/>
      <c r="P51" s="230"/>
      <c r="Q51" s="230"/>
      <c r="R51" s="230"/>
      <c r="S51" s="229"/>
      <c r="T51" s="230"/>
      <c r="U51" s="230"/>
      <c r="V51" s="230"/>
      <c r="W51" s="230"/>
      <c r="X51" s="230"/>
      <c r="Y51" s="230"/>
      <c r="Z51" s="230"/>
      <c r="AA51" s="231"/>
      <c r="AB51" s="229"/>
      <c r="AC51" s="230"/>
      <c r="AD51" s="231" t="n">
        <v>1</v>
      </c>
      <c r="AE51" s="229"/>
      <c r="AF51" s="230"/>
      <c r="AG51" s="230"/>
      <c r="AH51" s="230"/>
      <c r="AI51" s="230"/>
      <c r="AJ51" s="230"/>
      <c r="AK51" s="230"/>
      <c r="AL51" s="230" t="n">
        <v>1</v>
      </c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1"/>
      <c r="AY51" s="229"/>
      <c r="AZ51" s="230"/>
      <c r="BA51" s="231"/>
      <c r="BB51" s="229"/>
      <c r="BC51" s="230"/>
      <c r="BD51" s="231"/>
      <c r="BE51" s="229" t="n">
        <v>51</v>
      </c>
      <c r="BF51" s="230" t="n">
        <v>392</v>
      </c>
      <c r="BG51" s="231" t="n">
        <v>0</v>
      </c>
      <c r="BH51" s="229"/>
      <c r="BI51" s="230"/>
      <c r="BJ51" s="231"/>
      <c r="BK51" s="229"/>
      <c r="BL51" s="230"/>
      <c r="BM51" s="231"/>
      <c r="BN51" s="229" t="n">
        <v>1</v>
      </c>
      <c r="BO51" s="230" t="n">
        <v>0</v>
      </c>
      <c r="BP51" s="231" t="n">
        <v>0</v>
      </c>
    </row>
    <row r="52" s="215" customFormat="true" ht="24.95" hidden="false" customHeight="true" outlineLevel="0" collapsed="false">
      <c r="A52" s="227" t="n">
        <v>358</v>
      </c>
      <c r="B52" s="227" t="s">
        <v>497</v>
      </c>
      <c r="C52" s="228" t="s">
        <v>507</v>
      </c>
      <c r="D52" s="229" t="n">
        <v>0</v>
      </c>
      <c r="E52" s="230" t="n">
        <v>0</v>
      </c>
      <c r="F52" s="231" t="n">
        <v>0</v>
      </c>
      <c r="G52" s="229" t="n">
        <v>276</v>
      </c>
      <c r="H52" s="230" t="n">
        <v>0</v>
      </c>
      <c r="I52" s="231" t="n">
        <v>0</v>
      </c>
      <c r="J52" s="229"/>
      <c r="K52" s="230"/>
      <c r="L52" s="230"/>
      <c r="M52" s="230"/>
      <c r="N52" s="230"/>
      <c r="O52" s="230"/>
      <c r="P52" s="230"/>
      <c r="Q52" s="230"/>
      <c r="R52" s="230"/>
      <c r="S52" s="229"/>
      <c r="T52" s="230"/>
      <c r="U52" s="230"/>
      <c r="V52" s="230"/>
      <c r="W52" s="230"/>
      <c r="X52" s="230"/>
      <c r="Y52" s="230"/>
      <c r="Z52" s="230"/>
      <c r="AA52" s="231"/>
      <c r="AB52" s="229"/>
      <c r="AC52" s="230"/>
      <c r="AD52" s="231" t="n">
        <v>1</v>
      </c>
      <c r="AE52" s="229"/>
      <c r="AF52" s="230"/>
      <c r="AG52" s="230"/>
      <c r="AH52" s="230"/>
      <c r="AI52" s="230"/>
      <c r="AJ52" s="230" t="n">
        <v>1</v>
      </c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30"/>
      <c r="AX52" s="231"/>
      <c r="AY52" s="229"/>
      <c r="AZ52" s="230"/>
      <c r="BA52" s="231"/>
      <c r="BB52" s="229"/>
      <c r="BC52" s="230"/>
      <c r="BD52" s="231"/>
      <c r="BE52" s="229" t="n">
        <v>276</v>
      </c>
      <c r="BF52" s="230" t="n">
        <v>0</v>
      </c>
      <c r="BG52" s="231" t="n">
        <v>0</v>
      </c>
      <c r="BH52" s="229"/>
      <c r="BI52" s="230"/>
      <c r="BJ52" s="231"/>
      <c r="BK52" s="229"/>
      <c r="BL52" s="230"/>
      <c r="BM52" s="231"/>
      <c r="BN52" s="229"/>
      <c r="BO52" s="230"/>
      <c r="BP52" s="231"/>
    </row>
    <row r="53" s="215" customFormat="true" ht="24.95" hidden="false" customHeight="true" outlineLevel="0" collapsed="false">
      <c r="A53" s="227" t="n">
        <v>360</v>
      </c>
      <c r="B53" s="227" t="s">
        <v>508</v>
      </c>
      <c r="C53" s="228" t="s">
        <v>509</v>
      </c>
      <c r="D53" s="229" t="n">
        <v>0</v>
      </c>
      <c r="E53" s="230" t="n">
        <v>0</v>
      </c>
      <c r="F53" s="231" t="n">
        <v>0</v>
      </c>
      <c r="G53" s="229" t="n">
        <v>14</v>
      </c>
      <c r="H53" s="230" t="n">
        <v>9</v>
      </c>
      <c r="I53" s="231" t="n">
        <v>0</v>
      </c>
      <c r="J53" s="229"/>
      <c r="K53" s="230"/>
      <c r="L53" s="230"/>
      <c r="M53" s="230"/>
      <c r="N53" s="230"/>
      <c r="O53" s="230"/>
      <c r="P53" s="230"/>
      <c r="Q53" s="230"/>
      <c r="R53" s="230"/>
      <c r="S53" s="229"/>
      <c r="T53" s="230"/>
      <c r="U53" s="230"/>
      <c r="V53" s="230"/>
      <c r="W53" s="230"/>
      <c r="X53" s="230"/>
      <c r="Y53" s="230"/>
      <c r="Z53" s="230"/>
      <c r="AA53" s="231"/>
      <c r="AB53" s="229"/>
      <c r="AC53" s="230" t="n">
        <v>1</v>
      </c>
      <c r="AD53" s="231"/>
      <c r="AE53" s="229"/>
      <c r="AF53" s="230"/>
      <c r="AG53" s="230"/>
      <c r="AH53" s="230"/>
      <c r="AI53" s="230"/>
      <c r="AJ53" s="230"/>
      <c r="AK53" s="230" t="n">
        <v>1</v>
      </c>
      <c r="AL53" s="230"/>
      <c r="AM53" s="230"/>
      <c r="AN53" s="230"/>
      <c r="AO53" s="230"/>
      <c r="AP53" s="230"/>
      <c r="AQ53" s="230"/>
      <c r="AR53" s="230"/>
      <c r="AS53" s="230"/>
      <c r="AT53" s="230"/>
      <c r="AU53" s="230"/>
      <c r="AV53" s="230"/>
      <c r="AW53" s="230"/>
      <c r="AX53" s="231"/>
      <c r="AY53" s="229"/>
      <c r="AZ53" s="230"/>
      <c r="BA53" s="231"/>
      <c r="BB53" s="229"/>
      <c r="BC53" s="230"/>
      <c r="BD53" s="231"/>
      <c r="BE53" s="229" t="n">
        <v>14</v>
      </c>
      <c r="BF53" s="230" t="n">
        <v>9</v>
      </c>
      <c r="BG53" s="231" t="n">
        <v>0</v>
      </c>
      <c r="BH53" s="229"/>
      <c r="BI53" s="230"/>
      <c r="BJ53" s="231"/>
      <c r="BK53" s="229"/>
      <c r="BL53" s="230"/>
      <c r="BM53" s="231"/>
      <c r="BN53" s="229"/>
      <c r="BO53" s="230"/>
      <c r="BP53" s="231"/>
    </row>
    <row r="54" s="215" customFormat="true" ht="24.95" hidden="false" customHeight="true" outlineLevel="0" collapsed="false">
      <c r="A54" s="227" t="n">
        <v>368</v>
      </c>
      <c r="B54" s="227" t="s">
        <v>132</v>
      </c>
      <c r="C54" s="228" t="s">
        <v>510</v>
      </c>
      <c r="D54" s="229" t="n">
        <v>0</v>
      </c>
      <c r="E54" s="230" t="n">
        <v>0</v>
      </c>
      <c r="F54" s="231" t="n">
        <v>0</v>
      </c>
      <c r="G54" s="229" t="n">
        <f aca="false">27+6</f>
        <v>33</v>
      </c>
      <c r="H54" s="230" t="n">
        <f aca="false">3+1</f>
        <v>4</v>
      </c>
      <c r="I54" s="231" t="n">
        <v>0</v>
      </c>
      <c r="J54" s="229"/>
      <c r="K54" s="230"/>
      <c r="L54" s="230"/>
      <c r="M54" s="230"/>
      <c r="N54" s="230"/>
      <c r="O54" s="230"/>
      <c r="P54" s="230"/>
      <c r="Q54" s="230"/>
      <c r="R54" s="230"/>
      <c r="S54" s="229"/>
      <c r="T54" s="230"/>
      <c r="U54" s="230"/>
      <c r="V54" s="230"/>
      <c r="W54" s="230"/>
      <c r="X54" s="230"/>
      <c r="Y54" s="230"/>
      <c r="Z54" s="230"/>
      <c r="AA54" s="231"/>
      <c r="AB54" s="229"/>
      <c r="AC54" s="230" t="n">
        <v>1</v>
      </c>
      <c r="AD54" s="231" t="n">
        <v>1</v>
      </c>
      <c r="AE54" s="229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  <c r="AT54" s="230" t="n">
        <v>1</v>
      </c>
      <c r="AU54" s="230"/>
      <c r="AV54" s="230"/>
      <c r="AW54" s="230"/>
      <c r="AX54" s="231"/>
      <c r="AY54" s="229"/>
      <c r="AZ54" s="230"/>
      <c r="BA54" s="231"/>
      <c r="BB54" s="229" t="n">
        <v>6</v>
      </c>
      <c r="BC54" s="230" t="n">
        <v>1</v>
      </c>
      <c r="BD54" s="231" t="n">
        <v>0</v>
      </c>
      <c r="BE54" s="229" t="n">
        <v>27</v>
      </c>
      <c r="BF54" s="230" t="n">
        <v>3</v>
      </c>
      <c r="BG54" s="231" t="n">
        <v>0</v>
      </c>
      <c r="BH54" s="229"/>
      <c r="BI54" s="230"/>
      <c r="BJ54" s="231"/>
      <c r="BK54" s="229"/>
      <c r="BL54" s="230"/>
      <c r="BM54" s="231"/>
      <c r="BN54" s="229"/>
      <c r="BO54" s="230"/>
      <c r="BP54" s="231"/>
    </row>
    <row r="55" s="215" customFormat="true" ht="24.95" hidden="false" customHeight="true" outlineLevel="0" collapsed="false">
      <c r="A55" s="227" t="n">
        <v>355</v>
      </c>
      <c r="B55" s="227" t="s">
        <v>211</v>
      </c>
      <c r="C55" s="228" t="s">
        <v>212</v>
      </c>
      <c r="D55" s="229" t="n">
        <v>2</v>
      </c>
      <c r="E55" s="230" t="n">
        <v>0</v>
      </c>
      <c r="F55" s="231" t="n">
        <v>0</v>
      </c>
      <c r="G55" s="229" t="n">
        <v>203</v>
      </c>
      <c r="H55" s="230" t="n">
        <v>0</v>
      </c>
      <c r="I55" s="231" t="n">
        <v>15</v>
      </c>
      <c r="J55" s="229"/>
      <c r="K55" s="230"/>
      <c r="L55" s="230"/>
      <c r="M55" s="230"/>
      <c r="N55" s="230"/>
      <c r="O55" s="230"/>
      <c r="P55" s="230"/>
      <c r="Q55" s="230"/>
      <c r="R55" s="230"/>
      <c r="S55" s="229"/>
      <c r="T55" s="230"/>
      <c r="U55" s="230"/>
      <c r="V55" s="230"/>
      <c r="W55" s="230"/>
      <c r="X55" s="230"/>
      <c r="Y55" s="230"/>
      <c r="Z55" s="230"/>
      <c r="AA55" s="231"/>
      <c r="AB55" s="229"/>
      <c r="AC55" s="230"/>
      <c r="AD55" s="231" t="n">
        <v>1</v>
      </c>
      <c r="AE55" s="229"/>
      <c r="AF55" s="230"/>
      <c r="AG55" s="230"/>
      <c r="AH55" s="230"/>
      <c r="AI55" s="230"/>
      <c r="AJ55" s="230"/>
      <c r="AK55" s="230"/>
      <c r="AL55" s="230" t="n">
        <v>1</v>
      </c>
      <c r="AM55" s="230"/>
      <c r="AN55" s="230"/>
      <c r="AO55" s="230"/>
      <c r="AP55" s="230"/>
      <c r="AQ55" s="230"/>
      <c r="AR55" s="230"/>
      <c r="AS55" s="230"/>
      <c r="AT55" s="230"/>
      <c r="AU55" s="230"/>
      <c r="AV55" s="230"/>
      <c r="AW55" s="230"/>
      <c r="AX55" s="231"/>
      <c r="AY55" s="229"/>
      <c r="AZ55" s="230"/>
      <c r="BA55" s="231"/>
      <c r="BB55" s="229"/>
      <c r="BC55" s="230"/>
      <c r="BD55" s="231"/>
      <c r="BE55" s="229" t="n">
        <v>203</v>
      </c>
      <c r="BF55" s="230" t="n">
        <v>0</v>
      </c>
      <c r="BG55" s="231" t="n">
        <v>15</v>
      </c>
      <c r="BH55" s="229"/>
      <c r="BI55" s="230"/>
      <c r="BJ55" s="231"/>
      <c r="BK55" s="229"/>
      <c r="BL55" s="230"/>
      <c r="BM55" s="231"/>
      <c r="BN55" s="229" t="n">
        <v>2</v>
      </c>
      <c r="BO55" s="230" t="n">
        <v>0</v>
      </c>
      <c r="BP55" s="231" t="n">
        <v>0</v>
      </c>
    </row>
    <row r="56" s="215" customFormat="true" ht="24.95" hidden="false" customHeight="true" outlineLevel="0" collapsed="false">
      <c r="A56" s="227" t="n">
        <v>361</v>
      </c>
      <c r="B56" s="227" t="s">
        <v>211</v>
      </c>
      <c r="C56" s="228" t="s">
        <v>511</v>
      </c>
      <c r="D56" s="229" t="n">
        <v>0</v>
      </c>
      <c r="E56" s="230" t="n">
        <v>28</v>
      </c>
      <c r="F56" s="231" t="n">
        <v>0</v>
      </c>
      <c r="G56" s="229" t="n">
        <v>103</v>
      </c>
      <c r="H56" s="230" t="n">
        <v>130</v>
      </c>
      <c r="I56" s="231" t="n">
        <v>0</v>
      </c>
      <c r="J56" s="229"/>
      <c r="K56" s="230" t="n">
        <f aca="false">17185+16460</f>
        <v>33645</v>
      </c>
      <c r="L56" s="230" t="n">
        <f aca="false">28830+19170+18220+18777</f>
        <v>84997</v>
      </c>
      <c r="M56" s="230"/>
      <c r="N56" s="230"/>
      <c r="O56" s="230"/>
      <c r="P56" s="230"/>
      <c r="Q56" s="230" t="n">
        <f aca="false">29407+18898+28290</f>
        <v>76595</v>
      </c>
      <c r="R56" s="230" t="n">
        <f aca="false">31000+30460+30380+28425+28376*2+30330+28426+28425*3+28490+29910+30380+29940+28486+30340+28385+30200</f>
        <v>557179</v>
      </c>
      <c r="S56" s="229"/>
      <c r="T56" s="230"/>
      <c r="U56" s="230"/>
      <c r="V56" s="230"/>
      <c r="W56" s="230"/>
      <c r="X56" s="230"/>
      <c r="Y56" s="230"/>
      <c r="Z56" s="230"/>
      <c r="AA56" s="231"/>
      <c r="AB56" s="229"/>
      <c r="AC56" s="230"/>
      <c r="AD56" s="231" t="n">
        <v>1</v>
      </c>
      <c r="AE56" s="229"/>
      <c r="AF56" s="230"/>
      <c r="AG56" s="230"/>
      <c r="AH56" s="230"/>
      <c r="AI56" s="230"/>
      <c r="AJ56" s="230"/>
      <c r="AK56" s="230"/>
      <c r="AL56" s="230" t="n">
        <v>1</v>
      </c>
      <c r="AM56" s="230"/>
      <c r="AN56" s="230"/>
      <c r="AO56" s="230"/>
      <c r="AP56" s="230"/>
      <c r="AQ56" s="230"/>
      <c r="AR56" s="230"/>
      <c r="AS56" s="230"/>
      <c r="AT56" s="230"/>
      <c r="AU56" s="230"/>
      <c r="AV56" s="230"/>
      <c r="AW56" s="230"/>
      <c r="AX56" s="231"/>
      <c r="AY56" s="229"/>
      <c r="AZ56" s="230"/>
      <c r="BA56" s="231"/>
      <c r="BB56" s="229"/>
      <c r="BC56" s="230"/>
      <c r="BD56" s="231"/>
      <c r="BE56" s="229" t="n">
        <v>103</v>
      </c>
      <c r="BF56" s="230" t="n">
        <v>130</v>
      </c>
      <c r="BG56" s="231" t="n">
        <v>0</v>
      </c>
      <c r="BH56" s="229"/>
      <c r="BI56" s="230"/>
      <c r="BJ56" s="231"/>
      <c r="BK56" s="229"/>
      <c r="BL56" s="230"/>
      <c r="BM56" s="231"/>
      <c r="BN56" s="229" t="n">
        <v>0</v>
      </c>
      <c r="BO56" s="230" t="n">
        <v>28</v>
      </c>
      <c r="BP56" s="231" t="n">
        <v>0</v>
      </c>
    </row>
    <row r="57" s="215" customFormat="true" ht="24.95" hidden="false" customHeight="true" outlineLevel="0" collapsed="false">
      <c r="A57" s="227" t="n">
        <v>356</v>
      </c>
      <c r="B57" s="227" t="s">
        <v>213</v>
      </c>
      <c r="C57" s="228" t="s">
        <v>214</v>
      </c>
      <c r="D57" s="229" t="n">
        <v>1</v>
      </c>
      <c r="E57" s="230" t="n">
        <v>0</v>
      </c>
      <c r="F57" s="231" t="n">
        <v>0</v>
      </c>
      <c r="G57" s="229" t="n">
        <v>383</v>
      </c>
      <c r="H57" s="230" t="n">
        <v>220</v>
      </c>
      <c r="I57" s="231" t="n">
        <v>0</v>
      </c>
      <c r="J57" s="229"/>
      <c r="K57" s="230"/>
      <c r="L57" s="230"/>
      <c r="M57" s="230"/>
      <c r="N57" s="230"/>
      <c r="O57" s="230"/>
      <c r="P57" s="230"/>
      <c r="Q57" s="230"/>
      <c r="R57" s="230"/>
      <c r="S57" s="229"/>
      <c r="T57" s="230"/>
      <c r="U57" s="230"/>
      <c r="V57" s="230"/>
      <c r="W57" s="230"/>
      <c r="X57" s="230"/>
      <c r="Y57" s="230"/>
      <c r="Z57" s="230"/>
      <c r="AA57" s="231"/>
      <c r="AB57" s="229"/>
      <c r="AC57" s="230" t="n">
        <v>1</v>
      </c>
      <c r="AD57" s="231"/>
      <c r="AE57" s="229"/>
      <c r="AF57" s="230"/>
      <c r="AG57" s="230" t="n">
        <v>1</v>
      </c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0"/>
      <c r="AV57" s="230"/>
      <c r="AW57" s="230"/>
      <c r="AX57" s="231"/>
      <c r="AY57" s="229"/>
      <c r="AZ57" s="230"/>
      <c r="BA57" s="231"/>
      <c r="BB57" s="229" t="n">
        <v>383</v>
      </c>
      <c r="BC57" s="230" t="n">
        <v>220</v>
      </c>
      <c r="BD57" s="231" t="n">
        <v>0</v>
      </c>
      <c r="BE57" s="229"/>
      <c r="BF57" s="230"/>
      <c r="BG57" s="231"/>
      <c r="BH57" s="229"/>
      <c r="BI57" s="230"/>
      <c r="BJ57" s="231"/>
      <c r="BK57" s="229" t="n">
        <v>1</v>
      </c>
      <c r="BL57" s="230" t="n">
        <v>0</v>
      </c>
      <c r="BM57" s="231" t="n">
        <v>0</v>
      </c>
      <c r="BN57" s="229"/>
      <c r="BO57" s="230"/>
      <c r="BP57" s="231"/>
    </row>
    <row r="58" s="215" customFormat="true" ht="24.95" hidden="false" customHeight="true" outlineLevel="0" collapsed="false">
      <c r="A58" s="227" t="n">
        <v>365</v>
      </c>
      <c r="B58" s="227" t="s">
        <v>215</v>
      </c>
      <c r="C58" s="228" t="s">
        <v>216</v>
      </c>
      <c r="D58" s="229" t="n">
        <v>7</v>
      </c>
      <c r="E58" s="230" t="n">
        <v>0</v>
      </c>
      <c r="F58" s="231" t="n">
        <v>0</v>
      </c>
      <c r="G58" s="229" t="n">
        <v>76</v>
      </c>
      <c r="H58" s="230" t="n">
        <v>106</v>
      </c>
      <c r="I58" s="231" t="n">
        <v>0</v>
      </c>
      <c r="J58" s="229"/>
      <c r="K58" s="230"/>
      <c r="L58" s="230"/>
      <c r="M58" s="230"/>
      <c r="N58" s="230"/>
      <c r="O58" s="230"/>
      <c r="P58" s="230"/>
      <c r="Q58" s="230"/>
      <c r="R58" s="230"/>
      <c r="S58" s="229"/>
      <c r="T58" s="230"/>
      <c r="U58" s="230"/>
      <c r="V58" s="230"/>
      <c r="W58" s="230"/>
      <c r="X58" s="230"/>
      <c r="Y58" s="230"/>
      <c r="Z58" s="230"/>
      <c r="AA58" s="231"/>
      <c r="AB58" s="229"/>
      <c r="AC58" s="230" t="n">
        <v>1</v>
      </c>
      <c r="AD58" s="231"/>
      <c r="AE58" s="229"/>
      <c r="AF58" s="230"/>
      <c r="AG58" s="230"/>
      <c r="AH58" s="230"/>
      <c r="AI58" s="230"/>
      <c r="AJ58" s="230"/>
      <c r="AK58" s="230"/>
      <c r="AL58" s="230"/>
      <c r="AM58" s="230" t="n">
        <v>1</v>
      </c>
      <c r="AN58" s="230"/>
      <c r="AO58" s="230"/>
      <c r="AP58" s="230"/>
      <c r="AQ58" s="230"/>
      <c r="AR58" s="230"/>
      <c r="AS58" s="230"/>
      <c r="AT58" s="230"/>
      <c r="AU58" s="230"/>
      <c r="AV58" s="230"/>
      <c r="AW58" s="230"/>
      <c r="AX58" s="231"/>
      <c r="AY58" s="229"/>
      <c r="AZ58" s="230"/>
      <c r="BA58" s="231"/>
      <c r="BB58" s="229" t="n">
        <v>76</v>
      </c>
      <c r="BC58" s="230" t="n">
        <v>106</v>
      </c>
      <c r="BD58" s="231" t="n">
        <v>0</v>
      </c>
      <c r="BE58" s="229"/>
      <c r="BF58" s="230"/>
      <c r="BG58" s="231"/>
      <c r="BH58" s="229"/>
      <c r="BI58" s="230"/>
      <c r="BJ58" s="231"/>
      <c r="BK58" s="229" t="n">
        <v>7</v>
      </c>
      <c r="BL58" s="230" t="n">
        <v>0</v>
      </c>
      <c r="BM58" s="231" t="n">
        <v>0</v>
      </c>
      <c r="BN58" s="229"/>
      <c r="BO58" s="230"/>
      <c r="BP58" s="231"/>
    </row>
    <row r="59" s="215" customFormat="true" ht="24.95" hidden="false" customHeight="true" outlineLevel="0" collapsed="false">
      <c r="A59" s="227" t="n">
        <v>366</v>
      </c>
      <c r="B59" s="227" t="s">
        <v>195</v>
      </c>
      <c r="C59" s="228" t="s">
        <v>512</v>
      </c>
      <c r="D59" s="229" t="n">
        <v>0</v>
      </c>
      <c r="E59" s="230" t="n">
        <v>0</v>
      </c>
      <c r="F59" s="231" t="n">
        <v>0</v>
      </c>
      <c r="G59" s="229" t="n">
        <v>93</v>
      </c>
      <c r="H59" s="230" t="n">
        <v>156</v>
      </c>
      <c r="I59" s="231" t="n">
        <v>0</v>
      </c>
      <c r="J59" s="229"/>
      <c r="K59" s="230"/>
      <c r="L59" s="230"/>
      <c r="M59" s="230"/>
      <c r="N59" s="230"/>
      <c r="O59" s="230"/>
      <c r="P59" s="230"/>
      <c r="Q59" s="230"/>
      <c r="R59" s="230"/>
      <c r="S59" s="229"/>
      <c r="T59" s="230"/>
      <c r="U59" s="230"/>
      <c r="V59" s="230"/>
      <c r="W59" s="230"/>
      <c r="X59" s="230"/>
      <c r="Y59" s="230"/>
      <c r="Z59" s="230"/>
      <c r="AA59" s="231"/>
      <c r="AB59" s="229"/>
      <c r="AC59" s="230" t="n">
        <v>1</v>
      </c>
      <c r="AD59" s="231"/>
      <c r="AE59" s="229"/>
      <c r="AF59" s="230"/>
      <c r="AG59" s="230"/>
      <c r="AH59" s="230"/>
      <c r="AI59" s="230"/>
      <c r="AJ59" s="230"/>
      <c r="AK59" s="230"/>
      <c r="AL59" s="230"/>
      <c r="AM59" s="230" t="n">
        <v>1</v>
      </c>
      <c r="AN59" s="230"/>
      <c r="AO59" s="230"/>
      <c r="AP59" s="230"/>
      <c r="AQ59" s="230"/>
      <c r="AR59" s="230"/>
      <c r="AS59" s="230"/>
      <c r="AT59" s="230"/>
      <c r="AU59" s="230"/>
      <c r="AV59" s="230"/>
      <c r="AW59" s="230"/>
      <c r="AX59" s="231"/>
      <c r="AY59" s="229"/>
      <c r="AZ59" s="230"/>
      <c r="BA59" s="231"/>
      <c r="BB59" s="229" t="n">
        <v>93</v>
      </c>
      <c r="BC59" s="230" t="n">
        <v>156</v>
      </c>
      <c r="BD59" s="231" t="n">
        <v>0</v>
      </c>
      <c r="BE59" s="229"/>
      <c r="BF59" s="230"/>
      <c r="BG59" s="231"/>
      <c r="BH59" s="229"/>
      <c r="BI59" s="230"/>
      <c r="BJ59" s="231"/>
      <c r="BK59" s="229"/>
      <c r="BL59" s="230"/>
      <c r="BM59" s="231"/>
      <c r="BN59" s="229"/>
      <c r="BO59" s="230"/>
      <c r="BP59" s="231"/>
    </row>
    <row r="60" s="215" customFormat="true" ht="24.95" hidden="false" customHeight="true" outlineLevel="0" collapsed="false">
      <c r="A60" s="227" t="n">
        <v>349</v>
      </c>
      <c r="B60" s="227" t="s">
        <v>221</v>
      </c>
      <c r="C60" s="228" t="s">
        <v>222</v>
      </c>
      <c r="D60" s="229" t="n">
        <v>3</v>
      </c>
      <c r="E60" s="230" t="n">
        <v>5</v>
      </c>
      <c r="F60" s="231" t="n">
        <v>0</v>
      </c>
      <c r="G60" s="229" t="n">
        <v>133</v>
      </c>
      <c r="H60" s="230" t="n">
        <v>130</v>
      </c>
      <c r="I60" s="231" t="n">
        <v>0</v>
      </c>
      <c r="J60" s="229"/>
      <c r="K60" s="230"/>
      <c r="L60" s="230" t="n">
        <f aca="false">18180+18200</f>
        <v>36380</v>
      </c>
      <c r="M60" s="230"/>
      <c r="N60" s="230"/>
      <c r="O60" s="230"/>
      <c r="P60" s="230"/>
      <c r="Q60" s="230"/>
      <c r="R60" s="230" t="n">
        <f aca="false">28950+28470+13250</f>
        <v>70670</v>
      </c>
      <c r="S60" s="229"/>
      <c r="T60" s="230"/>
      <c r="U60" s="230"/>
      <c r="V60" s="230"/>
      <c r="W60" s="230"/>
      <c r="X60" s="230"/>
      <c r="Y60" s="230"/>
      <c r="Z60" s="230"/>
      <c r="AA60" s="231"/>
      <c r="AB60" s="229"/>
      <c r="AC60" s="230"/>
      <c r="AD60" s="231" t="n">
        <v>1</v>
      </c>
      <c r="AE60" s="229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0"/>
      <c r="AV60" s="230"/>
      <c r="AW60" s="230"/>
      <c r="AX60" s="231" t="n">
        <v>1</v>
      </c>
      <c r="AY60" s="229"/>
      <c r="AZ60" s="230"/>
      <c r="BA60" s="231"/>
      <c r="BB60" s="229"/>
      <c r="BC60" s="230"/>
      <c r="BD60" s="231"/>
      <c r="BE60" s="229" t="n">
        <v>133</v>
      </c>
      <c r="BF60" s="230" t="n">
        <v>130</v>
      </c>
      <c r="BG60" s="231" t="n">
        <v>0</v>
      </c>
      <c r="BH60" s="229"/>
      <c r="BI60" s="230"/>
      <c r="BJ60" s="231"/>
      <c r="BK60" s="229"/>
      <c r="BL60" s="230"/>
      <c r="BM60" s="231"/>
      <c r="BN60" s="229" t="n">
        <v>3</v>
      </c>
      <c r="BO60" s="230" t="n">
        <v>5</v>
      </c>
      <c r="BP60" s="231" t="n">
        <v>0</v>
      </c>
    </row>
    <row r="61" s="215" customFormat="true" ht="24.95" hidden="false" customHeight="true" outlineLevel="0" collapsed="false">
      <c r="A61" s="227" t="n">
        <v>362</v>
      </c>
      <c r="B61" s="227" t="s">
        <v>134</v>
      </c>
      <c r="C61" s="228" t="s">
        <v>224</v>
      </c>
      <c r="D61" s="229" t="n">
        <v>3</v>
      </c>
      <c r="E61" s="230" t="n">
        <v>0</v>
      </c>
      <c r="F61" s="231" t="n">
        <v>0</v>
      </c>
      <c r="G61" s="229" t="n">
        <v>4</v>
      </c>
      <c r="H61" s="230" t="n">
        <v>97</v>
      </c>
      <c r="I61" s="231" t="n">
        <v>0</v>
      </c>
      <c r="J61" s="229"/>
      <c r="K61" s="230"/>
      <c r="L61" s="230"/>
      <c r="M61" s="230"/>
      <c r="N61" s="230"/>
      <c r="O61" s="230"/>
      <c r="P61" s="230"/>
      <c r="Q61" s="230"/>
      <c r="R61" s="230"/>
      <c r="S61" s="229"/>
      <c r="T61" s="230"/>
      <c r="U61" s="230"/>
      <c r="V61" s="230"/>
      <c r="W61" s="230"/>
      <c r="X61" s="230"/>
      <c r="Y61" s="230"/>
      <c r="Z61" s="230"/>
      <c r="AA61" s="231"/>
      <c r="AB61" s="229"/>
      <c r="AC61" s="230" t="n">
        <v>1</v>
      </c>
      <c r="AD61" s="231"/>
      <c r="AE61" s="229"/>
      <c r="AF61" s="230"/>
      <c r="AG61" s="230"/>
      <c r="AH61" s="230"/>
      <c r="AI61" s="230"/>
      <c r="AJ61" s="230"/>
      <c r="AK61" s="230"/>
      <c r="AL61" s="230"/>
      <c r="AM61" s="230" t="n">
        <v>1</v>
      </c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1"/>
      <c r="AY61" s="229"/>
      <c r="AZ61" s="230"/>
      <c r="BA61" s="231"/>
      <c r="BB61" s="229" t="n">
        <v>4</v>
      </c>
      <c r="BC61" s="230" t="n">
        <v>97</v>
      </c>
      <c r="BD61" s="231" t="n">
        <v>0</v>
      </c>
      <c r="BE61" s="229"/>
      <c r="BF61" s="230"/>
      <c r="BG61" s="231"/>
      <c r="BH61" s="229"/>
      <c r="BI61" s="230"/>
      <c r="BJ61" s="231"/>
      <c r="BK61" s="229" t="n">
        <v>3</v>
      </c>
      <c r="BL61" s="230" t="n">
        <v>0</v>
      </c>
      <c r="BM61" s="231" t="n">
        <v>0</v>
      </c>
      <c r="BN61" s="229"/>
      <c r="BO61" s="230"/>
      <c r="BP61" s="231"/>
    </row>
    <row r="62" s="215" customFormat="true" ht="24.95" hidden="false" customHeight="true" outlineLevel="0" collapsed="false">
      <c r="A62" s="227" t="n">
        <v>363</v>
      </c>
      <c r="B62" s="227" t="s">
        <v>225</v>
      </c>
      <c r="C62" s="228" t="s">
        <v>226</v>
      </c>
      <c r="D62" s="229" t="n">
        <v>4</v>
      </c>
      <c r="E62" s="230" t="n">
        <v>7</v>
      </c>
      <c r="F62" s="231" t="n">
        <v>0</v>
      </c>
      <c r="G62" s="229" t="n">
        <v>46</v>
      </c>
      <c r="H62" s="230" t="n">
        <v>101</v>
      </c>
      <c r="I62" s="231" t="n">
        <v>0</v>
      </c>
      <c r="J62" s="229"/>
      <c r="K62" s="230"/>
      <c r="L62" s="230" t="n">
        <f aca="false">18960*3</f>
        <v>56880</v>
      </c>
      <c r="M62" s="230"/>
      <c r="N62" s="230"/>
      <c r="O62" s="230"/>
      <c r="P62" s="230"/>
      <c r="Q62" s="230" t="n">
        <f aca="false">34010*4</f>
        <v>136040</v>
      </c>
      <c r="R62" s="230"/>
      <c r="S62" s="229"/>
      <c r="T62" s="230"/>
      <c r="U62" s="230"/>
      <c r="V62" s="230"/>
      <c r="W62" s="230"/>
      <c r="X62" s="230"/>
      <c r="Y62" s="230"/>
      <c r="Z62" s="230"/>
      <c r="AA62" s="231"/>
      <c r="AB62" s="229"/>
      <c r="AC62" s="230" t="n">
        <v>1</v>
      </c>
      <c r="AD62" s="231"/>
      <c r="AE62" s="229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 t="n">
        <v>1</v>
      </c>
      <c r="AS62" s="230"/>
      <c r="AT62" s="230"/>
      <c r="AU62" s="230"/>
      <c r="AV62" s="230"/>
      <c r="AW62" s="230"/>
      <c r="AX62" s="231"/>
      <c r="AY62" s="229"/>
      <c r="AZ62" s="230"/>
      <c r="BA62" s="231"/>
      <c r="BB62" s="229" t="n">
        <v>46</v>
      </c>
      <c r="BC62" s="230" t="n">
        <v>101</v>
      </c>
      <c r="BD62" s="231" t="n">
        <v>0</v>
      </c>
      <c r="BE62" s="229"/>
      <c r="BF62" s="230"/>
      <c r="BG62" s="231"/>
      <c r="BH62" s="229"/>
      <c r="BI62" s="230"/>
      <c r="BJ62" s="231"/>
      <c r="BK62" s="229" t="n">
        <v>4</v>
      </c>
      <c r="BL62" s="230" t="n">
        <v>7</v>
      </c>
      <c r="BM62" s="231" t="n">
        <v>0</v>
      </c>
      <c r="BN62" s="229"/>
      <c r="BO62" s="230"/>
      <c r="BP62" s="231"/>
    </row>
    <row r="63" s="215" customFormat="true" ht="24.95" hidden="false" customHeight="true" outlineLevel="0" collapsed="false">
      <c r="A63" s="227" t="n">
        <v>348</v>
      </c>
      <c r="B63" s="227" t="s">
        <v>229</v>
      </c>
      <c r="C63" s="228" t="s">
        <v>230</v>
      </c>
      <c r="D63" s="229" t="n">
        <v>8</v>
      </c>
      <c r="E63" s="230" t="n">
        <v>3</v>
      </c>
      <c r="F63" s="231" t="n">
        <v>0</v>
      </c>
      <c r="G63" s="229" t="n">
        <v>177</v>
      </c>
      <c r="H63" s="230" t="n">
        <v>108</v>
      </c>
      <c r="I63" s="231" t="n">
        <v>0</v>
      </c>
      <c r="J63" s="229"/>
      <c r="K63" s="230"/>
      <c r="L63" s="230" t="n">
        <f aca="false">7476*2</f>
        <v>14952</v>
      </c>
      <c r="M63" s="230"/>
      <c r="N63" s="230"/>
      <c r="O63" s="230"/>
      <c r="P63" s="230"/>
      <c r="Q63" s="230" t="n">
        <v>33670</v>
      </c>
      <c r="R63" s="230"/>
      <c r="S63" s="229"/>
      <c r="T63" s="230"/>
      <c r="U63" s="230"/>
      <c r="V63" s="230"/>
      <c r="W63" s="230"/>
      <c r="X63" s="230"/>
      <c r="Y63" s="230"/>
      <c r="Z63" s="230"/>
      <c r="AA63" s="231"/>
      <c r="AB63" s="229"/>
      <c r="AC63" s="230" t="n">
        <v>1</v>
      </c>
      <c r="AD63" s="231"/>
      <c r="AE63" s="229"/>
      <c r="AF63" s="230"/>
      <c r="AG63" s="230"/>
      <c r="AH63" s="230" t="n">
        <v>1</v>
      </c>
      <c r="AI63" s="230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  <c r="AT63" s="230"/>
      <c r="AU63" s="230"/>
      <c r="AV63" s="230"/>
      <c r="AW63" s="230"/>
      <c r="AX63" s="231"/>
      <c r="AY63" s="229"/>
      <c r="AZ63" s="230"/>
      <c r="BA63" s="231"/>
      <c r="BB63" s="229" t="n">
        <v>177</v>
      </c>
      <c r="BC63" s="230" t="n">
        <v>108</v>
      </c>
      <c r="BD63" s="231" t="n">
        <v>0</v>
      </c>
      <c r="BE63" s="229"/>
      <c r="BF63" s="230"/>
      <c r="BG63" s="231"/>
      <c r="BH63" s="229"/>
      <c r="BI63" s="230"/>
      <c r="BJ63" s="231"/>
      <c r="BK63" s="229" t="n">
        <v>8</v>
      </c>
      <c r="BL63" s="230" t="n">
        <v>3</v>
      </c>
      <c r="BM63" s="231" t="n">
        <v>0</v>
      </c>
      <c r="BN63" s="229"/>
      <c r="BO63" s="230"/>
      <c r="BP63" s="231"/>
    </row>
    <row r="64" s="215" customFormat="true" ht="24.95" hidden="false" customHeight="true" outlineLevel="0" collapsed="false">
      <c r="A64" s="227" t="n">
        <v>357</v>
      </c>
      <c r="B64" s="227" t="s">
        <v>232</v>
      </c>
      <c r="C64" s="228" t="s">
        <v>233</v>
      </c>
      <c r="D64" s="229" t="n">
        <v>7</v>
      </c>
      <c r="E64" s="230" t="n">
        <v>0</v>
      </c>
      <c r="F64" s="231" t="n">
        <v>0</v>
      </c>
      <c r="G64" s="229" t="n">
        <v>145</v>
      </c>
      <c r="H64" s="230" t="n">
        <v>199</v>
      </c>
      <c r="I64" s="231" t="n">
        <v>0</v>
      </c>
      <c r="J64" s="229"/>
      <c r="K64" s="230"/>
      <c r="L64" s="230"/>
      <c r="M64" s="230"/>
      <c r="N64" s="230"/>
      <c r="O64" s="230"/>
      <c r="P64" s="230"/>
      <c r="Q64" s="230"/>
      <c r="R64" s="230"/>
      <c r="S64" s="229"/>
      <c r="T64" s="230"/>
      <c r="U64" s="230"/>
      <c r="V64" s="230"/>
      <c r="W64" s="230"/>
      <c r="X64" s="230"/>
      <c r="Y64" s="230"/>
      <c r="Z64" s="230"/>
      <c r="AA64" s="231"/>
      <c r="AB64" s="229"/>
      <c r="AC64" s="230" t="n">
        <v>1</v>
      </c>
      <c r="AD64" s="231"/>
      <c r="AE64" s="229"/>
      <c r="AF64" s="230"/>
      <c r="AG64" s="230"/>
      <c r="AH64" s="230"/>
      <c r="AI64" s="230" t="n">
        <v>1</v>
      </c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  <c r="AT64" s="230"/>
      <c r="AU64" s="230"/>
      <c r="AV64" s="230"/>
      <c r="AW64" s="230"/>
      <c r="AX64" s="231"/>
      <c r="AY64" s="229"/>
      <c r="AZ64" s="230"/>
      <c r="BA64" s="231"/>
      <c r="BB64" s="229" t="n">
        <v>145</v>
      </c>
      <c r="BC64" s="230" t="n">
        <v>199</v>
      </c>
      <c r="BD64" s="231" t="n">
        <v>0</v>
      </c>
      <c r="BE64" s="229"/>
      <c r="BF64" s="230"/>
      <c r="BG64" s="231"/>
      <c r="BH64" s="229"/>
      <c r="BI64" s="230"/>
      <c r="BJ64" s="231"/>
      <c r="BK64" s="229" t="n">
        <v>7</v>
      </c>
      <c r="BL64" s="230" t="n">
        <v>0</v>
      </c>
      <c r="BM64" s="231" t="n">
        <v>0</v>
      </c>
      <c r="BN64" s="229"/>
      <c r="BO64" s="230"/>
      <c r="BP64" s="231"/>
    </row>
    <row r="65" s="215" customFormat="true" ht="24.95" hidden="false" customHeight="true" outlineLevel="0" collapsed="false">
      <c r="A65" s="227" t="n">
        <v>375</v>
      </c>
      <c r="B65" s="227" t="s">
        <v>477</v>
      </c>
      <c r="C65" s="228" t="s">
        <v>513</v>
      </c>
      <c r="D65" s="229" t="n">
        <v>0</v>
      </c>
      <c r="E65" s="230" t="n">
        <v>0</v>
      </c>
      <c r="F65" s="231" t="n">
        <v>0</v>
      </c>
      <c r="G65" s="229" t="n">
        <v>20</v>
      </c>
      <c r="H65" s="230" t="n">
        <v>1</v>
      </c>
      <c r="I65" s="231" t="n">
        <v>0</v>
      </c>
      <c r="J65" s="229"/>
      <c r="K65" s="230"/>
      <c r="L65" s="230"/>
      <c r="M65" s="230"/>
      <c r="N65" s="230"/>
      <c r="O65" s="230"/>
      <c r="P65" s="230"/>
      <c r="Q65" s="230"/>
      <c r="R65" s="230"/>
      <c r="S65" s="229"/>
      <c r="T65" s="230"/>
      <c r="U65" s="230"/>
      <c r="V65" s="230"/>
      <c r="W65" s="230"/>
      <c r="X65" s="230"/>
      <c r="Y65" s="230"/>
      <c r="Z65" s="230"/>
      <c r="AA65" s="231"/>
      <c r="AB65" s="229"/>
      <c r="AC65" s="230" t="n">
        <v>1</v>
      </c>
      <c r="AD65" s="231"/>
      <c r="AE65" s="229"/>
      <c r="AF65" s="230"/>
      <c r="AG65" s="230"/>
      <c r="AH65" s="230"/>
      <c r="AI65" s="230"/>
      <c r="AJ65" s="230"/>
      <c r="AK65" s="230" t="n">
        <v>1</v>
      </c>
      <c r="AL65" s="230"/>
      <c r="AM65" s="230"/>
      <c r="AN65" s="230"/>
      <c r="AO65" s="230"/>
      <c r="AP65" s="230"/>
      <c r="AQ65" s="230"/>
      <c r="AR65" s="230"/>
      <c r="AS65" s="230"/>
      <c r="AT65" s="230"/>
      <c r="AU65" s="230"/>
      <c r="AV65" s="230"/>
      <c r="AW65" s="230"/>
      <c r="AX65" s="231"/>
      <c r="AY65" s="229"/>
      <c r="AZ65" s="230"/>
      <c r="BA65" s="231"/>
      <c r="BB65" s="229" t="n">
        <v>20</v>
      </c>
      <c r="BC65" s="230" t="n">
        <v>1</v>
      </c>
      <c r="BD65" s="231" t="n">
        <v>0</v>
      </c>
      <c r="BE65" s="229"/>
      <c r="BF65" s="230"/>
      <c r="BG65" s="231"/>
      <c r="BH65" s="229"/>
      <c r="BI65" s="230"/>
      <c r="BJ65" s="231"/>
      <c r="BK65" s="229"/>
      <c r="BL65" s="230"/>
      <c r="BM65" s="231"/>
      <c r="BN65" s="229"/>
      <c r="BO65" s="230"/>
      <c r="BP65" s="231"/>
    </row>
    <row r="66" s="215" customFormat="true" ht="24.75" hidden="false" customHeight="true" outlineLevel="0" collapsed="false">
      <c r="A66" s="227" t="n">
        <v>359</v>
      </c>
      <c r="B66" s="227" t="s">
        <v>236</v>
      </c>
      <c r="C66" s="228" t="s">
        <v>237</v>
      </c>
      <c r="D66" s="229" t="n">
        <v>54</v>
      </c>
      <c r="E66" s="230" t="n">
        <v>19</v>
      </c>
      <c r="F66" s="231" t="n">
        <v>4</v>
      </c>
      <c r="G66" s="229" t="n">
        <v>245</v>
      </c>
      <c r="H66" s="230" t="n">
        <v>605</v>
      </c>
      <c r="I66" s="231" t="n">
        <v>34</v>
      </c>
      <c r="J66" s="229"/>
      <c r="K66" s="230"/>
      <c r="L66" s="230" t="n">
        <v>19220</v>
      </c>
      <c r="M66" s="230"/>
      <c r="N66" s="230" t="n">
        <f aca="false">26240*15</f>
        <v>393600</v>
      </c>
      <c r="O66" s="230"/>
      <c r="P66" s="230"/>
      <c r="Q66" s="230" t="n">
        <f aca="false">19220*3</f>
        <v>57660</v>
      </c>
      <c r="R66" s="230"/>
      <c r="S66" s="229"/>
      <c r="T66" s="230"/>
      <c r="U66" s="230" t="n">
        <f aca="false">23773*4</f>
        <v>95092</v>
      </c>
      <c r="V66" s="230"/>
      <c r="W66" s="230"/>
      <c r="X66" s="230"/>
      <c r="Y66" s="230"/>
      <c r="Z66" s="230"/>
      <c r="AA66" s="231"/>
      <c r="AB66" s="229"/>
      <c r="AC66" s="230"/>
      <c r="AD66" s="231" t="n">
        <v>1</v>
      </c>
      <c r="AE66" s="229"/>
      <c r="AF66" s="230"/>
      <c r="AG66" s="230"/>
      <c r="AH66" s="230"/>
      <c r="AI66" s="230"/>
      <c r="AJ66" s="230" t="n">
        <v>1</v>
      </c>
      <c r="AK66" s="230"/>
      <c r="AL66" s="230"/>
      <c r="AM66" s="230"/>
      <c r="AN66" s="230"/>
      <c r="AO66" s="230"/>
      <c r="AP66" s="230"/>
      <c r="AQ66" s="230"/>
      <c r="AR66" s="230"/>
      <c r="AS66" s="230"/>
      <c r="AT66" s="230"/>
      <c r="AU66" s="230"/>
      <c r="AV66" s="230"/>
      <c r="AW66" s="230"/>
      <c r="AX66" s="231"/>
      <c r="AY66" s="229"/>
      <c r="AZ66" s="230"/>
      <c r="BA66" s="231"/>
      <c r="BB66" s="229"/>
      <c r="BC66" s="230"/>
      <c r="BD66" s="231"/>
      <c r="BE66" s="229" t="n">
        <v>245</v>
      </c>
      <c r="BF66" s="230" t="n">
        <v>605</v>
      </c>
      <c r="BG66" s="231" t="n">
        <v>34</v>
      </c>
      <c r="BH66" s="229"/>
      <c r="BI66" s="230"/>
      <c r="BJ66" s="231"/>
      <c r="BK66" s="229"/>
      <c r="BL66" s="230"/>
      <c r="BM66" s="231"/>
      <c r="BN66" s="229" t="n">
        <v>54</v>
      </c>
      <c r="BO66" s="230" t="n">
        <v>19</v>
      </c>
      <c r="BP66" s="231" t="n">
        <v>4</v>
      </c>
    </row>
    <row r="67" s="215" customFormat="true" ht="24.95" hidden="false" customHeight="true" outlineLevel="0" collapsed="false">
      <c r="A67" s="227" t="n">
        <v>370</v>
      </c>
      <c r="B67" s="227" t="s">
        <v>250</v>
      </c>
      <c r="C67" s="228" t="s">
        <v>251</v>
      </c>
      <c r="D67" s="229" t="n">
        <v>5</v>
      </c>
      <c r="E67" s="230" t="n">
        <v>7</v>
      </c>
      <c r="F67" s="231" t="n">
        <v>0</v>
      </c>
      <c r="G67" s="229" t="n">
        <v>194</v>
      </c>
      <c r="H67" s="230" t="n">
        <v>140</v>
      </c>
      <c r="I67" s="231" t="n">
        <v>0</v>
      </c>
      <c r="J67" s="229"/>
      <c r="K67" s="230"/>
      <c r="L67" s="230" t="n">
        <f aca="false">21470*3</f>
        <v>64410</v>
      </c>
      <c r="M67" s="230"/>
      <c r="N67" s="230"/>
      <c r="O67" s="230"/>
      <c r="P67" s="230"/>
      <c r="Q67" s="230" t="n">
        <f aca="false">23240*4</f>
        <v>92960</v>
      </c>
      <c r="R67" s="230"/>
      <c r="S67" s="229"/>
      <c r="T67" s="230"/>
      <c r="U67" s="230"/>
      <c r="V67" s="230"/>
      <c r="W67" s="230"/>
      <c r="X67" s="230"/>
      <c r="Y67" s="230"/>
      <c r="Z67" s="230"/>
      <c r="AA67" s="231"/>
      <c r="AB67" s="229"/>
      <c r="AC67" s="230" t="n">
        <v>1</v>
      </c>
      <c r="AD67" s="231"/>
      <c r="AE67" s="229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 t="n">
        <v>1</v>
      </c>
      <c r="AP67" s="230"/>
      <c r="AQ67" s="230"/>
      <c r="AR67" s="230"/>
      <c r="AS67" s="230"/>
      <c r="AT67" s="230"/>
      <c r="AU67" s="230"/>
      <c r="AV67" s="230"/>
      <c r="AW67" s="230"/>
      <c r="AX67" s="231"/>
      <c r="AY67" s="229"/>
      <c r="AZ67" s="230"/>
      <c r="BA67" s="231"/>
      <c r="BB67" s="229" t="n">
        <v>194</v>
      </c>
      <c r="BC67" s="230" t="n">
        <v>140</v>
      </c>
      <c r="BD67" s="231" t="n">
        <v>0</v>
      </c>
      <c r="BE67" s="229"/>
      <c r="BF67" s="230"/>
      <c r="BG67" s="231"/>
      <c r="BH67" s="229"/>
      <c r="BI67" s="230"/>
      <c r="BJ67" s="231"/>
      <c r="BK67" s="229" t="n">
        <v>5</v>
      </c>
      <c r="BL67" s="230" t="n">
        <v>7</v>
      </c>
      <c r="BM67" s="231" t="n">
        <v>0</v>
      </c>
      <c r="BN67" s="229"/>
      <c r="BO67" s="230"/>
      <c r="BP67" s="231"/>
    </row>
    <row r="68" s="215" customFormat="true" ht="24.95" hidden="false" customHeight="true" outlineLevel="0" collapsed="false">
      <c r="A68" s="227" t="n">
        <v>373</v>
      </c>
      <c r="B68" s="227" t="s">
        <v>254</v>
      </c>
      <c r="C68" s="228" t="s">
        <v>255</v>
      </c>
      <c r="D68" s="229" t="n">
        <v>16</v>
      </c>
      <c r="E68" s="230" t="n">
        <v>0</v>
      </c>
      <c r="F68" s="231" t="n">
        <v>0</v>
      </c>
      <c r="G68" s="229" t="n">
        <v>113</v>
      </c>
      <c r="H68" s="230" t="n">
        <v>371</v>
      </c>
      <c r="I68" s="231" t="n">
        <v>36</v>
      </c>
      <c r="J68" s="229"/>
      <c r="K68" s="230"/>
      <c r="L68" s="230"/>
      <c r="M68" s="230"/>
      <c r="N68" s="230"/>
      <c r="O68" s="230"/>
      <c r="P68" s="230"/>
      <c r="Q68" s="230"/>
      <c r="R68" s="230"/>
      <c r="S68" s="229"/>
      <c r="T68" s="230"/>
      <c r="U68" s="230"/>
      <c r="V68" s="230"/>
      <c r="W68" s="230"/>
      <c r="X68" s="230"/>
      <c r="Y68" s="230"/>
      <c r="Z68" s="230"/>
      <c r="AA68" s="231"/>
      <c r="AB68" s="229"/>
      <c r="AC68" s="230"/>
      <c r="AD68" s="231" t="n">
        <v>1</v>
      </c>
      <c r="AE68" s="229"/>
      <c r="AF68" s="230"/>
      <c r="AG68" s="230"/>
      <c r="AH68" s="230"/>
      <c r="AI68" s="230"/>
      <c r="AJ68" s="230"/>
      <c r="AK68" s="230"/>
      <c r="AL68" s="230" t="n">
        <v>1</v>
      </c>
      <c r="AM68" s="230"/>
      <c r="AN68" s="230"/>
      <c r="AO68" s="230"/>
      <c r="AP68" s="230"/>
      <c r="AQ68" s="230"/>
      <c r="AR68" s="230"/>
      <c r="AS68" s="230"/>
      <c r="AT68" s="230"/>
      <c r="AU68" s="230"/>
      <c r="AV68" s="230"/>
      <c r="AW68" s="230"/>
      <c r="AX68" s="231"/>
      <c r="AY68" s="229"/>
      <c r="AZ68" s="230"/>
      <c r="BA68" s="231"/>
      <c r="BB68" s="229"/>
      <c r="BC68" s="230"/>
      <c r="BD68" s="231"/>
      <c r="BE68" s="229" t="n">
        <v>113</v>
      </c>
      <c r="BF68" s="230" t="n">
        <v>371</v>
      </c>
      <c r="BG68" s="231" t="n">
        <v>36</v>
      </c>
      <c r="BH68" s="229"/>
      <c r="BI68" s="230"/>
      <c r="BJ68" s="231"/>
      <c r="BK68" s="229"/>
      <c r="BL68" s="230"/>
      <c r="BM68" s="231"/>
      <c r="BN68" s="229" t="n">
        <v>16</v>
      </c>
      <c r="BO68" s="230" t="n">
        <v>0</v>
      </c>
      <c r="BP68" s="231" t="n">
        <v>0</v>
      </c>
    </row>
    <row r="69" s="215" customFormat="true" ht="24.95" hidden="false" customHeight="true" outlineLevel="0" collapsed="false">
      <c r="A69" s="227" t="n">
        <v>376</v>
      </c>
      <c r="B69" s="227" t="s">
        <v>257</v>
      </c>
      <c r="C69" s="228" t="s">
        <v>258</v>
      </c>
      <c r="D69" s="229" t="n">
        <v>8</v>
      </c>
      <c r="E69" s="230" t="n">
        <v>5</v>
      </c>
      <c r="F69" s="231" t="n">
        <v>0</v>
      </c>
      <c r="G69" s="229" t="n">
        <v>312</v>
      </c>
      <c r="H69" s="230" t="n">
        <v>287</v>
      </c>
      <c r="I69" s="231" t="n">
        <v>0</v>
      </c>
      <c r="J69" s="229"/>
      <c r="K69" s="230" t="n">
        <v>9340</v>
      </c>
      <c r="L69" s="230" t="n">
        <f aca="false">13270*2</f>
        <v>26540</v>
      </c>
      <c r="M69" s="230"/>
      <c r="N69" s="230"/>
      <c r="O69" s="230"/>
      <c r="P69" s="230"/>
      <c r="Q69" s="230" t="n">
        <v>22560</v>
      </c>
      <c r="R69" s="230"/>
      <c r="S69" s="229"/>
      <c r="T69" s="230"/>
      <c r="U69" s="230"/>
      <c r="V69" s="230"/>
      <c r="W69" s="230"/>
      <c r="X69" s="230"/>
      <c r="Y69" s="230"/>
      <c r="Z69" s="230"/>
      <c r="AA69" s="231"/>
      <c r="AB69" s="229"/>
      <c r="AC69" s="230" t="n">
        <v>1</v>
      </c>
      <c r="AD69" s="231"/>
      <c r="AE69" s="229"/>
      <c r="AF69" s="230"/>
      <c r="AG69" s="230"/>
      <c r="AH69" s="230"/>
      <c r="AI69" s="230"/>
      <c r="AJ69" s="230"/>
      <c r="AK69" s="230"/>
      <c r="AL69" s="230"/>
      <c r="AM69" s="230" t="n">
        <v>1</v>
      </c>
      <c r="AN69" s="230"/>
      <c r="AO69" s="230"/>
      <c r="AP69" s="230"/>
      <c r="AQ69" s="230"/>
      <c r="AR69" s="230"/>
      <c r="AS69" s="230"/>
      <c r="AT69" s="230"/>
      <c r="AU69" s="230"/>
      <c r="AV69" s="230"/>
      <c r="AW69" s="230"/>
      <c r="AX69" s="231"/>
      <c r="AY69" s="229"/>
      <c r="AZ69" s="230"/>
      <c r="BA69" s="231"/>
      <c r="BB69" s="229" t="n">
        <v>312</v>
      </c>
      <c r="BC69" s="230" t="n">
        <v>287</v>
      </c>
      <c r="BD69" s="231" t="n">
        <v>0</v>
      </c>
      <c r="BE69" s="229"/>
      <c r="BF69" s="230"/>
      <c r="BG69" s="231"/>
      <c r="BH69" s="229"/>
      <c r="BI69" s="230"/>
      <c r="BJ69" s="231"/>
      <c r="BK69" s="229" t="n">
        <v>8</v>
      </c>
      <c r="BL69" s="230" t="n">
        <v>5</v>
      </c>
      <c r="BM69" s="231" t="n">
        <v>0</v>
      </c>
      <c r="BN69" s="229"/>
      <c r="BO69" s="230"/>
      <c r="BP69" s="231"/>
    </row>
    <row r="70" s="215" customFormat="true" ht="24.95" hidden="false" customHeight="true" outlineLevel="0" collapsed="false">
      <c r="A70" s="227" t="n">
        <v>367</v>
      </c>
      <c r="B70" s="227" t="s">
        <v>427</v>
      </c>
      <c r="C70" s="228" t="s">
        <v>514</v>
      </c>
      <c r="D70" s="229" t="n">
        <v>0</v>
      </c>
      <c r="E70" s="230" t="n">
        <f aca="false">3+3</f>
        <v>6</v>
      </c>
      <c r="F70" s="231" t="n">
        <v>0</v>
      </c>
      <c r="G70" s="229" t="n">
        <f aca="false">46+52</f>
        <v>98</v>
      </c>
      <c r="H70" s="230" t="n">
        <f aca="false">53+120</f>
        <v>173</v>
      </c>
      <c r="I70" s="231" t="n">
        <v>0</v>
      </c>
      <c r="J70" s="229"/>
      <c r="K70" s="230" t="n">
        <v>15400</v>
      </c>
      <c r="L70" s="230" t="n">
        <f aca="false">9300*2</f>
        <v>18600</v>
      </c>
      <c r="M70" s="230"/>
      <c r="N70" s="230" t="n">
        <f aca="false">25190*3</f>
        <v>75570</v>
      </c>
      <c r="O70" s="230"/>
      <c r="P70" s="230"/>
      <c r="Q70" s="230"/>
      <c r="R70" s="230"/>
      <c r="S70" s="229"/>
      <c r="T70" s="230"/>
      <c r="U70" s="230"/>
      <c r="V70" s="230"/>
      <c r="W70" s="230"/>
      <c r="X70" s="230"/>
      <c r="Y70" s="230"/>
      <c r="Z70" s="230"/>
      <c r="AA70" s="231"/>
      <c r="AB70" s="229"/>
      <c r="AC70" s="230" t="n">
        <v>1</v>
      </c>
      <c r="AD70" s="231" t="n">
        <v>1</v>
      </c>
      <c r="AE70" s="229"/>
      <c r="AF70" s="230" t="n">
        <v>1</v>
      </c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/>
      <c r="AU70" s="230"/>
      <c r="AV70" s="230"/>
      <c r="AW70" s="230"/>
      <c r="AX70" s="231"/>
      <c r="AY70" s="229"/>
      <c r="AZ70" s="230"/>
      <c r="BA70" s="231"/>
      <c r="BB70" s="229" t="n">
        <v>52</v>
      </c>
      <c r="BC70" s="230" t="n">
        <v>120</v>
      </c>
      <c r="BD70" s="231" t="n">
        <v>0</v>
      </c>
      <c r="BE70" s="229" t="n">
        <v>46</v>
      </c>
      <c r="BF70" s="230" t="n">
        <v>53</v>
      </c>
      <c r="BG70" s="231" t="n">
        <v>0</v>
      </c>
      <c r="BH70" s="229"/>
      <c r="BI70" s="230"/>
      <c r="BJ70" s="231"/>
      <c r="BK70" s="229" t="n">
        <v>0</v>
      </c>
      <c r="BL70" s="230" t="n">
        <v>3</v>
      </c>
      <c r="BM70" s="231" t="n">
        <v>0</v>
      </c>
      <c r="BN70" s="229" t="n">
        <v>0</v>
      </c>
      <c r="BO70" s="230" t="n">
        <v>3</v>
      </c>
      <c r="BP70" s="231" t="n">
        <v>0</v>
      </c>
    </row>
    <row r="71" s="215" customFormat="true" ht="24.95" hidden="false" customHeight="true" outlineLevel="0" collapsed="false">
      <c r="A71" s="227" t="n">
        <v>369</v>
      </c>
      <c r="B71" s="227" t="s">
        <v>429</v>
      </c>
      <c r="C71" s="228" t="s">
        <v>515</v>
      </c>
      <c r="D71" s="229" t="n">
        <v>0</v>
      </c>
      <c r="E71" s="230" t="n">
        <v>6</v>
      </c>
      <c r="F71" s="231" t="n">
        <v>0</v>
      </c>
      <c r="G71" s="229" t="n">
        <f aca="false">29+55</f>
        <v>84</v>
      </c>
      <c r="H71" s="230" t="n">
        <f aca="false">42+81</f>
        <v>123</v>
      </c>
      <c r="I71" s="231" t="n">
        <v>0</v>
      </c>
      <c r="J71" s="229"/>
      <c r="K71" s="230" t="n">
        <f aca="false">27472+25009</f>
        <v>52481</v>
      </c>
      <c r="L71" s="230" t="n">
        <v>29852</v>
      </c>
      <c r="M71" s="230"/>
      <c r="N71" s="230"/>
      <c r="O71" s="230" t="n">
        <v>23587</v>
      </c>
      <c r="P71" s="230"/>
      <c r="Q71" s="230"/>
      <c r="R71" s="230" t="n">
        <f aca="false">4200+22295</f>
        <v>26495</v>
      </c>
      <c r="S71" s="229"/>
      <c r="T71" s="230"/>
      <c r="U71" s="230"/>
      <c r="V71" s="230"/>
      <c r="W71" s="230"/>
      <c r="X71" s="230"/>
      <c r="Y71" s="230"/>
      <c r="Z71" s="230"/>
      <c r="AA71" s="231"/>
      <c r="AB71" s="229"/>
      <c r="AC71" s="230" t="n">
        <v>1</v>
      </c>
      <c r="AD71" s="231" t="n">
        <v>1</v>
      </c>
      <c r="AE71" s="229"/>
      <c r="AF71" s="230"/>
      <c r="AG71" s="230"/>
      <c r="AH71" s="230"/>
      <c r="AI71" s="230"/>
      <c r="AJ71" s="230"/>
      <c r="AK71" s="230"/>
      <c r="AL71" s="230"/>
      <c r="AM71" s="230"/>
      <c r="AN71" s="230"/>
      <c r="AO71" s="230"/>
      <c r="AP71" s="230" t="n">
        <v>1</v>
      </c>
      <c r="AQ71" s="230"/>
      <c r="AR71" s="230"/>
      <c r="AS71" s="230"/>
      <c r="AT71" s="230"/>
      <c r="AU71" s="230"/>
      <c r="AV71" s="230"/>
      <c r="AW71" s="230"/>
      <c r="AX71" s="231"/>
      <c r="AY71" s="229"/>
      <c r="AZ71" s="230"/>
      <c r="BA71" s="231"/>
      <c r="BB71" s="229" t="n">
        <v>29</v>
      </c>
      <c r="BC71" s="230" t="n">
        <v>42</v>
      </c>
      <c r="BD71" s="231" t="n">
        <v>0</v>
      </c>
      <c r="BE71" s="229" t="n">
        <v>55</v>
      </c>
      <c r="BF71" s="230" t="n">
        <v>81</v>
      </c>
      <c r="BG71" s="231" t="n">
        <v>0</v>
      </c>
      <c r="BH71" s="229"/>
      <c r="BI71" s="230"/>
      <c r="BJ71" s="231"/>
      <c r="BK71" s="229" t="n">
        <v>0</v>
      </c>
      <c r="BL71" s="230" t="n">
        <v>5</v>
      </c>
      <c r="BM71" s="231" t="n">
        <v>0</v>
      </c>
      <c r="BN71" s="229" t="n">
        <v>0</v>
      </c>
      <c r="BO71" s="230" t="n">
        <v>1</v>
      </c>
      <c r="BP71" s="231" t="n">
        <v>0</v>
      </c>
    </row>
    <row r="72" s="215" customFormat="true" ht="24.95" hidden="false" customHeight="true" outlineLevel="0" collapsed="false">
      <c r="A72" s="227" t="n">
        <v>372</v>
      </c>
      <c r="B72" s="227" t="s">
        <v>516</v>
      </c>
      <c r="C72" s="228" t="s">
        <v>517</v>
      </c>
      <c r="D72" s="229" t="n">
        <v>0</v>
      </c>
      <c r="E72" s="230" t="n">
        <v>1</v>
      </c>
      <c r="F72" s="231" t="n">
        <v>0</v>
      </c>
      <c r="G72" s="229" t="n">
        <v>69</v>
      </c>
      <c r="H72" s="230" t="n">
        <v>11</v>
      </c>
      <c r="I72" s="231" t="n">
        <v>0</v>
      </c>
      <c r="J72" s="229"/>
      <c r="K72" s="230"/>
      <c r="L72" s="230"/>
      <c r="M72" s="230"/>
      <c r="N72" s="230" t="n">
        <v>27600</v>
      </c>
      <c r="O72" s="230"/>
      <c r="P72" s="230"/>
      <c r="Q72" s="230"/>
      <c r="R72" s="230"/>
      <c r="S72" s="229"/>
      <c r="T72" s="230"/>
      <c r="U72" s="230"/>
      <c r="V72" s="230"/>
      <c r="W72" s="230"/>
      <c r="X72" s="230"/>
      <c r="Y72" s="230"/>
      <c r="Z72" s="230"/>
      <c r="AA72" s="231"/>
      <c r="AB72" s="229"/>
      <c r="AC72" s="230"/>
      <c r="AD72" s="231" t="n">
        <v>1</v>
      </c>
      <c r="AE72" s="229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 t="n">
        <v>1</v>
      </c>
      <c r="AQ72" s="230"/>
      <c r="AR72" s="230"/>
      <c r="AS72" s="230"/>
      <c r="AT72" s="230"/>
      <c r="AU72" s="230"/>
      <c r="AV72" s="230"/>
      <c r="AW72" s="230"/>
      <c r="AX72" s="231"/>
      <c r="AY72" s="229"/>
      <c r="AZ72" s="230"/>
      <c r="BA72" s="231"/>
      <c r="BB72" s="229"/>
      <c r="BC72" s="230"/>
      <c r="BD72" s="231"/>
      <c r="BE72" s="229" t="n">
        <v>69</v>
      </c>
      <c r="BF72" s="230" t="n">
        <v>11</v>
      </c>
      <c r="BG72" s="231" t="n">
        <v>0</v>
      </c>
      <c r="BH72" s="229"/>
      <c r="BI72" s="230"/>
      <c r="BJ72" s="231"/>
      <c r="BK72" s="229"/>
      <c r="BL72" s="230"/>
      <c r="BM72" s="231"/>
      <c r="BN72" s="229" t="n">
        <v>0</v>
      </c>
      <c r="BO72" s="230" t="n">
        <v>1</v>
      </c>
      <c r="BP72" s="231" t="n">
        <v>0</v>
      </c>
    </row>
    <row r="73" s="215" customFormat="true" ht="24.95" hidden="false" customHeight="true" outlineLevel="0" collapsed="false">
      <c r="A73" s="227" t="n">
        <v>382</v>
      </c>
      <c r="B73" s="227" t="s">
        <v>197</v>
      </c>
      <c r="C73" s="228" t="s">
        <v>518</v>
      </c>
      <c r="D73" s="229" t="n">
        <v>0</v>
      </c>
      <c r="E73" s="230" t="n">
        <v>0</v>
      </c>
      <c r="F73" s="231" t="n">
        <v>0</v>
      </c>
      <c r="G73" s="229" t="n">
        <v>131</v>
      </c>
      <c r="H73" s="230" t="n">
        <v>2</v>
      </c>
      <c r="I73" s="231" t="n">
        <v>0</v>
      </c>
      <c r="J73" s="229"/>
      <c r="K73" s="230"/>
      <c r="L73" s="230"/>
      <c r="M73" s="230"/>
      <c r="N73" s="230"/>
      <c r="O73" s="230"/>
      <c r="P73" s="230"/>
      <c r="Q73" s="230"/>
      <c r="R73" s="230"/>
      <c r="S73" s="229"/>
      <c r="T73" s="230"/>
      <c r="U73" s="230"/>
      <c r="V73" s="230"/>
      <c r="W73" s="230"/>
      <c r="X73" s="230"/>
      <c r="Y73" s="230"/>
      <c r="Z73" s="230"/>
      <c r="AA73" s="231"/>
      <c r="AB73" s="229"/>
      <c r="AC73" s="230"/>
      <c r="AD73" s="231" t="n">
        <v>1</v>
      </c>
      <c r="AE73" s="229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 t="n">
        <v>1</v>
      </c>
      <c r="AQ73" s="230"/>
      <c r="AR73" s="230"/>
      <c r="AS73" s="230"/>
      <c r="AT73" s="230"/>
      <c r="AU73" s="230"/>
      <c r="AV73" s="230"/>
      <c r="AW73" s="230"/>
      <c r="AX73" s="231"/>
      <c r="AY73" s="229"/>
      <c r="AZ73" s="230"/>
      <c r="BA73" s="231"/>
      <c r="BB73" s="229"/>
      <c r="BC73" s="230"/>
      <c r="BD73" s="231"/>
      <c r="BE73" s="229" t="n">
        <v>131</v>
      </c>
      <c r="BF73" s="230" t="n">
        <v>2</v>
      </c>
      <c r="BG73" s="231" t="n">
        <v>0</v>
      </c>
      <c r="BH73" s="229"/>
      <c r="BI73" s="230"/>
      <c r="BJ73" s="231"/>
      <c r="BK73" s="229"/>
      <c r="BL73" s="230"/>
      <c r="BM73" s="231"/>
      <c r="BN73" s="229"/>
      <c r="BO73" s="230"/>
      <c r="BP73" s="231"/>
    </row>
    <row r="74" s="215" customFormat="true" ht="24.95" hidden="false" customHeight="true" outlineLevel="0" collapsed="false">
      <c r="A74" s="227" t="n">
        <v>378</v>
      </c>
      <c r="B74" s="227" t="s">
        <v>490</v>
      </c>
      <c r="C74" s="228" t="s">
        <v>519</v>
      </c>
      <c r="D74" s="229" t="n">
        <v>0</v>
      </c>
      <c r="E74" s="230" t="n">
        <v>0</v>
      </c>
      <c r="F74" s="231" t="n">
        <v>0</v>
      </c>
      <c r="G74" s="229" t="n">
        <v>22</v>
      </c>
      <c r="H74" s="230" t="n">
        <v>0</v>
      </c>
      <c r="I74" s="231" t="n">
        <v>0</v>
      </c>
      <c r="J74" s="229"/>
      <c r="K74" s="230"/>
      <c r="L74" s="230"/>
      <c r="M74" s="230"/>
      <c r="N74" s="230"/>
      <c r="O74" s="230"/>
      <c r="P74" s="230"/>
      <c r="Q74" s="230"/>
      <c r="R74" s="230"/>
      <c r="S74" s="229"/>
      <c r="T74" s="230"/>
      <c r="U74" s="230"/>
      <c r="V74" s="230"/>
      <c r="W74" s="230"/>
      <c r="X74" s="230"/>
      <c r="Y74" s="230"/>
      <c r="Z74" s="230"/>
      <c r="AA74" s="231"/>
      <c r="AB74" s="229"/>
      <c r="AC74" s="230"/>
      <c r="AD74" s="231" t="n">
        <v>1</v>
      </c>
      <c r="AE74" s="229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0"/>
      <c r="AV74" s="230"/>
      <c r="AW74" s="230"/>
      <c r="AX74" s="231" t="n">
        <v>1</v>
      </c>
      <c r="AY74" s="229"/>
      <c r="AZ74" s="230"/>
      <c r="BA74" s="231"/>
      <c r="BB74" s="229"/>
      <c r="BC74" s="230"/>
      <c r="BD74" s="231"/>
      <c r="BE74" s="229" t="n">
        <v>22</v>
      </c>
      <c r="BF74" s="230" t="n">
        <v>0</v>
      </c>
      <c r="BG74" s="231" t="n">
        <v>0</v>
      </c>
      <c r="BH74" s="229"/>
      <c r="BI74" s="230"/>
      <c r="BJ74" s="231"/>
      <c r="BK74" s="229"/>
      <c r="BL74" s="230"/>
      <c r="BM74" s="231"/>
      <c r="BN74" s="229"/>
      <c r="BO74" s="230"/>
      <c r="BP74" s="231"/>
    </row>
    <row r="75" s="215" customFormat="true" ht="24.95" hidden="false" customHeight="true" outlineLevel="0" collapsed="false">
      <c r="A75" s="227" t="n">
        <v>354</v>
      </c>
      <c r="B75" s="227" t="s">
        <v>266</v>
      </c>
      <c r="C75" s="228" t="s">
        <v>267</v>
      </c>
      <c r="D75" s="229" t="n">
        <v>3</v>
      </c>
      <c r="E75" s="230" t="n">
        <v>0</v>
      </c>
      <c r="F75" s="231" t="n">
        <v>0</v>
      </c>
      <c r="G75" s="229" t="n">
        <v>116</v>
      </c>
      <c r="H75" s="230" t="n">
        <v>84</v>
      </c>
      <c r="I75" s="231" t="n">
        <v>0</v>
      </c>
      <c r="J75" s="229"/>
      <c r="K75" s="230"/>
      <c r="L75" s="230"/>
      <c r="M75" s="230"/>
      <c r="N75" s="230"/>
      <c r="O75" s="230"/>
      <c r="P75" s="230"/>
      <c r="Q75" s="230"/>
      <c r="R75" s="230"/>
      <c r="S75" s="229"/>
      <c r="T75" s="230"/>
      <c r="U75" s="230"/>
      <c r="V75" s="230"/>
      <c r="W75" s="230"/>
      <c r="X75" s="230"/>
      <c r="Y75" s="230"/>
      <c r="Z75" s="230"/>
      <c r="AA75" s="231"/>
      <c r="AB75" s="229"/>
      <c r="AC75" s="230" t="n">
        <v>1</v>
      </c>
      <c r="AD75" s="231"/>
      <c r="AE75" s="229"/>
      <c r="AF75" s="230"/>
      <c r="AG75" s="230"/>
      <c r="AH75" s="230" t="n">
        <v>1</v>
      </c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0"/>
      <c r="AV75" s="230"/>
      <c r="AW75" s="230"/>
      <c r="AX75" s="231"/>
      <c r="AY75" s="229"/>
      <c r="AZ75" s="230"/>
      <c r="BA75" s="231"/>
      <c r="BB75" s="229" t="n">
        <v>116</v>
      </c>
      <c r="BC75" s="230" t="n">
        <v>84</v>
      </c>
      <c r="BD75" s="231" t="n">
        <v>0</v>
      </c>
      <c r="BE75" s="229"/>
      <c r="BF75" s="230"/>
      <c r="BG75" s="231"/>
      <c r="BH75" s="229"/>
      <c r="BI75" s="230"/>
      <c r="BJ75" s="231"/>
      <c r="BK75" s="229" t="n">
        <v>3</v>
      </c>
      <c r="BL75" s="230" t="n">
        <v>0</v>
      </c>
      <c r="BM75" s="231" t="n">
        <v>0</v>
      </c>
      <c r="BN75" s="229"/>
      <c r="BO75" s="230"/>
      <c r="BP75" s="231"/>
    </row>
    <row r="76" s="215" customFormat="true" ht="24.95" hidden="false" customHeight="true" outlineLevel="0" collapsed="false">
      <c r="A76" s="227" t="n">
        <v>380</v>
      </c>
      <c r="B76" s="227" t="s">
        <v>270</v>
      </c>
      <c r="C76" s="228" t="s">
        <v>271</v>
      </c>
      <c r="D76" s="229" t="n">
        <v>2</v>
      </c>
      <c r="E76" s="230" t="n">
        <v>0</v>
      </c>
      <c r="F76" s="231" t="n">
        <v>0</v>
      </c>
      <c r="G76" s="229" t="n">
        <v>30</v>
      </c>
      <c r="H76" s="230" t="n">
        <v>308</v>
      </c>
      <c r="I76" s="231" t="n">
        <v>9</v>
      </c>
      <c r="J76" s="229"/>
      <c r="K76" s="230"/>
      <c r="L76" s="230"/>
      <c r="M76" s="230"/>
      <c r="N76" s="230"/>
      <c r="O76" s="230"/>
      <c r="P76" s="230"/>
      <c r="Q76" s="230"/>
      <c r="R76" s="230"/>
      <c r="S76" s="229"/>
      <c r="T76" s="230"/>
      <c r="U76" s="230"/>
      <c r="V76" s="230"/>
      <c r="W76" s="230"/>
      <c r="X76" s="230"/>
      <c r="Y76" s="230"/>
      <c r="Z76" s="230"/>
      <c r="AA76" s="231"/>
      <c r="AB76" s="229"/>
      <c r="AC76" s="230"/>
      <c r="AD76" s="231" t="n">
        <v>1</v>
      </c>
      <c r="AE76" s="229"/>
      <c r="AF76" s="230"/>
      <c r="AG76" s="230"/>
      <c r="AH76" s="230"/>
      <c r="AI76" s="230"/>
      <c r="AJ76" s="230"/>
      <c r="AK76" s="230"/>
      <c r="AL76" s="230" t="n">
        <v>1</v>
      </c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1"/>
      <c r="AY76" s="229"/>
      <c r="AZ76" s="230"/>
      <c r="BA76" s="231"/>
      <c r="BB76" s="229"/>
      <c r="BC76" s="230"/>
      <c r="BD76" s="231"/>
      <c r="BE76" s="229" t="n">
        <v>30</v>
      </c>
      <c r="BF76" s="230" t="n">
        <v>308</v>
      </c>
      <c r="BG76" s="231" t="n">
        <v>9</v>
      </c>
      <c r="BH76" s="229"/>
      <c r="BI76" s="230"/>
      <c r="BJ76" s="231"/>
      <c r="BK76" s="229"/>
      <c r="BL76" s="230"/>
      <c r="BM76" s="231"/>
      <c r="BN76" s="229" t="n">
        <v>2</v>
      </c>
      <c r="BO76" s="230" t="n">
        <v>0</v>
      </c>
      <c r="BP76" s="231" t="n">
        <v>0</v>
      </c>
    </row>
    <row r="77" s="215" customFormat="true" ht="24.95" hidden="false" customHeight="true" outlineLevel="0" collapsed="false">
      <c r="A77" s="227" t="n">
        <v>377</v>
      </c>
      <c r="B77" s="227" t="s">
        <v>275</v>
      </c>
      <c r="C77" s="228" t="s">
        <v>276</v>
      </c>
      <c r="D77" s="229" t="n">
        <v>12</v>
      </c>
      <c r="E77" s="230" t="n">
        <v>0</v>
      </c>
      <c r="F77" s="231" t="n">
        <v>0</v>
      </c>
      <c r="G77" s="229" t="n">
        <v>167</v>
      </c>
      <c r="H77" s="230" t="n">
        <v>122</v>
      </c>
      <c r="I77" s="231" t="n">
        <v>0</v>
      </c>
      <c r="J77" s="229"/>
      <c r="K77" s="230"/>
      <c r="L77" s="230"/>
      <c r="M77" s="230"/>
      <c r="N77" s="230"/>
      <c r="O77" s="230"/>
      <c r="P77" s="230"/>
      <c r="Q77" s="230"/>
      <c r="R77" s="230"/>
      <c r="S77" s="229"/>
      <c r="T77" s="230"/>
      <c r="U77" s="230"/>
      <c r="V77" s="230"/>
      <c r="W77" s="230"/>
      <c r="X77" s="230"/>
      <c r="Y77" s="230"/>
      <c r="Z77" s="230"/>
      <c r="AA77" s="231"/>
      <c r="AB77" s="229"/>
      <c r="AC77" s="230"/>
      <c r="AD77" s="231" t="n">
        <v>1</v>
      </c>
      <c r="AE77" s="229"/>
      <c r="AF77" s="230"/>
      <c r="AG77" s="230"/>
      <c r="AH77" s="230"/>
      <c r="AI77" s="230"/>
      <c r="AJ77" s="230"/>
      <c r="AK77" s="230"/>
      <c r="AL77" s="230"/>
      <c r="AM77" s="230"/>
      <c r="AN77" s="230" t="n">
        <v>1</v>
      </c>
      <c r="AO77" s="230"/>
      <c r="AP77" s="230"/>
      <c r="AQ77" s="230"/>
      <c r="AR77" s="230"/>
      <c r="AS77" s="230"/>
      <c r="AT77" s="230"/>
      <c r="AU77" s="230"/>
      <c r="AV77" s="230"/>
      <c r="AW77" s="230"/>
      <c r="AX77" s="231"/>
      <c r="AY77" s="229"/>
      <c r="AZ77" s="230"/>
      <c r="BA77" s="231"/>
      <c r="BB77" s="229"/>
      <c r="BC77" s="230"/>
      <c r="BD77" s="231"/>
      <c r="BE77" s="229" t="n">
        <v>167</v>
      </c>
      <c r="BF77" s="230" t="n">
        <v>122</v>
      </c>
      <c r="BG77" s="231" t="n">
        <v>0</v>
      </c>
      <c r="BH77" s="229"/>
      <c r="BI77" s="230"/>
      <c r="BJ77" s="231"/>
      <c r="BK77" s="229"/>
      <c r="BL77" s="230"/>
      <c r="BM77" s="231"/>
      <c r="BN77" s="229" t="n">
        <v>12</v>
      </c>
      <c r="BO77" s="230" t="n">
        <v>0</v>
      </c>
      <c r="BP77" s="231" t="n">
        <v>0</v>
      </c>
    </row>
    <row r="78" s="215" customFormat="true" ht="24.95" hidden="false" customHeight="true" outlineLevel="0" collapsed="false">
      <c r="A78" s="227" t="n">
        <v>381</v>
      </c>
      <c r="B78" s="227" t="s">
        <v>497</v>
      </c>
      <c r="C78" s="228" t="s">
        <v>520</v>
      </c>
      <c r="D78" s="229" t="n">
        <v>0</v>
      </c>
      <c r="E78" s="230" t="n">
        <v>0</v>
      </c>
      <c r="F78" s="231" t="n">
        <v>0</v>
      </c>
      <c r="G78" s="229" t="n">
        <v>337</v>
      </c>
      <c r="H78" s="230" t="n">
        <v>0</v>
      </c>
      <c r="I78" s="231" t="n">
        <v>0</v>
      </c>
      <c r="J78" s="229"/>
      <c r="K78" s="230"/>
      <c r="L78" s="230"/>
      <c r="M78" s="230"/>
      <c r="N78" s="230"/>
      <c r="O78" s="230"/>
      <c r="P78" s="230"/>
      <c r="Q78" s="230"/>
      <c r="R78" s="230"/>
      <c r="S78" s="229"/>
      <c r="T78" s="230"/>
      <c r="U78" s="230"/>
      <c r="V78" s="230"/>
      <c r="W78" s="230"/>
      <c r="X78" s="230"/>
      <c r="Y78" s="230"/>
      <c r="Z78" s="230"/>
      <c r="AA78" s="231"/>
      <c r="AB78" s="229"/>
      <c r="AC78" s="230"/>
      <c r="AD78" s="231" t="n">
        <v>1</v>
      </c>
      <c r="AE78" s="229"/>
      <c r="AF78" s="230"/>
      <c r="AG78" s="230"/>
      <c r="AH78" s="230"/>
      <c r="AI78" s="230"/>
      <c r="AJ78" s="230" t="n">
        <v>1</v>
      </c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1"/>
      <c r="AY78" s="229"/>
      <c r="AZ78" s="230"/>
      <c r="BA78" s="231"/>
      <c r="BB78" s="229"/>
      <c r="BC78" s="230"/>
      <c r="BD78" s="231"/>
      <c r="BE78" s="229" t="n">
        <v>337</v>
      </c>
      <c r="BF78" s="230"/>
      <c r="BG78" s="231"/>
      <c r="BH78" s="229"/>
      <c r="BI78" s="230"/>
      <c r="BJ78" s="231"/>
      <c r="BK78" s="229"/>
      <c r="BL78" s="230"/>
      <c r="BM78" s="231"/>
      <c r="BN78" s="229"/>
      <c r="BO78" s="230"/>
      <c r="BP78" s="231"/>
    </row>
    <row r="79" s="215" customFormat="true" ht="24.95" hidden="false" customHeight="true" outlineLevel="0" collapsed="false">
      <c r="A79" s="227" t="n">
        <v>364</v>
      </c>
      <c r="B79" s="227" t="s">
        <v>277</v>
      </c>
      <c r="C79" s="228" t="s">
        <v>278</v>
      </c>
      <c r="D79" s="229" t="n">
        <v>1</v>
      </c>
      <c r="E79" s="230" t="n">
        <v>6</v>
      </c>
      <c r="F79" s="231" t="n">
        <v>0</v>
      </c>
      <c r="G79" s="229" t="n">
        <v>127</v>
      </c>
      <c r="H79" s="230" t="n">
        <v>127</v>
      </c>
      <c r="I79" s="231" t="n">
        <v>15</v>
      </c>
      <c r="J79" s="229"/>
      <c r="K79" s="230"/>
      <c r="L79" s="230" t="n">
        <f aca="false">18185*5</f>
        <v>90925</v>
      </c>
      <c r="M79" s="230"/>
      <c r="N79" s="230"/>
      <c r="O79" s="230"/>
      <c r="P79" s="230"/>
      <c r="Q79" s="230"/>
      <c r="R79" s="230" t="n">
        <v>28950</v>
      </c>
      <c r="S79" s="229"/>
      <c r="T79" s="230"/>
      <c r="U79" s="230"/>
      <c r="V79" s="230"/>
      <c r="W79" s="230"/>
      <c r="X79" s="230"/>
      <c r="Y79" s="230"/>
      <c r="Z79" s="230"/>
      <c r="AA79" s="231"/>
      <c r="AB79" s="229"/>
      <c r="AC79" s="230"/>
      <c r="AD79" s="231" t="n">
        <v>1</v>
      </c>
      <c r="AE79" s="229"/>
      <c r="AF79" s="230"/>
      <c r="AG79" s="230"/>
      <c r="AH79" s="230"/>
      <c r="AI79" s="230"/>
      <c r="AJ79" s="230"/>
      <c r="AK79" s="230"/>
      <c r="AL79" s="230"/>
      <c r="AM79" s="230"/>
      <c r="AN79" s="230"/>
      <c r="AO79" s="230"/>
      <c r="AP79" s="230"/>
      <c r="AQ79" s="230"/>
      <c r="AR79" s="230"/>
      <c r="AS79" s="230"/>
      <c r="AT79" s="230"/>
      <c r="AU79" s="230"/>
      <c r="AV79" s="230"/>
      <c r="AW79" s="230"/>
      <c r="AX79" s="231" t="n">
        <v>1</v>
      </c>
      <c r="AY79" s="229"/>
      <c r="AZ79" s="230"/>
      <c r="BA79" s="231"/>
      <c r="BB79" s="229"/>
      <c r="BC79" s="230"/>
      <c r="BD79" s="231"/>
      <c r="BE79" s="229" t="n">
        <v>127</v>
      </c>
      <c r="BF79" s="230" t="n">
        <v>127</v>
      </c>
      <c r="BG79" s="231" t="n">
        <v>15</v>
      </c>
      <c r="BH79" s="229"/>
      <c r="BI79" s="230"/>
      <c r="BJ79" s="231"/>
      <c r="BK79" s="229"/>
      <c r="BL79" s="230"/>
      <c r="BM79" s="231"/>
      <c r="BN79" s="229" t="n">
        <v>1</v>
      </c>
      <c r="BO79" s="230" t="n">
        <v>6</v>
      </c>
      <c r="BP79" s="231" t="n">
        <v>0</v>
      </c>
    </row>
    <row r="80" s="215" customFormat="true" ht="24.95" hidden="false" customHeight="true" outlineLevel="0" collapsed="false">
      <c r="A80" s="227" t="n">
        <v>383</v>
      </c>
      <c r="B80" s="227" t="s">
        <v>279</v>
      </c>
      <c r="C80" s="228" t="s">
        <v>280</v>
      </c>
      <c r="D80" s="229" t="n">
        <v>1</v>
      </c>
      <c r="E80" s="230" t="n">
        <v>0</v>
      </c>
      <c r="F80" s="231" t="n">
        <v>0</v>
      </c>
      <c r="G80" s="229" t="n">
        <v>473</v>
      </c>
      <c r="H80" s="230" t="n">
        <v>141</v>
      </c>
      <c r="I80" s="231" t="n">
        <v>0</v>
      </c>
      <c r="J80" s="229"/>
      <c r="K80" s="230"/>
      <c r="L80" s="230"/>
      <c r="M80" s="230"/>
      <c r="N80" s="230"/>
      <c r="O80" s="230"/>
      <c r="P80" s="230"/>
      <c r="Q80" s="230"/>
      <c r="R80" s="230"/>
      <c r="S80" s="229"/>
      <c r="T80" s="230"/>
      <c r="U80" s="230"/>
      <c r="V80" s="230"/>
      <c r="W80" s="230"/>
      <c r="X80" s="230"/>
      <c r="Y80" s="230"/>
      <c r="Z80" s="230"/>
      <c r="AA80" s="231"/>
      <c r="AB80" s="229"/>
      <c r="AC80" s="230" t="n">
        <v>1</v>
      </c>
      <c r="AD80" s="231"/>
      <c r="AE80" s="229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  <c r="AT80" s="230"/>
      <c r="AU80" s="230" t="n">
        <v>1</v>
      </c>
      <c r="AV80" s="230"/>
      <c r="AW80" s="230"/>
      <c r="AX80" s="231"/>
      <c r="AY80" s="229"/>
      <c r="AZ80" s="230"/>
      <c r="BA80" s="231"/>
      <c r="BB80" s="229" t="n">
        <v>473</v>
      </c>
      <c r="BC80" s="230" t="n">
        <v>141</v>
      </c>
      <c r="BD80" s="231" t="n">
        <v>0</v>
      </c>
      <c r="BE80" s="229"/>
      <c r="BF80" s="230"/>
      <c r="BG80" s="231"/>
      <c r="BH80" s="229"/>
      <c r="BI80" s="230"/>
      <c r="BJ80" s="231"/>
      <c r="BK80" s="229" t="n">
        <v>1</v>
      </c>
      <c r="BL80" s="230" t="n">
        <v>0</v>
      </c>
      <c r="BM80" s="231" t="n">
        <v>0</v>
      </c>
      <c r="BN80" s="229"/>
      <c r="BO80" s="230"/>
      <c r="BP80" s="231"/>
    </row>
    <row r="81" s="215" customFormat="true" ht="24.95" hidden="false" customHeight="true" outlineLevel="0" collapsed="false">
      <c r="A81" s="227" t="n">
        <v>385</v>
      </c>
      <c r="B81" s="227" t="s">
        <v>418</v>
      </c>
      <c r="C81" s="228" t="s">
        <v>521</v>
      </c>
      <c r="D81" s="229" t="n">
        <v>0</v>
      </c>
      <c r="E81" s="230" t="n">
        <v>3</v>
      </c>
      <c r="F81" s="231" t="n">
        <v>0</v>
      </c>
      <c r="G81" s="229" t="n">
        <f aca="false">38+27</f>
        <v>65</v>
      </c>
      <c r="H81" s="230" t="n">
        <f aca="false">40+72</f>
        <v>112</v>
      </c>
      <c r="I81" s="231" t="n">
        <v>0</v>
      </c>
      <c r="J81" s="229"/>
      <c r="K81" s="230" t="n">
        <v>30680</v>
      </c>
      <c r="L81" s="230"/>
      <c r="M81" s="230"/>
      <c r="N81" s="230" t="n">
        <v>23600</v>
      </c>
      <c r="O81" s="230" t="n">
        <v>24563</v>
      </c>
      <c r="P81" s="230"/>
      <c r="Q81" s="230"/>
      <c r="R81" s="230"/>
      <c r="S81" s="229"/>
      <c r="T81" s="230"/>
      <c r="U81" s="230"/>
      <c r="V81" s="230"/>
      <c r="W81" s="230"/>
      <c r="X81" s="230"/>
      <c r="Y81" s="230"/>
      <c r="Z81" s="230"/>
      <c r="AA81" s="231"/>
      <c r="AB81" s="229"/>
      <c r="AC81" s="230" t="n">
        <v>1</v>
      </c>
      <c r="AD81" s="231" t="n">
        <v>1</v>
      </c>
      <c r="AE81" s="229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 t="n">
        <v>1</v>
      </c>
      <c r="AQ81" s="230"/>
      <c r="AR81" s="230"/>
      <c r="AS81" s="230"/>
      <c r="AT81" s="230"/>
      <c r="AU81" s="230"/>
      <c r="AV81" s="230"/>
      <c r="AW81" s="230"/>
      <c r="AX81" s="231"/>
      <c r="AY81" s="229"/>
      <c r="AZ81" s="230"/>
      <c r="BA81" s="231"/>
      <c r="BB81" s="229" t="n">
        <v>38</v>
      </c>
      <c r="BC81" s="230" t="n">
        <v>40</v>
      </c>
      <c r="BD81" s="231" t="n">
        <v>0</v>
      </c>
      <c r="BE81" s="229" t="n">
        <v>27</v>
      </c>
      <c r="BF81" s="230" t="n">
        <v>72</v>
      </c>
      <c r="BG81" s="231" t="n">
        <v>0</v>
      </c>
      <c r="BH81" s="229"/>
      <c r="BI81" s="230"/>
      <c r="BJ81" s="231"/>
      <c r="BK81" s="229" t="n">
        <v>0</v>
      </c>
      <c r="BL81" s="230" t="n">
        <v>2</v>
      </c>
      <c r="BM81" s="231" t="n">
        <v>0</v>
      </c>
      <c r="BN81" s="229" t="n">
        <v>0</v>
      </c>
      <c r="BO81" s="230" t="n">
        <v>1</v>
      </c>
      <c r="BP81" s="231" t="n">
        <v>0</v>
      </c>
    </row>
    <row r="82" s="215" customFormat="true" ht="24.95" hidden="false" customHeight="true" outlineLevel="0" collapsed="false">
      <c r="A82" s="227" t="n">
        <v>388</v>
      </c>
      <c r="B82" s="227" t="s">
        <v>493</v>
      </c>
      <c r="C82" s="228" t="s">
        <v>522</v>
      </c>
      <c r="D82" s="229" t="n">
        <v>0</v>
      </c>
      <c r="E82" s="230" t="n">
        <v>0</v>
      </c>
      <c r="F82" s="231" t="n">
        <v>0</v>
      </c>
      <c r="G82" s="229" t="n">
        <v>265</v>
      </c>
      <c r="H82" s="230" t="n">
        <v>6</v>
      </c>
      <c r="I82" s="231" t="n">
        <v>0</v>
      </c>
      <c r="J82" s="229"/>
      <c r="K82" s="230"/>
      <c r="L82" s="230"/>
      <c r="M82" s="230"/>
      <c r="N82" s="230"/>
      <c r="O82" s="230"/>
      <c r="P82" s="230"/>
      <c r="Q82" s="230"/>
      <c r="R82" s="230"/>
      <c r="S82" s="229"/>
      <c r="T82" s="230"/>
      <c r="U82" s="230"/>
      <c r="V82" s="230"/>
      <c r="W82" s="230"/>
      <c r="X82" s="230"/>
      <c r="Y82" s="230"/>
      <c r="Z82" s="230"/>
      <c r="AA82" s="231"/>
      <c r="AB82" s="229"/>
      <c r="AC82" s="230"/>
      <c r="AD82" s="231" t="n">
        <v>1</v>
      </c>
      <c r="AE82" s="229"/>
      <c r="AF82" s="230"/>
      <c r="AG82" s="230"/>
      <c r="AH82" s="230"/>
      <c r="AI82" s="230"/>
      <c r="AJ82" s="230"/>
      <c r="AK82" s="230"/>
      <c r="AL82" s="230" t="n">
        <v>1</v>
      </c>
      <c r="AM82" s="230"/>
      <c r="AN82" s="230"/>
      <c r="AO82" s="230"/>
      <c r="AP82" s="230"/>
      <c r="AQ82" s="230"/>
      <c r="AR82" s="230"/>
      <c r="AS82" s="230"/>
      <c r="AT82" s="230"/>
      <c r="AU82" s="230"/>
      <c r="AV82" s="230"/>
      <c r="AW82" s="230"/>
      <c r="AX82" s="231"/>
      <c r="AY82" s="229"/>
      <c r="AZ82" s="230"/>
      <c r="BA82" s="231"/>
      <c r="BB82" s="229"/>
      <c r="BC82" s="230"/>
      <c r="BD82" s="231"/>
      <c r="BE82" s="229" t="n">
        <v>265</v>
      </c>
      <c r="BF82" s="230" t="n">
        <v>6</v>
      </c>
      <c r="BG82" s="231" t="n">
        <v>0</v>
      </c>
      <c r="BH82" s="229"/>
      <c r="BI82" s="230"/>
      <c r="BJ82" s="231"/>
      <c r="BK82" s="229"/>
      <c r="BL82" s="230"/>
      <c r="BM82" s="231"/>
      <c r="BN82" s="229"/>
      <c r="BO82" s="230"/>
      <c r="BP82" s="231"/>
    </row>
    <row r="83" s="215" customFormat="true" ht="24.95" hidden="false" customHeight="true" outlineLevel="0" collapsed="false">
      <c r="A83" s="227" t="n">
        <v>389</v>
      </c>
      <c r="B83" s="227" t="s">
        <v>195</v>
      </c>
      <c r="C83" s="228" t="s">
        <v>282</v>
      </c>
      <c r="D83" s="229" t="n">
        <v>1</v>
      </c>
      <c r="E83" s="230" t="n">
        <v>0</v>
      </c>
      <c r="F83" s="231" t="n">
        <v>0</v>
      </c>
      <c r="G83" s="229" t="n">
        <v>5</v>
      </c>
      <c r="H83" s="230" t="n">
        <v>80</v>
      </c>
      <c r="I83" s="231" t="n">
        <v>0</v>
      </c>
      <c r="J83" s="229"/>
      <c r="K83" s="230"/>
      <c r="L83" s="230"/>
      <c r="M83" s="230"/>
      <c r="N83" s="230"/>
      <c r="O83" s="230"/>
      <c r="P83" s="230"/>
      <c r="Q83" s="230"/>
      <c r="R83" s="230"/>
      <c r="S83" s="229"/>
      <c r="T83" s="230"/>
      <c r="U83" s="230"/>
      <c r="V83" s="230"/>
      <c r="W83" s="230"/>
      <c r="X83" s="230"/>
      <c r="Y83" s="230"/>
      <c r="Z83" s="230"/>
      <c r="AA83" s="231"/>
      <c r="AB83" s="229"/>
      <c r="AC83" s="230" t="n">
        <v>1</v>
      </c>
      <c r="AD83" s="231"/>
      <c r="AE83" s="229"/>
      <c r="AF83" s="230"/>
      <c r="AG83" s="230"/>
      <c r="AH83" s="230"/>
      <c r="AI83" s="230"/>
      <c r="AJ83" s="230"/>
      <c r="AK83" s="230"/>
      <c r="AL83" s="230"/>
      <c r="AM83" s="230" t="n">
        <v>1</v>
      </c>
      <c r="AN83" s="230"/>
      <c r="AO83" s="230"/>
      <c r="AP83" s="230"/>
      <c r="AQ83" s="230"/>
      <c r="AR83" s="230"/>
      <c r="AS83" s="230"/>
      <c r="AT83" s="230"/>
      <c r="AU83" s="230"/>
      <c r="AV83" s="230"/>
      <c r="AW83" s="230"/>
      <c r="AX83" s="231"/>
      <c r="AY83" s="229"/>
      <c r="AZ83" s="230"/>
      <c r="BA83" s="231"/>
      <c r="BB83" s="229" t="n">
        <v>5</v>
      </c>
      <c r="BC83" s="230" t="n">
        <v>80</v>
      </c>
      <c r="BD83" s="231" t="n">
        <v>0</v>
      </c>
      <c r="BE83" s="229"/>
      <c r="BF83" s="230"/>
      <c r="BG83" s="231"/>
      <c r="BH83" s="229"/>
      <c r="BI83" s="230"/>
      <c r="BJ83" s="231"/>
      <c r="BK83" s="229" t="n">
        <v>1</v>
      </c>
      <c r="BL83" s="230" t="n">
        <v>0</v>
      </c>
      <c r="BM83" s="231" t="n">
        <v>0</v>
      </c>
      <c r="BN83" s="229"/>
      <c r="BO83" s="230"/>
      <c r="BP83" s="231"/>
    </row>
    <row r="84" s="215" customFormat="true" ht="24.95" hidden="false" customHeight="true" outlineLevel="0" collapsed="false">
      <c r="A84" s="227" t="n">
        <v>390</v>
      </c>
      <c r="B84" s="227" t="s">
        <v>431</v>
      </c>
      <c r="C84" s="228" t="s">
        <v>523</v>
      </c>
      <c r="D84" s="229" t="n">
        <v>0</v>
      </c>
      <c r="E84" s="230" t="n">
        <v>1</v>
      </c>
      <c r="F84" s="231" t="n">
        <v>0</v>
      </c>
      <c r="G84" s="229" t="n">
        <f aca="false">38+18</f>
        <v>56</v>
      </c>
      <c r="H84" s="230" t="n">
        <f aca="false">50+21</f>
        <v>71</v>
      </c>
      <c r="I84" s="231" t="n">
        <v>0</v>
      </c>
      <c r="J84" s="229"/>
      <c r="K84" s="230" t="n">
        <v>26000</v>
      </c>
      <c r="L84" s="230"/>
      <c r="M84" s="230"/>
      <c r="N84" s="230"/>
      <c r="O84" s="230"/>
      <c r="P84" s="230"/>
      <c r="Q84" s="230"/>
      <c r="R84" s="230"/>
      <c r="S84" s="229"/>
      <c r="T84" s="230"/>
      <c r="U84" s="230"/>
      <c r="V84" s="230"/>
      <c r="W84" s="230"/>
      <c r="X84" s="230"/>
      <c r="Y84" s="230"/>
      <c r="Z84" s="230"/>
      <c r="AA84" s="231"/>
      <c r="AB84" s="229"/>
      <c r="AC84" s="230" t="n">
        <v>1</v>
      </c>
      <c r="AD84" s="231" t="n">
        <v>1</v>
      </c>
      <c r="AE84" s="229"/>
      <c r="AF84" s="230"/>
      <c r="AG84" s="230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  <c r="AT84" s="230"/>
      <c r="AU84" s="230"/>
      <c r="AV84" s="230"/>
      <c r="AW84" s="230" t="n">
        <v>1</v>
      </c>
      <c r="AX84" s="231"/>
      <c r="AY84" s="229"/>
      <c r="AZ84" s="230"/>
      <c r="BA84" s="231"/>
      <c r="BB84" s="229" t="n">
        <v>38</v>
      </c>
      <c r="BC84" s="230" t="n">
        <v>50</v>
      </c>
      <c r="BD84" s="231" t="n">
        <v>0</v>
      </c>
      <c r="BE84" s="229" t="n">
        <v>18</v>
      </c>
      <c r="BF84" s="230" t="n">
        <v>21</v>
      </c>
      <c r="BG84" s="231" t="n">
        <v>0</v>
      </c>
      <c r="BH84" s="229"/>
      <c r="BI84" s="230"/>
      <c r="BJ84" s="231"/>
      <c r="BK84" s="229"/>
      <c r="BL84" s="230"/>
      <c r="BM84" s="231"/>
      <c r="BN84" s="229" t="n">
        <v>0</v>
      </c>
      <c r="BO84" s="230" t="n">
        <v>1</v>
      </c>
      <c r="BP84" s="231" t="n">
        <v>0</v>
      </c>
    </row>
    <row r="85" s="215" customFormat="true" ht="24.95" hidden="false" customHeight="true" outlineLevel="0" collapsed="false">
      <c r="A85" s="227" t="n">
        <v>391</v>
      </c>
      <c r="B85" s="227" t="s">
        <v>134</v>
      </c>
      <c r="C85" s="228" t="s">
        <v>524</v>
      </c>
      <c r="D85" s="229" t="n">
        <v>0</v>
      </c>
      <c r="E85" s="230" t="n">
        <v>0</v>
      </c>
      <c r="F85" s="231" t="n">
        <v>0</v>
      </c>
      <c r="G85" s="229" t="n">
        <v>107</v>
      </c>
      <c r="H85" s="230" t="n">
        <v>59</v>
      </c>
      <c r="I85" s="231" t="n">
        <v>0</v>
      </c>
      <c r="J85" s="229"/>
      <c r="K85" s="230"/>
      <c r="L85" s="230"/>
      <c r="M85" s="230"/>
      <c r="N85" s="230"/>
      <c r="O85" s="230"/>
      <c r="P85" s="230"/>
      <c r="Q85" s="230"/>
      <c r="R85" s="230"/>
      <c r="S85" s="229"/>
      <c r="T85" s="230"/>
      <c r="U85" s="230"/>
      <c r="V85" s="230"/>
      <c r="W85" s="230"/>
      <c r="X85" s="230"/>
      <c r="Y85" s="230"/>
      <c r="Z85" s="230"/>
      <c r="AA85" s="231"/>
      <c r="AB85" s="229"/>
      <c r="AC85" s="230" t="n">
        <v>1</v>
      </c>
      <c r="AD85" s="231"/>
      <c r="AE85" s="229"/>
      <c r="AF85" s="230"/>
      <c r="AG85" s="230"/>
      <c r="AH85" s="230"/>
      <c r="AI85" s="230"/>
      <c r="AJ85" s="230"/>
      <c r="AK85" s="230"/>
      <c r="AL85" s="230"/>
      <c r="AM85" s="230" t="n">
        <v>1</v>
      </c>
      <c r="AN85" s="230"/>
      <c r="AO85" s="230"/>
      <c r="AP85" s="230"/>
      <c r="AQ85" s="230"/>
      <c r="AR85" s="230"/>
      <c r="AS85" s="230"/>
      <c r="AT85" s="230"/>
      <c r="AU85" s="230"/>
      <c r="AV85" s="230"/>
      <c r="AW85" s="230"/>
      <c r="AX85" s="231"/>
      <c r="AY85" s="229"/>
      <c r="AZ85" s="230"/>
      <c r="BA85" s="231"/>
      <c r="BB85" s="229" t="n">
        <v>107</v>
      </c>
      <c r="BC85" s="230" t="n">
        <v>59</v>
      </c>
      <c r="BD85" s="231" t="n">
        <v>0</v>
      </c>
      <c r="BE85" s="229"/>
      <c r="BF85" s="230"/>
      <c r="BG85" s="231"/>
      <c r="BH85" s="229"/>
      <c r="BI85" s="230"/>
      <c r="BJ85" s="231"/>
      <c r="BK85" s="229"/>
      <c r="BL85" s="230"/>
      <c r="BM85" s="231"/>
      <c r="BN85" s="229"/>
      <c r="BO85" s="230"/>
      <c r="BP85" s="231"/>
    </row>
    <row r="86" s="215" customFormat="true" ht="24.95" hidden="false" customHeight="true" outlineLevel="0" collapsed="false">
      <c r="A86" s="227" t="n">
        <v>379</v>
      </c>
      <c r="B86" s="227" t="s">
        <v>132</v>
      </c>
      <c r="C86" s="228" t="s">
        <v>525</v>
      </c>
      <c r="D86" s="229" t="n">
        <v>0</v>
      </c>
      <c r="E86" s="230" t="n">
        <v>0</v>
      </c>
      <c r="F86" s="231" t="n">
        <v>0</v>
      </c>
      <c r="G86" s="229" t="n">
        <v>27</v>
      </c>
      <c r="H86" s="230" t="n">
        <v>11</v>
      </c>
      <c r="I86" s="231" t="n">
        <v>0</v>
      </c>
      <c r="J86" s="229"/>
      <c r="K86" s="230"/>
      <c r="L86" s="230"/>
      <c r="M86" s="230"/>
      <c r="N86" s="230"/>
      <c r="O86" s="230"/>
      <c r="P86" s="230"/>
      <c r="Q86" s="230"/>
      <c r="R86" s="230"/>
      <c r="S86" s="229"/>
      <c r="T86" s="230"/>
      <c r="U86" s="230"/>
      <c r="V86" s="230"/>
      <c r="W86" s="230"/>
      <c r="X86" s="230"/>
      <c r="Y86" s="230"/>
      <c r="Z86" s="230"/>
      <c r="AA86" s="231"/>
      <c r="AB86" s="229"/>
      <c r="AC86" s="230"/>
      <c r="AD86" s="231" t="n">
        <v>1</v>
      </c>
      <c r="AE86" s="229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 t="n">
        <v>1</v>
      </c>
      <c r="AU86" s="230"/>
      <c r="AV86" s="230"/>
      <c r="AW86" s="230"/>
      <c r="AX86" s="231"/>
      <c r="AY86" s="229"/>
      <c r="AZ86" s="230"/>
      <c r="BA86" s="231"/>
      <c r="BB86" s="229"/>
      <c r="BC86" s="230"/>
      <c r="BD86" s="231"/>
      <c r="BE86" s="229" t="n">
        <v>27</v>
      </c>
      <c r="BF86" s="230" t="n">
        <v>11</v>
      </c>
      <c r="BG86" s="231" t="n">
        <v>0</v>
      </c>
      <c r="BH86" s="229"/>
      <c r="BI86" s="230"/>
      <c r="BJ86" s="231"/>
      <c r="BK86" s="229"/>
      <c r="BL86" s="230"/>
      <c r="BM86" s="231"/>
      <c r="BN86" s="229"/>
      <c r="BO86" s="230"/>
      <c r="BP86" s="231"/>
    </row>
    <row r="87" s="215" customFormat="true" ht="24.95" hidden="false" customHeight="true" outlineLevel="0" collapsed="false">
      <c r="A87" s="227" t="n">
        <v>386</v>
      </c>
      <c r="B87" s="227" t="s">
        <v>284</v>
      </c>
      <c r="C87" s="228" t="s">
        <v>285</v>
      </c>
      <c r="D87" s="229" t="n">
        <v>10</v>
      </c>
      <c r="E87" s="230" t="n">
        <v>0</v>
      </c>
      <c r="F87" s="231" t="n">
        <v>0</v>
      </c>
      <c r="G87" s="229" t="n">
        <v>90</v>
      </c>
      <c r="H87" s="230" t="n">
        <v>149</v>
      </c>
      <c r="I87" s="231" t="n">
        <v>0</v>
      </c>
      <c r="J87" s="229"/>
      <c r="K87" s="230"/>
      <c r="L87" s="230"/>
      <c r="M87" s="230"/>
      <c r="N87" s="230"/>
      <c r="O87" s="230"/>
      <c r="P87" s="230"/>
      <c r="Q87" s="230"/>
      <c r="R87" s="230"/>
      <c r="S87" s="229"/>
      <c r="T87" s="230"/>
      <c r="U87" s="230"/>
      <c r="V87" s="230"/>
      <c r="W87" s="230"/>
      <c r="X87" s="230"/>
      <c r="Y87" s="230"/>
      <c r="Z87" s="230"/>
      <c r="AA87" s="231"/>
      <c r="AB87" s="229"/>
      <c r="AC87" s="230" t="n">
        <v>1</v>
      </c>
      <c r="AD87" s="231"/>
      <c r="AE87" s="229"/>
      <c r="AF87" s="230"/>
      <c r="AG87" s="230"/>
      <c r="AH87" s="230"/>
      <c r="AI87" s="230"/>
      <c r="AJ87" s="230"/>
      <c r="AK87" s="230"/>
      <c r="AL87" s="230"/>
      <c r="AM87" s="230" t="n">
        <v>1</v>
      </c>
      <c r="AN87" s="230"/>
      <c r="AO87" s="230"/>
      <c r="AP87" s="230"/>
      <c r="AQ87" s="230"/>
      <c r="AR87" s="230"/>
      <c r="AS87" s="230"/>
      <c r="AT87" s="230"/>
      <c r="AU87" s="230"/>
      <c r="AV87" s="230"/>
      <c r="AW87" s="230"/>
      <c r="AX87" s="231"/>
      <c r="AY87" s="229"/>
      <c r="AZ87" s="230"/>
      <c r="BA87" s="231"/>
      <c r="BB87" s="229" t="n">
        <v>90</v>
      </c>
      <c r="BC87" s="230" t="n">
        <v>149</v>
      </c>
      <c r="BD87" s="231" t="n">
        <v>0</v>
      </c>
      <c r="BE87" s="229"/>
      <c r="BF87" s="230"/>
      <c r="BG87" s="231"/>
      <c r="BH87" s="229"/>
      <c r="BI87" s="230"/>
      <c r="BJ87" s="231"/>
      <c r="BK87" s="229" t="n">
        <v>10</v>
      </c>
      <c r="BL87" s="230" t="n">
        <v>0</v>
      </c>
      <c r="BM87" s="231" t="n">
        <v>0</v>
      </c>
      <c r="BN87" s="229"/>
      <c r="BO87" s="230"/>
      <c r="BP87" s="231"/>
    </row>
    <row r="88" s="215" customFormat="true" ht="24.95" hidden="false" customHeight="true" outlineLevel="0" collapsed="false">
      <c r="A88" s="227" t="n">
        <v>387</v>
      </c>
      <c r="B88" s="227" t="s">
        <v>293</v>
      </c>
      <c r="C88" s="228" t="s">
        <v>294</v>
      </c>
      <c r="D88" s="229" t="n">
        <v>13</v>
      </c>
      <c r="E88" s="230" t="n">
        <v>0</v>
      </c>
      <c r="F88" s="231" t="n">
        <v>0</v>
      </c>
      <c r="G88" s="229" t="n">
        <v>125</v>
      </c>
      <c r="H88" s="230" t="n">
        <v>200</v>
      </c>
      <c r="I88" s="231" t="n">
        <v>0</v>
      </c>
      <c r="J88" s="229"/>
      <c r="K88" s="230"/>
      <c r="L88" s="230"/>
      <c r="M88" s="230"/>
      <c r="N88" s="230"/>
      <c r="O88" s="230"/>
      <c r="P88" s="230"/>
      <c r="Q88" s="230"/>
      <c r="R88" s="230"/>
      <c r="S88" s="229"/>
      <c r="T88" s="230"/>
      <c r="U88" s="230"/>
      <c r="V88" s="230"/>
      <c r="W88" s="230"/>
      <c r="X88" s="230"/>
      <c r="Y88" s="230"/>
      <c r="Z88" s="230"/>
      <c r="AA88" s="231"/>
      <c r="AB88" s="229"/>
      <c r="AC88" s="230" t="n">
        <v>1</v>
      </c>
      <c r="AD88" s="231"/>
      <c r="AE88" s="229"/>
      <c r="AF88" s="230"/>
      <c r="AG88" s="230"/>
      <c r="AH88" s="230"/>
      <c r="AI88" s="230"/>
      <c r="AJ88" s="230" t="n">
        <v>1</v>
      </c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0"/>
      <c r="AV88" s="230"/>
      <c r="AW88" s="230"/>
      <c r="AX88" s="231"/>
      <c r="AY88" s="229"/>
      <c r="AZ88" s="230"/>
      <c r="BA88" s="231"/>
      <c r="BB88" s="229" t="n">
        <v>125</v>
      </c>
      <c r="BC88" s="230" t="n">
        <v>200</v>
      </c>
      <c r="BD88" s="231" t="n">
        <v>0</v>
      </c>
      <c r="BE88" s="229"/>
      <c r="BF88" s="230"/>
      <c r="BG88" s="231"/>
      <c r="BH88" s="229"/>
      <c r="BI88" s="230"/>
      <c r="BJ88" s="231"/>
      <c r="BK88" s="229" t="n">
        <v>13</v>
      </c>
      <c r="BL88" s="230" t="n">
        <v>0</v>
      </c>
      <c r="BM88" s="231" t="n">
        <v>0</v>
      </c>
      <c r="BN88" s="229"/>
      <c r="BO88" s="230"/>
      <c r="BP88" s="231"/>
    </row>
    <row r="89" s="215" customFormat="true" ht="24.95" hidden="false" customHeight="true" outlineLevel="0" collapsed="false">
      <c r="A89" s="227" t="n">
        <v>392</v>
      </c>
      <c r="B89" s="227" t="s">
        <v>295</v>
      </c>
      <c r="C89" s="228" t="s">
        <v>296</v>
      </c>
      <c r="D89" s="229" t="n">
        <v>4</v>
      </c>
      <c r="E89" s="230" t="n">
        <v>0</v>
      </c>
      <c r="F89" s="231" t="n">
        <v>0</v>
      </c>
      <c r="G89" s="229" t="n">
        <v>349</v>
      </c>
      <c r="H89" s="230" t="n">
        <v>131</v>
      </c>
      <c r="I89" s="231" t="n">
        <v>0</v>
      </c>
      <c r="J89" s="229"/>
      <c r="K89" s="230"/>
      <c r="L89" s="230"/>
      <c r="M89" s="230"/>
      <c r="N89" s="230"/>
      <c r="O89" s="230"/>
      <c r="P89" s="230"/>
      <c r="Q89" s="230"/>
      <c r="R89" s="230"/>
      <c r="S89" s="229"/>
      <c r="T89" s="230"/>
      <c r="U89" s="230"/>
      <c r="V89" s="230"/>
      <c r="W89" s="230"/>
      <c r="X89" s="230"/>
      <c r="Y89" s="230"/>
      <c r="Z89" s="230"/>
      <c r="AA89" s="231"/>
      <c r="AB89" s="229"/>
      <c r="AC89" s="230"/>
      <c r="AD89" s="231" t="n">
        <v>1</v>
      </c>
      <c r="AE89" s="229"/>
      <c r="AF89" s="230"/>
      <c r="AG89" s="230"/>
      <c r="AH89" s="230"/>
      <c r="AI89" s="230"/>
      <c r="AJ89" s="230"/>
      <c r="AK89" s="230"/>
      <c r="AL89" s="230"/>
      <c r="AM89" s="230"/>
      <c r="AN89" s="230"/>
      <c r="AO89" s="230"/>
      <c r="AP89" s="230" t="n">
        <v>1</v>
      </c>
      <c r="AQ89" s="230"/>
      <c r="AR89" s="230"/>
      <c r="AS89" s="230"/>
      <c r="AT89" s="230"/>
      <c r="AU89" s="230"/>
      <c r="AV89" s="230"/>
      <c r="AW89" s="230"/>
      <c r="AX89" s="231"/>
      <c r="AY89" s="229"/>
      <c r="AZ89" s="230"/>
      <c r="BA89" s="231"/>
      <c r="BB89" s="229"/>
      <c r="BC89" s="230"/>
      <c r="BD89" s="231"/>
      <c r="BE89" s="229" t="n">
        <v>349</v>
      </c>
      <c r="BF89" s="230" t="n">
        <v>131</v>
      </c>
      <c r="BG89" s="231" t="n">
        <v>0</v>
      </c>
      <c r="BH89" s="229"/>
      <c r="BI89" s="230"/>
      <c r="BJ89" s="231"/>
      <c r="BK89" s="229"/>
      <c r="BL89" s="230"/>
      <c r="BM89" s="231"/>
      <c r="BN89" s="229" t="n">
        <v>4</v>
      </c>
      <c r="BO89" s="230" t="n">
        <v>0</v>
      </c>
      <c r="BP89" s="231" t="n">
        <v>0</v>
      </c>
    </row>
    <row r="90" s="215" customFormat="true" ht="24.95" hidden="false" customHeight="true" outlineLevel="0" collapsed="false">
      <c r="A90" s="227" t="n">
        <v>384</v>
      </c>
      <c r="B90" s="227" t="s">
        <v>299</v>
      </c>
      <c r="C90" s="228" t="s">
        <v>300</v>
      </c>
      <c r="D90" s="229" t="n">
        <v>35</v>
      </c>
      <c r="E90" s="230" t="n">
        <v>4</v>
      </c>
      <c r="F90" s="231" t="n">
        <v>1</v>
      </c>
      <c r="G90" s="229" t="n">
        <v>181</v>
      </c>
      <c r="H90" s="230" t="n">
        <v>511</v>
      </c>
      <c r="I90" s="231" t="n">
        <v>2</v>
      </c>
      <c r="J90" s="229"/>
      <c r="K90" s="230"/>
      <c r="L90" s="230" t="n">
        <f aca="false">10850+24000+26860</f>
        <v>61710</v>
      </c>
      <c r="M90" s="230"/>
      <c r="N90" s="230"/>
      <c r="O90" s="230"/>
      <c r="P90" s="230"/>
      <c r="Q90" s="230"/>
      <c r="R90" s="230" t="n">
        <v>24220</v>
      </c>
      <c r="S90" s="229"/>
      <c r="T90" s="230" t="n">
        <v>5192</v>
      </c>
      <c r="U90" s="230"/>
      <c r="V90" s="230"/>
      <c r="W90" s="230"/>
      <c r="X90" s="230"/>
      <c r="Y90" s="230"/>
      <c r="Z90" s="230"/>
      <c r="AA90" s="231"/>
      <c r="AB90" s="229"/>
      <c r="AC90" s="230"/>
      <c r="AD90" s="231" t="n">
        <v>1</v>
      </c>
      <c r="AE90" s="229"/>
      <c r="AF90" s="230"/>
      <c r="AG90" s="230"/>
      <c r="AH90" s="230"/>
      <c r="AI90" s="230"/>
      <c r="AJ90" s="230" t="n">
        <v>1</v>
      </c>
      <c r="AK90" s="230"/>
      <c r="AL90" s="230"/>
      <c r="AM90" s="230"/>
      <c r="AN90" s="230"/>
      <c r="AO90" s="230"/>
      <c r="AP90" s="230"/>
      <c r="AQ90" s="230"/>
      <c r="AR90" s="230"/>
      <c r="AS90" s="230"/>
      <c r="AT90" s="230"/>
      <c r="AU90" s="230"/>
      <c r="AV90" s="230"/>
      <c r="AW90" s="230"/>
      <c r="AX90" s="231"/>
      <c r="AY90" s="229"/>
      <c r="AZ90" s="230"/>
      <c r="BA90" s="231"/>
      <c r="BB90" s="229" t="n">
        <v>181</v>
      </c>
      <c r="BC90" s="230" t="n">
        <v>511</v>
      </c>
      <c r="BD90" s="231" t="n">
        <v>2</v>
      </c>
      <c r="BE90" s="229"/>
      <c r="BF90" s="230"/>
      <c r="BG90" s="231"/>
      <c r="BH90" s="229"/>
      <c r="BI90" s="230"/>
      <c r="BJ90" s="231"/>
      <c r="BK90" s="229" t="n">
        <v>35</v>
      </c>
      <c r="BL90" s="230" t="n">
        <v>4</v>
      </c>
      <c r="BM90" s="231" t="n">
        <v>1</v>
      </c>
      <c r="BN90" s="229"/>
      <c r="BO90" s="230"/>
      <c r="BP90" s="231"/>
    </row>
    <row r="91" s="215" customFormat="true" ht="24.95" hidden="false" customHeight="true" outlineLevel="0" collapsed="false">
      <c r="A91" s="227" t="n">
        <v>374</v>
      </c>
      <c r="B91" s="227" t="s">
        <v>313</v>
      </c>
      <c r="C91" s="228" t="s">
        <v>314</v>
      </c>
      <c r="D91" s="229" t="n">
        <v>19</v>
      </c>
      <c r="E91" s="230" t="n">
        <v>0</v>
      </c>
      <c r="F91" s="231" t="n">
        <v>0</v>
      </c>
      <c r="G91" s="229" t="n">
        <v>42</v>
      </c>
      <c r="H91" s="230" t="n">
        <v>0</v>
      </c>
      <c r="I91" s="231" t="n">
        <v>0</v>
      </c>
      <c r="J91" s="229"/>
      <c r="K91" s="230"/>
      <c r="L91" s="230"/>
      <c r="M91" s="230"/>
      <c r="N91" s="230"/>
      <c r="O91" s="230"/>
      <c r="P91" s="230"/>
      <c r="Q91" s="230"/>
      <c r="R91" s="230"/>
      <c r="S91" s="229"/>
      <c r="T91" s="230"/>
      <c r="U91" s="230"/>
      <c r="V91" s="230"/>
      <c r="W91" s="230"/>
      <c r="X91" s="230"/>
      <c r="Y91" s="230"/>
      <c r="Z91" s="230"/>
      <c r="AA91" s="231"/>
      <c r="AB91" s="229"/>
      <c r="AC91" s="230"/>
      <c r="AD91" s="231" t="n">
        <v>1</v>
      </c>
      <c r="AE91" s="229"/>
      <c r="AF91" s="230"/>
      <c r="AG91" s="230"/>
      <c r="AH91" s="230"/>
      <c r="AI91" s="230"/>
      <c r="AJ91" s="230"/>
      <c r="AK91" s="230"/>
      <c r="AL91" s="230" t="n">
        <v>1</v>
      </c>
      <c r="AM91" s="230"/>
      <c r="AN91" s="230"/>
      <c r="AO91" s="230"/>
      <c r="AP91" s="230"/>
      <c r="AQ91" s="230"/>
      <c r="AR91" s="230"/>
      <c r="AS91" s="230"/>
      <c r="AT91" s="230"/>
      <c r="AU91" s="230"/>
      <c r="AV91" s="230"/>
      <c r="AW91" s="230"/>
      <c r="AX91" s="231"/>
      <c r="AY91" s="229"/>
      <c r="AZ91" s="230"/>
      <c r="BA91" s="231"/>
      <c r="BB91" s="229"/>
      <c r="BC91" s="230"/>
      <c r="BD91" s="231"/>
      <c r="BE91" s="229" t="n">
        <v>42</v>
      </c>
      <c r="BF91" s="230" t="n">
        <v>0</v>
      </c>
      <c r="BG91" s="231" t="n">
        <v>0</v>
      </c>
      <c r="BH91" s="229"/>
      <c r="BI91" s="230"/>
      <c r="BJ91" s="231"/>
      <c r="BK91" s="229"/>
      <c r="BL91" s="230"/>
      <c r="BM91" s="231"/>
      <c r="BN91" s="229" t="n">
        <v>19</v>
      </c>
      <c r="BO91" s="230" t="n">
        <v>0</v>
      </c>
      <c r="BP91" s="231" t="n">
        <v>0</v>
      </c>
    </row>
    <row r="92" s="215" customFormat="true" ht="24.95" hidden="false" customHeight="true" outlineLevel="0" collapsed="false">
      <c r="A92" s="227" t="n">
        <v>371</v>
      </c>
      <c r="B92" s="227" t="s">
        <v>480</v>
      </c>
      <c r="C92" s="228" t="s">
        <v>526</v>
      </c>
      <c r="D92" s="229" t="n">
        <v>0</v>
      </c>
      <c r="E92" s="230" t="n">
        <v>13</v>
      </c>
      <c r="F92" s="231" t="n">
        <v>0</v>
      </c>
      <c r="G92" s="229" t="n">
        <v>222</v>
      </c>
      <c r="H92" s="230" t="n">
        <v>22</v>
      </c>
      <c r="I92" s="231" t="n">
        <v>0</v>
      </c>
      <c r="J92" s="229"/>
      <c r="K92" s="230"/>
      <c r="L92" s="230"/>
      <c r="M92" s="230" t="n">
        <v>23720</v>
      </c>
      <c r="N92" s="230"/>
      <c r="O92" s="230" t="n">
        <f aca="false">26480*12</f>
        <v>317760</v>
      </c>
      <c r="P92" s="230"/>
      <c r="Q92" s="230"/>
      <c r="R92" s="230"/>
      <c r="S92" s="229"/>
      <c r="T92" s="230"/>
      <c r="U92" s="230"/>
      <c r="V92" s="230"/>
      <c r="W92" s="230"/>
      <c r="X92" s="230"/>
      <c r="Y92" s="230"/>
      <c r="Z92" s="230"/>
      <c r="AA92" s="231"/>
      <c r="AB92" s="229"/>
      <c r="AC92" s="230"/>
      <c r="AD92" s="231" t="n">
        <v>1</v>
      </c>
      <c r="AE92" s="229"/>
      <c r="AF92" s="230"/>
      <c r="AG92" s="230"/>
      <c r="AH92" s="230"/>
      <c r="AI92" s="230"/>
      <c r="AJ92" s="230" t="n">
        <v>1</v>
      </c>
      <c r="AK92" s="230"/>
      <c r="AL92" s="230"/>
      <c r="AM92" s="230"/>
      <c r="AN92" s="230"/>
      <c r="AO92" s="230"/>
      <c r="AP92" s="230"/>
      <c r="AQ92" s="230"/>
      <c r="AR92" s="230"/>
      <c r="AS92" s="230"/>
      <c r="AT92" s="230"/>
      <c r="AU92" s="230"/>
      <c r="AV92" s="230"/>
      <c r="AW92" s="230"/>
      <c r="AX92" s="231"/>
      <c r="AY92" s="229"/>
      <c r="AZ92" s="230"/>
      <c r="BA92" s="231"/>
      <c r="BB92" s="229"/>
      <c r="BC92" s="230"/>
      <c r="BD92" s="231"/>
      <c r="BE92" s="229" t="n">
        <v>222</v>
      </c>
      <c r="BF92" s="230" t="n">
        <v>22</v>
      </c>
      <c r="BG92" s="231" t="n">
        <v>0</v>
      </c>
      <c r="BH92" s="229"/>
      <c r="BI92" s="230"/>
      <c r="BJ92" s="231"/>
      <c r="BK92" s="229"/>
      <c r="BL92" s="230"/>
      <c r="BM92" s="231"/>
      <c r="BN92" s="229"/>
      <c r="BO92" s="230" t="n">
        <v>13</v>
      </c>
      <c r="BP92" s="231" t="n">
        <v>0</v>
      </c>
    </row>
    <row r="93" s="215" customFormat="true" ht="24.95" hidden="false" customHeight="true" outlineLevel="0" collapsed="false">
      <c r="A93" s="227" t="n">
        <v>393</v>
      </c>
      <c r="B93" s="227" t="s">
        <v>316</v>
      </c>
      <c r="C93" s="228" t="s">
        <v>317</v>
      </c>
      <c r="D93" s="229" t="n">
        <v>3</v>
      </c>
      <c r="E93" s="230" t="n">
        <v>6</v>
      </c>
      <c r="F93" s="231" t="n">
        <v>0</v>
      </c>
      <c r="G93" s="229" t="n">
        <v>47</v>
      </c>
      <c r="H93" s="230" t="n">
        <v>121</v>
      </c>
      <c r="I93" s="231" t="n">
        <v>0</v>
      </c>
      <c r="J93" s="229"/>
      <c r="K93" s="230"/>
      <c r="L93" s="230" t="n">
        <f aca="false">28370*3</f>
        <v>85110</v>
      </c>
      <c r="M93" s="230"/>
      <c r="N93" s="230"/>
      <c r="O93" s="230"/>
      <c r="P93" s="230"/>
      <c r="Q93" s="230" t="n">
        <f aca="false">33840*3</f>
        <v>101520</v>
      </c>
      <c r="R93" s="230"/>
      <c r="S93" s="229"/>
      <c r="T93" s="230"/>
      <c r="U93" s="230"/>
      <c r="V93" s="230"/>
      <c r="W93" s="230"/>
      <c r="X93" s="230"/>
      <c r="Y93" s="230"/>
      <c r="Z93" s="230"/>
      <c r="AA93" s="231"/>
      <c r="AB93" s="229"/>
      <c r="AC93" s="230" t="n">
        <v>1</v>
      </c>
      <c r="AD93" s="231"/>
      <c r="AE93" s="229"/>
      <c r="AF93" s="230"/>
      <c r="AG93" s="230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 t="n">
        <v>1</v>
      </c>
      <c r="AS93" s="230"/>
      <c r="AT93" s="230"/>
      <c r="AU93" s="230"/>
      <c r="AV93" s="230"/>
      <c r="AW93" s="230"/>
      <c r="AX93" s="231"/>
      <c r="AY93" s="229"/>
      <c r="AZ93" s="230"/>
      <c r="BA93" s="231"/>
      <c r="BB93" s="229" t="n">
        <v>47</v>
      </c>
      <c r="BC93" s="230" t="n">
        <v>121</v>
      </c>
      <c r="BD93" s="231" t="n">
        <v>0</v>
      </c>
      <c r="BE93" s="229"/>
      <c r="BF93" s="230"/>
      <c r="BG93" s="231"/>
      <c r="BH93" s="229"/>
      <c r="BI93" s="230"/>
      <c r="BJ93" s="231"/>
      <c r="BK93" s="229" t="n">
        <v>3</v>
      </c>
      <c r="BL93" s="230" t="n">
        <v>6</v>
      </c>
      <c r="BM93" s="231" t="n">
        <v>0</v>
      </c>
      <c r="BN93" s="229"/>
      <c r="BO93" s="230"/>
      <c r="BP93" s="231"/>
    </row>
    <row r="94" s="215" customFormat="true" ht="24.95" hidden="false" customHeight="true" outlineLevel="0" collapsed="false">
      <c r="A94" s="227" t="n">
        <v>394</v>
      </c>
      <c r="B94" s="227" t="s">
        <v>318</v>
      </c>
      <c r="C94" s="228" t="s">
        <v>319</v>
      </c>
      <c r="D94" s="229" t="n">
        <v>7</v>
      </c>
      <c r="E94" s="230" t="n">
        <v>0</v>
      </c>
      <c r="F94" s="231" t="n">
        <v>0</v>
      </c>
      <c r="G94" s="229" t="n">
        <v>318</v>
      </c>
      <c r="H94" s="230" t="n">
        <v>96</v>
      </c>
      <c r="I94" s="231" t="n">
        <v>0</v>
      </c>
      <c r="J94" s="229"/>
      <c r="K94" s="230"/>
      <c r="L94" s="230"/>
      <c r="M94" s="230"/>
      <c r="N94" s="230"/>
      <c r="O94" s="230"/>
      <c r="P94" s="230"/>
      <c r="Q94" s="230"/>
      <c r="R94" s="230"/>
      <c r="S94" s="229"/>
      <c r="T94" s="230"/>
      <c r="U94" s="230"/>
      <c r="V94" s="230"/>
      <c r="W94" s="230"/>
      <c r="X94" s="230"/>
      <c r="Y94" s="230"/>
      <c r="Z94" s="230"/>
      <c r="AA94" s="231"/>
      <c r="AB94" s="229"/>
      <c r="AC94" s="230" t="n">
        <v>1</v>
      </c>
      <c r="AD94" s="231"/>
      <c r="AE94" s="229"/>
      <c r="AF94" s="230"/>
      <c r="AG94" s="230"/>
      <c r="AH94" s="230"/>
      <c r="AI94" s="230"/>
      <c r="AJ94" s="230"/>
      <c r="AK94" s="230"/>
      <c r="AL94" s="230"/>
      <c r="AM94" s="230"/>
      <c r="AN94" s="230"/>
      <c r="AO94" s="230" t="n">
        <v>1</v>
      </c>
      <c r="AP94" s="230"/>
      <c r="AQ94" s="230"/>
      <c r="AR94" s="230"/>
      <c r="AS94" s="230"/>
      <c r="AT94" s="230"/>
      <c r="AU94" s="230"/>
      <c r="AV94" s="230"/>
      <c r="AW94" s="230"/>
      <c r="AX94" s="231"/>
      <c r="AY94" s="229"/>
      <c r="AZ94" s="230"/>
      <c r="BA94" s="231"/>
      <c r="BB94" s="229" t="n">
        <v>318</v>
      </c>
      <c r="BC94" s="230" t="n">
        <v>96</v>
      </c>
      <c r="BD94" s="231" t="n">
        <v>0</v>
      </c>
      <c r="BE94" s="229"/>
      <c r="BF94" s="230"/>
      <c r="BG94" s="231"/>
      <c r="BH94" s="229"/>
      <c r="BI94" s="230"/>
      <c r="BJ94" s="231"/>
      <c r="BK94" s="229" t="n">
        <v>7</v>
      </c>
      <c r="BL94" s="230" t="n">
        <v>0</v>
      </c>
      <c r="BM94" s="231" t="n">
        <v>0</v>
      </c>
      <c r="BN94" s="229"/>
      <c r="BO94" s="230"/>
      <c r="BP94" s="231"/>
    </row>
    <row r="95" s="215" customFormat="true" ht="24.95" hidden="false" customHeight="true" outlineLevel="0" collapsed="false">
      <c r="A95" s="227" t="n">
        <v>395</v>
      </c>
      <c r="B95" s="227" t="s">
        <v>322</v>
      </c>
      <c r="C95" s="228" t="s">
        <v>323</v>
      </c>
      <c r="D95" s="229" t="n">
        <v>6</v>
      </c>
      <c r="E95" s="230" t="n">
        <v>4</v>
      </c>
      <c r="F95" s="231" t="n">
        <v>0</v>
      </c>
      <c r="G95" s="229" t="n">
        <v>202</v>
      </c>
      <c r="H95" s="230" t="n">
        <v>99</v>
      </c>
      <c r="I95" s="231" t="n">
        <v>0</v>
      </c>
      <c r="J95" s="229"/>
      <c r="K95" s="230" t="n">
        <v>17000</v>
      </c>
      <c r="L95" s="230" t="n">
        <f aca="false">19230*2</f>
        <v>38460</v>
      </c>
      <c r="M95" s="230"/>
      <c r="N95" s="230"/>
      <c r="O95" s="230"/>
      <c r="P95" s="230"/>
      <c r="Q95" s="230" t="n">
        <v>26230</v>
      </c>
      <c r="R95" s="230"/>
      <c r="S95" s="229"/>
      <c r="T95" s="230"/>
      <c r="U95" s="230"/>
      <c r="V95" s="230"/>
      <c r="W95" s="230"/>
      <c r="X95" s="230"/>
      <c r="Y95" s="230"/>
      <c r="Z95" s="230"/>
      <c r="AA95" s="231"/>
      <c r="AB95" s="229"/>
      <c r="AC95" s="230"/>
      <c r="AD95" s="231" t="n">
        <v>1</v>
      </c>
      <c r="AE95" s="229" t="n">
        <v>1</v>
      </c>
      <c r="AF95" s="230"/>
      <c r="AG95" s="230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  <c r="AT95" s="230"/>
      <c r="AU95" s="230"/>
      <c r="AV95" s="230"/>
      <c r="AW95" s="230"/>
      <c r="AX95" s="231"/>
      <c r="AY95" s="229"/>
      <c r="AZ95" s="230"/>
      <c r="BA95" s="231"/>
      <c r="BB95" s="229"/>
      <c r="BC95" s="230"/>
      <c r="BD95" s="231"/>
      <c r="BE95" s="229" t="n">
        <v>202</v>
      </c>
      <c r="BF95" s="230" t="n">
        <v>99</v>
      </c>
      <c r="BG95" s="231" t="n">
        <v>0</v>
      </c>
      <c r="BH95" s="229"/>
      <c r="BI95" s="230"/>
      <c r="BJ95" s="231"/>
      <c r="BK95" s="229"/>
      <c r="BL95" s="230"/>
      <c r="BM95" s="231"/>
      <c r="BN95" s="229" t="n">
        <v>6</v>
      </c>
      <c r="BO95" s="230" t="n">
        <v>4</v>
      </c>
      <c r="BP95" s="231" t="n">
        <v>0</v>
      </c>
    </row>
    <row r="96" s="215" customFormat="true" ht="24.95" hidden="false" customHeight="true" outlineLevel="0" collapsed="false">
      <c r="A96" s="227" t="n">
        <v>407</v>
      </c>
      <c r="B96" s="227" t="s">
        <v>414</v>
      </c>
      <c r="C96" s="228" t="s">
        <v>527</v>
      </c>
      <c r="D96" s="229" t="n">
        <v>0</v>
      </c>
      <c r="E96" s="230" t="n">
        <f aca="false">9+1</f>
        <v>10</v>
      </c>
      <c r="F96" s="231" t="n">
        <v>0</v>
      </c>
      <c r="G96" s="229" t="n">
        <f aca="false">43+12</f>
        <v>55</v>
      </c>
      <c r="H96" s="230" t="n">
        <f aca="false">53+12</f>
        <v>65</v>
      </c>
      <c r="I96" s="231" t="n">
        <v>0</v>
      </c>
      <c r="J96" s="229" t="n">
        <v>23350</v>
      </c>
      <c r="K96" s="230"/>
      <c r="L96" s="230"/>
      <c r="M96" s="230"/>
      <c r="N96" s="230"/>
      <c r="O96" s="230"/>
      <c r="P96" s="230"/>
      <c r="Q96" s="230" t="n">
        <f aca="false">27682*8</f>
        <v>221456</v>
      </c>
      <c r="R96" s="230" t="n">
        <v>9712</v>
      </c>
      <c r="S96" s="229"/>
      <c r="T96" s="230"/>
      <c r="U96" s="230"/>
      <c r="V96" s="230"/>
      <c r="W96" s="230"/>
      <c r="X96" s="230"/>
      <c r="Y96" s="230"/>
      <c r="Z96" s="230"/>
      <c r="AA96" s="231"/>
      <c r="AB96" s="229"/>
      <c r="AC96" s="230"/>
      <c r="AD96" s="231"/>
      <c r="AE96" s="229"/>
      <c r="AF96" s="230"/>
      <c r="AG96" s="230"/>
      <c r="AH96" s="230"/>
      <c r="AI96" s="230"/>
      <c r="AJ96" s="230"/>
      <c r="AK96" s="230"/>
      <c r="AL96" s="230"/>
      <c r="AM96" s="230"/>
      <c r="AN96" s="230"/>
      <c r="AO96" s="230"/>
      <c r="AP96" s="230"/>
      <c r="AQ96" s="230"/>
      <c r="AR96" s="230"/>
      <c r="AS96" s="230"/>
      <c r="AT96" s="230"/>
      <c r="AU96" s="230"/>
      <c r="AV96" s="230"/>
      <c r="AW96" s="230" t="n">
        <v>1</v>
      </c>
      <c r="AX96" s="231"/>
      <c r="AY96" s="229"/>
      <c r="AZ96" s="230"/>
      <c r="BA96" s="231"/>
      <c r="BB96" s="229" t="n">
        <v>43</v>
      </c>
      <c r="BC96" s="230" t="n">
        <v>53</v>
      </c>
      <c r="BD96" s="231" t="n">
        <v>0</v>
      </c>
      <c r="BE96" s="229" t="n">
        <v>12</v>
      </c>
      <c r="BF96" s="230" t="n">
        <v>12</v>
      </c>
      <c r="BG96" s="231" t="n">
        <v>0</v>
      </c>
      <c r="BH96" s="229"/>
      <c r="BI96" s="230"/>
      <c r="BJ96" s="231"/>
      <c r="BK96" s="229" t="n">
        <v>0</v>
      </c>
      <c r="BL96" s="230" t="n">
        <v>9</v>
      </c>
      <c r="BM96" s="231" t="n">
        <v>0</v>
      </c>
      <c r="BN96" s="229" t="n">
        <v>0</v>
      </c>
      <c r="BO96" s="230" t="n">
        <v>1</v>
      </c>
      <c r="BP96" s="231" t="n">
        <v>0</v>
      </c>
    </row>
    <row r="97" s="215" customFormat="true" ht="24.95" hidden="false" customHeight="true" outlineLevel="0" collapsed="false">
      <c r="A97" s="227" t="n">
        <v>396</v>
      </c>
      <c r="B97" s="227" t="s">
        <v>132</v>
      </c>
      <c r="C97" s="228" t="s">
        <v>528</v>
      </c>
      <c r="D97" s="229" t="n">
        <v>0</v>
      </c>
      <c r="E97" s="230" t="n">
        <v>0</v>
      </c>
      <c r="F97" s="231" t="n">
        <v>0</v>
      </c>
      <c r="G97" s="229" t="n">
        <f aca="false">3+40</f>
        <v>43</v>
      </c>
      <c r="H97" s="230" t="n">
        <v>0</v>
      </c>
      <c r="I97" s="231" t="n">
        <v>0</v>
      </c>
      <c r="J97" s="229"/>
      <c r="K97" s="230"/>
      <c r="L97" s="230"/>
      <c r="M97" s="230"/>
      <c r="N97" s="230"/>
      <c r="O97" s="230"/>
      <c r="P97" s="230"/>
      <c r="Q97" s="230"/>
      <c r="R97" s="230"/>
      <c r="S97" s="229"/>
      <c r="T97" s="230"/>
      <c r="U97" s="230"/>
      <c r="V97" s="230"/>
      <c r="W97" s="230"/>
      <c r="X97" s="230"/>
      <c r="Y97" s="230"/>
      <c r="Z97" s="230"/>
      <c r="AA97" s="231"/>
      <c r="AB97" s="229"/>
      <c r="AC97" s="230" t="n">
        <v>1</v>
      </c>
      <c r="AD97" s="231" t="n">
        <v>1</v>
      </c>
      <c r="AE97" s="229"/>
      <c r="AF97" s="230"/>
      <c r="AG97" s="230"/>
      <c r="AH97" s="230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  <c r="AT97" s="230" t="n">
        <v>1</v>
      </c>
      <c r="AU97" s="230"/>
      <c r="AV97" s="230"/>
      <c r="AW97" s="230"/>
      <c r="AX97" s="231"/>
      <c r="AY97" s="229"/>
      <c r="AZ97" s="230"/>
      <c r="BA97" s="231"/>
      <c r="BB97" s="229" t="n">
        <v>3</v>
      </c>
      <c r="BC97" s="230" t="n">
        <v>0</v>
      </c>
      <c r="BD97" s="231" t="n">
        <v>0</v>
      </c>
      <c r="BE97" s="229" t="n">
        <v>40</v>
      </c>
      <c r="BF97" s="230" t="n">
        <v>0</v>
      </c>
      <c r="BG97" s="231" t="n">
        <v>0</v>
      </c>
      <c r="BH97" s="229"/>
      <c r="BI97" s="230"/>
      <c r="BJ97" s="231"/>
      <c r="BK97" s="229"/>
      <c r="BL97" s="230"/>
      <c r="BM97" s="231"/>
      <c r="BN97" s="229"/>
      <c r="BO97" s="230"/>
      <c r="BP97" s="231"/>
    </row>
    <row r="98" s="215" customFormat="true" ht="24.95" hidden="false" customHeight="true" outlineLevel="0" collapsed="false">
      <c r="A98" s="227" t="n">
        <v>397</v>
      </c>
      <c r="B98" s="227" t="s">
        <v>324</v>
      </c>
      <c r="C98" s="228" t="s">
        <v>325</v>
      </c>
      <c r="D98" s="229" t="n">
        <v>5</v>
      </c>
      <c r="E98" s="230" t="n">
        <v>2</v>
      </c>
      <c r="F98" s="231" t="n">
        <v>0</v>
      </c>
      <c r="G98" s="229" t="n">
        <v>308</v>
      </c>
      <c r="H98" s="230" t="n">
        <v>264</v>
      </c>
      <c r="I98" s="231" t="n">
        <v>0</v>
      </c>
      <c r="J98" s="229"/>
      <c r="K98" s="230"/>
      <c r="L98" s="230" t="n">
        <v>16290</v>
      </c>
      <c r="M98" s="230"/>
      <c r="N98" s="230"/>
      <c r="O98" s="230"/>
      <c r="P98" s="230"/>
      <c r="Q98" s="230"/>
      <c r="R98" s="230" t="n">
        <v>33230</v>
      </c>
      <c r="S98" s="229"/>
      <c r="T98" s="230"/>
      <c r="U98" s="230"/>
      <c r="V98" s="230"/>
      <c r="W98" s="230"/>
      <c r="X98" s="230"/>
      <c r="Y98" s="230"/>
      <c r="Z98" s="230"/>
      <c r="AA98" s="231"/>
      <c r="AB98" s="229"/>
      <c r="AC98" s="230" t="n">
        <v>1</v>
      </c>
      <c r="AD98" s="231"/>
      <c r="AE98" s="229"/>
      <c r="AF98" s="230"/>
      <c r="AG98" s="230"/>
      <c r="AH98" s="230"/>
      <c r="AI98" s="230"/>
      <c r="AJ98" s="230"/>
      <c r="AK98" s="230"/>
      <c r="AL98" s="230"/>
      <c r="AM98" s="230"/>
      <c r="AN98" s="230"/>
      <c r="AO98" s="230"/>
      <c r="AP98" s="230" t="n">
        <v>1</v>
      </c>
      <c r="AQ98" s="230"/>
      <c r="AR98" s="230"/>
      <c r="AS98" s="230"/>
      <c r="AT98" s="230"/>
      <c r="AU98" s="230"/>
      <c r="AV98" s="230"/>
      <c r="AW98" s="230"/>
      <c r="AX98" s="231"/>
      <c r="AY98" s="229"/>
      <c r="AZ98" s="230"/>
      <c r="BA98" s="231"/>
      <c r="BB98" s="229" t="n">
        <v>308</v>
      </c>
      <c r="BC98" s="230" t="n">
        <v>264</v>
      </c>
      <c r="BD98" s="231" t="n">
        <v>0</v>
      </c>
      <c r="BE98" s="229"/>
      <c r="BF98" s="230"/>
      <c r="BG98" s="231"/>
      <c r="BH98" s="229"/>
      <c r="BI98" s="230"/>
      <c r="BJ98" s="231"/>
      <c r="BK98" s="229" t="n">
        <v>5</v>
      </c>
      <c r="BL98" s="230" t="n">
        <v>2</v>
      </c>
      <c r="BM98" s="231" t="n">
        <v>0</v>
      </c>
      <c r="BN98" s="229"/>
      <c r="BO98" s="230"/>
      <c r="BP98" s="231"/>
    </row>
    <row r="99" s="215" customFormat="true" ht="24.95" hidden="false" customHeight="true" outlineLevel="0" collapsed="false">
      <c r="A99" s="227" t="n">
        <v>398</v>
      </c>
      <c r="B99" s="227" t="s">
        <v>328</v>
      </c>
      <c r="C99" s="228" t="s">
        <v>329</v>
      </c>
      <c r="D99" s="229" t="n">
        <v>4</v>
      </c>
      <c r="E99" s="230" t="n">
        <v>6</v>
      </c>
      <c r="F99" s="231" t="n">
        <v>2</v>
      </c>
      <c r="G99" s="229" t="n">
        <v>498</v>
      </c>
      <c r="H99" s="230" t="n">
        <v>312</v>
      </c>
      <c r="I99" s="231" t="n">
        <v>25</v>
      </c>
      <c r="J99" s="229"/>
      <c r="K99" s="230" t="n">
        <f aca="false">21970+19800</f>
        <v>41770</v>
      </c>
      <c r="L99" s="230" t="n">
        <v>18800</v>
      </c>
      <c r="M99" s="230" t="n">
        <v>19800</v>
      </c>
      <c r="N99" s="230" t="n">
        <f aca="false">27400*2</f>
        <v>54800</v>
      </c>
      <c r="O99" s="230"/>
      <c r="P99" s="230"/>
      <c r="Q99" s="230"/>
      <c r="R99" s="230"/>
      <c r="S99" s="229"/>
      <c r="T99" s="230"/>
      <c r="U99" s="230"/>
      <c r="V99" s="230" t="n">
        <f aca="false">19800*2</f>
        <v>39600</v>
      </c>
      <c r="W99" s="230"/>
      <c r="X99" s="230"/>
      <c r="Y99" s="230"/>
      <c r="Z99" s="230"/>
      <c r="AA99" s="231"/>
      <c r="AB99" s="229"/>
      <c r="AC99" s="230"/>
      <c r="AD99" s="231" t="n">
        <v>1</v>
      </c>
      <c r="AE99" s="229"/>
      <c r="AF99" s="230"/>
      <c r="AG99" s="230"/>
      <c r="AH99" s="230"/>
      <c r="AI99" s="230"/>
      <c r="AJ99" s="230"/>
      <c r="AK99" s="230"/>
      <c r="AL99" s="230"/>
      <c r="AM99" s="230"/>
      <c r="AN99" s="230"/>
      <c r="AO99" s="230"/>
      <c r="AP99" s="230" t="n">
        <v>1</v>
      </c>
      <c r="AQ99" s="230"/>
      <c r="AR99" s="230"/>
      <c r="AS99" s="230"/>
      <c r="AT99" s="230"/>
      <c r="AU99" s="230"/>
      <c r="AV99" s="230"/>
      <c r="AW99" s="230"/>
      <c r="AX99" s="231"/>
      <c r="AY99" s="229"/>
      <c r="AZ99" s="230"/>
      <c r="BA99" s="231"/>
      <c r="BB99" s="229"/>
      <c r="BC99" s="230"/>
      <c r="BD99" s="231"/>
      <c r="BE99" s="229" t="n">
        <v>498</v>
      </c>
      <c r="BF99" s="230" t="n">
        <v>312</v>
      </c>
      <c r="BG99" s="231" t="n">
        <v>25</v>
      </c>
      <c r="BH99" s="229"/>
      <c r="BI99" s="230"/>
      <c r="BJ99" s="231"/>
      <c r="BK99" s="229"/>
      <c r="BL99" s="230"/>
      <c r="BM99" s="231"/>
      <c r="BN99" s="229" t="n">
        <v>4</v>
      </c>
      <c r="BO99" s="230" t="n">
        <v>6</v>
      </c>
      <c r="BP99" s="231" t="n">
        <v>2</v>
      </c>
    </row>
    <row r="100" s="215" customFormat="true" ht="24.95" hidden="false" customHeight="true" outlineLevel="0" collapsed="false">
      <c r="A100" s="227" t="n">
        <v>399</v>
      </c>
      <c r="B100" s="227" t="s">
        <v>334</v>
      </c>
      <c r="C100" s="228" t="s">
        <v>335</v>
      </c>
      <c r="D100" s="229" t="n">
        <v>3</v>
      </c>
      <c r="E100" s="230" t="n">
        <v>0</v>
      </c>
      <c r="F100" s="231" t="n">
        <v>0</v>
      </c>
      <c r="G100" s="229" t="n">
        <v>130</v>
      </c>
      <c r="H100" s="230" t="n">
        <v>105</v>
      </c>
      <c r="I100" s="231" t="n">
        <v>0</v>
      </c>
      <c r="J100" s="229"/>
      <c r="K100" s="230"/>
      <c r="L100" s="230"/>
      <c r="M100" s="230"/>
      <c r="N100" s="230"/>
      <c r="O100" s="230"/>
      <c r="P100" s="230"/>
      <c r="Q100" s="230"/>
      <c r="R100" s="230"/>
      <c r="S100" s="229"/>
      <c r="T100" s="230"/>
      <c r="U100" s="230"/>
      <c r="V100" s="230"/>
      <c r="W100" s="230"/>
      <c r="X100" s="230"/>
      <c r="Y100" s="230"/>
      <c r="Z100" s="230"/>
      <c r="AA100" s="231"/>
      <c r="AB100" s="229"/>
      <c r="AC100" s="230"/>
      <c r="AD100" s="231" t="n">
        <v>1</v>
      </c>
      <c r="AE100" s="229"/>
      <c r="AF100" s="230"/>
      <c r="AG100" s="230"/>
      <c r="AH100" s="230"/>
      <c r="AI100" s="230"/>
      <c r="AJ100" s="230"/>
      <c r="AK100" s="230"/>
      <c r="AL100" s="230"/>
      <c r="AM100" s="230"/>
      <c r="AN100" s="230"/>
      <c r="AO100" s="230"/>
      <c r="AP100" s="230" t="n">
        <v>1</v>
      </c>
      <c r="AQ100" s="230"/>
      <c r="AR100" s="230"/>
      <c r="AS100" s="230"/>
      <c r="AT100" s="230"/>
      <c r="AU100" s="230"/>
      <c r="AV100" s="230"/>
      <c r="AW100" s="230"/>
      <c r="AX100" s="231"/>
      <c r="AY100" s="229"/>
      <c r="AZ100" s="230"/>
      <c r="BA100" s="231"/>
      <c r="BB100" s="229"/>
      <c r="BC100" s="230"/>
      <c r="BD100" s="231"/>
      <c r="BE100" s="229" t="n">
        <v>130</v>
      </c>
      <c r="BF100" s="230" t="n">
        <v>105</v>
      </c>
      <c r="BG100" s="231" t="n">
        <v>0</v>
      </c>
      <c r="BH100" s="229"/>
      <c r="BI100" s="230"/>
      <c r="BJ100" s="231"/>
      <c r="BK100" s="229"/>
      <c r="BL100" s="230"/>
      <c r="BM100" s="231"/>
      <c r="BN100" s="229" t="n">
        <v>3</v>
      </c>
      <c r="BO100" s="230" t="n">
        <v>0</v>
      </c>
      <c r="BP100" s="231" t="n">
        <v>0</v>
      </c>
    </row>
    <row r="101" s="215" customFormat="true" ht="24.95" hidden="false" customHeight="true" outlineLevel="0" collapsed="false">
      <c r="A101" s="227" t="n">
        <v>400</v>
      </c>
      <c r="B101" s="227" t="s">
        <v>337</v>
      </c>
      <c r="C101" s="228" t="s">
        <v>338</v>
      </c>
      <c r="D101" s="229" t="n">
        <v>6</v>
      </c>
      <c r="E101" s="230" t="n">
        <v>0</v>
      </c>
      <c r="F101" s="231" t="n">
        <v>0</v>
      </c>
      <c r="G101" s="229" t="n">
        <v>114</v>
      </c>
      <c r="H101" s="230" t="n">
        <v>233</v>
      </c>
      <c r="I101" s="231" t="n">
        <v>0</v>
      </c>
      <c r="J101" s="229"/>
      <c r="K101" s="230"/>
      <c r="L101" s="230"/>
      <c r="M101" s="230"/>
      <c r="N101" s="230"/>
      <c r="O101" s="230"/>
      <c r="P101" s="230"/>
      <c r="Q101" s="230"/>
      <c r="R101" s="230"/>
      <c r="S101" s="229"/>
      <c r="T101" s="230"/>
      <c r="U101" s="230"/>
      <c r="V101" s="230"/>
      <c r="W101" s="230"/>
      <c r="X101" s="230"/>
      <c r="Y101" s="230"/>
      <c r="Z101" s="230"/>
      <c r="AA101" s="231"/>
      <c r="AB101" s="229"/>
      <c r="AC101" s="230"/>
      <c r="AD101" s="231" t="n">
        <v>1</v>
      </c>
      <c r="AE101" s="229"/>
      <c r="AF101" s="230"/>
      <c r="AG101" s="230"/>
      <c r="AH101" s="230"/>
      <c r="AI101" s="230"/>
      <c r="AJ101" s="230"/>
      <c r="AK101" s="230"/>
      <c r="AL101" s="230" t="n">
        <v>1</v>
      </c>
      <c r="AM101" s="230"/>
      <c r="AN101" s="230"/>
      <c r="AO101" s="230"/>
      <c r="AP101" s="230"/>
      <c r="AQ101" s="230"/>
      <c r="AR101" s="230"/>
      <c r="AS101" s="230"/>
      <c r="AT101" s="230"/>
      <c r="AU101" s="230"/>
      <c r="AV101" s="230"/>
      <c r="AW101" s="230"/>
      <c r="AX101" s="231"/>
      <c r="AY101" s="229"/>
      <c r="AZ101" s="230"/>
      <c r="BA101" s="231"/>
      <c r="BB101" s="229"/>
      <c r="BC101" s="230"/>
      <c r="BD101" s="231"/>
      <c r="BE101" s="229" t="n">
        <v>114</v>
      </c>
      <c r="BF101" s="230" t="n">
        <v>233</v>
      </c>
      <c r="BG101" s="231" t="n">
        <v>0</v>
      </c>
      <c r="BH101" s="229"/>
      <c r="BI101" s="230"/>
      <c r="BJ101" s="231"/>
      <c r="BK101" s="229"/>
      <c r="BL101" s="230"/>
      <c r="BM101" s="231"/>
      <c r="BN101" s="229" t="n">
        <v>6</v>
      </c>
      <c r="BO101" s="230" t="n">
        <v>0</v>
      </c>
      <c r="BP101" s="231" t="n">
        <v>0</v>
      </c>
    </row>
    <row r="102" s="215" customFormat="true" ht="24.95" hidden="false" customHeight="true" outlineLevel="0" collapsed="false">
      <c r="A102" s="227" t="n">
        <v>405</v>
      </c>
      <c r="B102" s="227" t="s">
        <v>493</v>
      </c>
      <c r="C102" s="228" t="s">
        <v>529</v>
      </c>
      <c r="D102" s="229" t="n">
        <v>0</v>
      </c>
      <c r="E102" s="230" t="n">
        <v>0</v>
      </c>
      <c r="F102" s="231" t="n">
        <v>0</v>
      </c>
      <c r="G102" s="229" t="n">
        <v>49</v>
      </c>
      <c r="H102" s="230" t="n">
        <v>2</v>
      </c>
      <c r="I102" s="231" t="n">
        <v>0</v>
      </c>
      <c r="J102" s="229"/>
      <c r="K102" s="230"/>
      <c r="L102" s="230"/>
      <c r="M102" s="230"/>
      <c r="N102" s="230"/>
      <c r="O102" s="230"/>
      <c r="P102" s="230"/>
      <c r="Q102" s="230"/>
      <c r="R102" s="230"/>
      <c r="S102" s="229"/>
      <c r="T102" s="230"/>
      <c r="U102" s="230"/>
      <c r="V102" s="230"/>
      <c r="W102" s="230"/>
      <c r="X102" s="230"/>
      <c r="Y102" s="230"/>
      <c r="Z102" s="230"/>
      <c r="AA102" s="231"/>
      <c r="AB102" s="229"/>
      <c r="AC102" s="230"/>
      <c r="AD102" s="231" t="n">
        <v>1</v>
      </c>
      <c r="AE102" s="229"/>
      <c r="AF102" s="230"/>
      <c r="AG102" s="230"/>
      <c r="AH102" s="230"/>
      <c r="AI102" s="230"/>
      <c r="AJ102" s="230"/>
      <c r="AK102" s="230"/>
      <c r="AL102" s="230" t="n">
        <v>1</v>
      </c>
      <c r="AM102" s="230"/>
      <c r="AN102" s="230"/>
      <c r="AO102" s="230"/>
      <c r="AP102" s="230"/>
      <c r="AQ102" s="230"/>
      <c r="AR102" s="230"/>
      <c r="AS102" s="230"/>
      <c r="AT102" s="230"/>
      <c r="AU102" s="230"/>
      <c r="AV102" s="230"/>
      <c r="AW102" s="230"/>
      <c r="AX102" s="231"/>
      <c r="AY102" s="229"/>
      <c r="AZ102" s="230"/>
      <c r="BA102" s="231"/>
      <c r="BB102" s="229"/>
      <c r="BC102" s="230"/>
      <c r="BD102" s="231"/>
      <c r="BE102" s="229" t="n">
        <v>49</v>
      </c>
      <c r="BF102" s="230" t="n">
        <v>2</v>
      </c>
      <c r="BG102" s="231" t="n">
        <v>0</v>
      </c>
      <c r="BH102" s="229"/>
      <c r="BI102" s="230"/>
      <c r="BJ102" s="231"/>
      <c r="BK102" s="229"/>
      <c r="BL102" s="230"/>
      <c r="BM102" s="231"/>
      <c r="BN102" s="229"/>
      <c r="BO102" s="230"/>
      <c r="BP102" s="231"/>
    </row>
    <row r="103" s="215" customFormat="true" ht="24.95" hidden="false" customHeight="true" outlineLevel="0" collapsed="false">
      <c r="A103" s="227" t="n">
        <v>402</v>
      </c>
      <c r="B103" s="227" t="s">
        <v>345</v>
      </c>
      <c r="C103" s="228" t="s">
        <v>346</v>
      </c>
      <c r="D103" s="229" t="n">
        <v>1</v>
      </c>
      <c r="E103" s="230" t="n">
        <v>0</v>
      </c>
      <c r="F103" s="231" t="n">
        <v>0</v>
      </c>
      <c r="G103" s="229" t="n">
        <v>117</v>
      </c>
      <c r="H103" s="230" t="n">
        <v>188</v>
      </c>
      <c r="I103" s="231" t="n">
        <v>2</v>
      </c>
      <c r="J103" s="229"/>
      <c r="K103" s="230"/>
      <c r="L103" s="230"/>
      <c r="M103" s="230"/>
      <c r="N103" s="230"/>
      <c r="O103" s="230"/>
      <c r="P103" s="230"/>
      <c r="Q103" s="230"/>
      <c r="R103" s="230"/>
      <c r="S103" s="229"/>
      <c r="T103" s="230"/>
      <c r="U103" s="230"/>
      <c r="V103" s="230"/>
      <c r="W103" s="230"/>
      <c r="X103" s="230"/>
      <c r="Y103" s="230"/>
      <c r="Z103" s="230"/>
      <c r="AA103" s="231"/>
      <c r="AB103" s="229"/>
      <c r="AC103" s="230"/>
      <c r="AD103" s="231" t="n">
        <v>1</v>
      </c>
      <c r="AE103" s="229"/>
      <c r="AF103" s="230"/>
      <c r="AG103" s="230"/>
      <c r="AH103" s="230"/>
      <c r="AI103" s="230"/>
      <c r="AJ103" s="230"/>
      <c r="AK103" s="230"/>
      <c r="AL103" s="230"/>
      <c r="AM103" s="230"/>
      <c r="AN103" s="230"/>
      <c r="AO103" s="230"/>
      <c r="AP103" s="230"/>
      <c r="AQ103" s="230"/>
      <c r="AR103" s="230" t="n">
        <v>1</v>
      </c>
      <c r="AS103" s="230"/>
      <c r="AT103" s="230"/>
      <c r="AU103" s="230"/>
      <c r="AV103" s="230"/>
      <c r="AW103" s="230"/>
      <c r="AX103" s="231"/>
      <c r="AY103" s="229"/>
      <c r="AZ103" s="230"/>
      <c r="BA103" s="231"/>
      <c r="BB103" s="229"/>
      <c r="BC103" s="230"/>
      <c r="BD103" s="231"/>
      <c r="BE103" s="229" t="n">
        <v>117</v>
      </c>
      <c r="BF103" s="230" t="n">
        <v>188</v>
      </c>
      <c r="BG103" s="231" t="n">
        <v>2</v>
      </c>
      <c r="BH103" s="229"/>
      <c r="BI103" s="230"/>
      <c r="BJ103" s="231"/>
      <c r="BK103" s="229"/>
      <c r="BL103" s="230"/>
      <c r="BM103" s="231"/>
      <c r="BN103" s="229" t="n">
        <v>1</v>
      </c>
      <c r="BO103" s="230" t="n">
        <v>0</v>
      </c>
      <c r="BP103" s="231" t="n">
        <v>0</v>
      </c>
    </row>
    <row r="104" s="215" customFormat="true" ht="24.95" hidden="false" customHeight="true" outlineLevel="0" collapsed="false">
      <c r="A104" s="227" t="n">
        <v>403</v>
      </c>
      <c r="B104" s="227" t="s">
        <v>347</v>
      </c>
      <c r="C104" s="228" t="s">
        <v>348</v>
      </c>
      <c r="D104" s="229" t="n">
        <v>5</v>
      </c>
      <c r="E104" s="230" t="n">
        <v>0</v>
      </c>
      <c r="F104" s="231" t="n">
        <v>0</v>
      </c>
      <c r="G104" s="229" t="n">
        <v>57</v>
      </c>
      <c r="H104" s="230" t="n">
        <v>307</v>
      </c>
      <c r="I104" s="231" t="n">
        <v>13</v>
      </c>
      <c r="J104" s="229"/>
      <c r="K104" s="230"/>
      <c r="L104" s="230"/>
      <c r="M104" s="230"/>
      <c r="N104" s="230"/>
      <c r="O104" s="230"/>
      <c r="P104" s="230"/>
      <c r="Q104" s="230"/>
      <c r="R104" s="230"/>
      <c r="S104" s="229"/>
      <c r="T104" s="230"/>
      <c r="U104" s="230"/>
      <c r="V104" s="230"/>
      <c r="W104" s="230"/>
      <c r="X104" s="230"/>
      <c r="Y104" s="230"/>
      <c r="Z104" s="230"/>
      <c r="AA104" s="231"/>
      <c r="AB104" s="229"/>
      <c r="AC104" s="230"/>
      <c r="AD104" s="231" t="n">
        <v>1</v>
      </c>
      <c r="AE104" s="229"/>
      <c r="AF104" s="230"/>
      <c r="AG104" s="230"/>
      <c r="AH104" s="230"/>
      <c r="AI104" s="230"/>
      <c r="AJ104" s="230"/>
      <c r="AK104" s="230"/>
      <c r="AL104" s="230" t="n">
        <v>1</v>
      </c>
      <c r="AM104" s="230"/>
      <c r="AN104" s="230"/>
      <c r="AO104" s="230"/>
      <c r="AP104" s="230"/>
      <c r="AQ104" s="230"/>
      <c r="AR104" s="230"/>
      <c r="AS104" s="230"/>
      <c r="AT104" s="230"/>
      <c r="AU104" s="230"/>
      <c r="AV104" s="230"/>
      <c r="AW104" s="230"/>
      <c r="AX104" s="231"/>
      <c r="AY104" s="229"/>
      <c r="AZ104" s="230"/>
      <c r="BA104" s="231"/>
      <c r="BB104" s="229"/>
      <c r="BC104" s="230"/>
      <c r="BD104" s="231"/>
      <c r="BE104" s="229" t="n">
        <v>57</v>
      </c>
      <c r="BF104" s="230" t="n">
        <v>307</v>
      </c>
      <c r="BG104" s="231" t="n">
        <v>13</v>
      </c>
      <c r="BH104" s="229"/>
      <c r="BI104" s="230"/>
      <c r="BJ104" s="231"/>
      <c r="BK104" s="229"/>
      <c r="BL104" s="230"/>
      <c r="BM104" s="231"/>
      <c r="BN104" s="229" t="n">
        <v>5</v>
      </c>
      <c r="BO104" s="230" t="n">
        <v>0</v>
      </c>
      <c r="BP104" s="231" t="n">
        <v>0</v>
      </c>
    </row>
    <row r="105" s="215" customFormat="true" ht="24.95" hidden="false" customHeight="true" outlineLevel="0" collapsed="false">
      <c r="A105" s="227" t="n">
        <v>404</v>
      </c>
      <c r="B105" s="227" t="s">
        <v>530</v>
      </c>
      <c r="C105" s="228" t="s">
        <v>531</v>
      </c>
      <c r="D105" s="229" t="n">
        <v>0</v>
      </c>
      <c r="E105" s="230" t="n">
        <v>3</v>
      </c>
      <c r="F105" s="231" t="n">
        <v>0</v>
      </c>
      <c r="G105" s="229" t="n">
        <v>170</v>
      </c>
      <c r="H105" s="230" t="n">
        <v>159</v>
      </c>
      <c r="I105" s="231" t="n">
        <v>0</v>
      </c>
      <c r="J105" s="229"/>
      <c r="K105" s="230"/>
      <c r="L105" s="230" t="n">
        <f aca="false">18210+18300+22660</f>
        <v>59170</v>
      </c>
      <c r="M105" s="230"/>
      <c r="N105" s="230"/>
      <c r="O105" s="230"/>
      <c r="P105" s="230"/>
      <c r="Q105" s="230"/>
      <c r="R105" s="230"/>
      <c r="S105" s="229"/>
      <c r="T105" s="230"/>
      <c r="U105" s="230"/>
      <c r="V105" s="230"/>
      <c r="W105" s="230"/>
      <c r="X105" s="230"/>
      <c r="Y105" s="230"/>
      <c r="Z105" s="230"/>
      <c r="AA105" s="231"/>
      <c r="AB105" s="229"/>
      <c r="AC105" s="230"/>
      <c r="AD105" s="231" t="n">
        <v>1</v>
      </c>
      <c r="AE105" s="229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  <c r="AQ105" s="230"/>
      <c r="AR105" s="230"/>
      <c r="AS105" s="230"/>
      <c r="AT105" s="230"/>
      <c r="AU105" s="230"/>
      <c r="AV105" s="230"/>
      <c r="AW105" s="230"/>
      <c r="AX105" s="231" t="n">
        <v>1</v>
      </c>
      <c r="AY105" s="229"/>
      <c r="AZ105" s="230"/>
      <c r="BA105" s="231"/>
      <c r="BB105" s="229"/>
      <c r="BC105" s="230"/>
      <c r="BD105" s="231"/>
      <c r="BE105" s="229" t="n">
        <v>170</v>
      </c>
      <c r="BF105" s="230" t="n">
        <v>159</v>
      </c>
      <c r="BG105" s="231" t="n">
        <v>0</v>
      </c>
      <c r="BH105" s="229"/>
      <c r="BI105" s="230"/>
      <c r="BJ105" s="231"/>
      <c r="BK105" s="229"/>
      <c r="BL105" s="230"/>
      <c r="BM105" s="231"/>
      <c r="BN105" s="229" t="n">
        <v>0</v>
      </c>
      <c r="BO105" s="230" t="n">
        <v>3</v>
      </c>
      <c r="BP105" s="231" t="n">
        <v>0</v>
      </c>
    </row>
    <row r="106" s="215" customFormat="true" ht="24.95" hidden="false" customHeight="true" outlineLevel="0" collapsed="false">
      <c r="A106" s="227" t="n">
        <v>409</v>
      </c>
      <c r="B106" s="227" t="s">
        <v>497</v>
      </c>
      <c r="C106" s="228" t="s">
        <v>532</v>
      </c>
      <c r="D106" s="229" t="n">
        <v>0</v>
      </c>
      <c r="E106" s="230" t="n">
        <v>0</v>
      </c>
      <c r="F106" s="231" t="n">
        <v>0</v>
      </c>
      <c r="G106" s="229" t="n">
        <v>301</v>
      </c>
      <c r="H106" s="230" t="n">
        <v>0</v>
      </c>
      <c r="I106" s="231" t="n">
        <v>0</v>
      </c>
      <c r="J106" s="229"/>
      <c r="K106" s="230"/>
      <c r="L106" s="230"/>
      <c r="M106" s="230"/>
      <c r="N106" s="230"/>
      <c r="O106" s="230"/>
      <c r="P106" s="230"/>
      <c r="Q106" s="230"/>
      <c r="R106" s="230"/>
      <c r="S106" s="229"/>
      <c r="T106" s="230"/>
      <c r="U106" s="230"/>
      <c r="V106" s="230"/>
      <c r="W106" s="230"/>
      <c r="X106" s="230"/>
      <c r="Y106" s="230"/>
      <c r="Z106" s="230"/>
      <c r="AA106" s="231"/>
      <c r="AB106" s="229"/>
      <c r="AC106" s="230"/>
      <c r="AD106" s="231" t="n">
        <v>1</v>
      </c>
      <c r="AE106" s="229"/>
      <c r="AF106" s="230"/>
      <c r="AG106" s="230"/>
      <c r="AH106" s="230"/>
      <c r="AI106" s="230"/>
      <c r="AJ106" s="230" t="n">
        <v>1</v>
      </c>
      <c r="AK106" s="230"/>
      <c r="AL106" s="230"/>
      <c r="AM106" s="230"/>
      <c r="AN106" s="230"/>
      <c r="AO106" s="230"/>
      <c r="AP106" s="230"/>
      <c r="AQ106" s="230"/>
      <c r="AR106" s="230"/>
      <c r="AS106" s="230"/>
      <c r="AT106" s="230"/>
      <c r="AU106" s="230"/>
      <c r="AV106" s="230"/>
      <c r="AW106" s="230"/>
      <c r="AX106" s="231"/>
      <c r="AY106" s="229"/>
      <c r="AZ106" s="230"/>
      <c r="BA106" s="231"/>
      <c r="BB106" s="229"/>
      <c r="BC106" s="230"/>
      <c r="BD106" s="231"/>
      <c r="BE106" s="229" t="n">
        <v>301</v>
      </c>
      <c r="BF106" s="230" t="n">
        <v>0</v>
      </c>
      <c r="BG106" s="231" t="n">
        <v>0</v>
      </c>
      <c r="BH106" s="229"/>
      <c r="BI106" s="230"/>
      <c r="BJ106" s="231"/>
      <c r="BK106" s="229"/>
      <c r="BL106" s="230"/>
      <c r="BM106" s="231"/>
      <c r="BN106" s="229"/>
      <c r="BO106" s="230"/>
      <c r="BP106" s="231"/>
    </row>
    <row r="107" s="215" customFormat="true" ht="24.95" hidden="false" customHeight="true" outlineLevel="0" collapsed="false">
      <c r="A107" s="227" t="n">
        <v>413</v>
      </c>
      <c r="B107" s="227" t="s">
        <v>195</v>
      </c>
      <c r="C107" s="228" t="s">
        <v>533</v>
      </c>
      <c r="D107" s="229" t="n">
        <v>0</v>
      </c>
      <c r="E107" s="230" t="n">
        <v>0</v>
      </c>
      <c r="F107" s="231" t="n">
        <v>0</v>
      </c>
      <c r="G107" s="229" t="n">
        <v>77</v>
      </c>
      <c r="H107" s="230" t="n">
        <v>73</v>
      </c>
      <c r="I107" s="231" t="n">
        <v>0</v>
      </c>
      <c r="J107" s="229"/>
      <c r="K107" s="230"/>
      <c r="L107" s="230"/>
      <c r="M107" s="230"/>
      <c r="N107" s="230"/>
      <c r="O107" s="230"/>
      <c r="P107" s="230"/>
      <c r="Q107" s="230"/>
      <c r="R107" s="230"/>
      <c r="S107" s="229"/>
      <c r="T107" s="230"/>
      <c r="U107" s="230"/>
      <c r="V107" s="230"/>
      <c r="W107" s="230"/>
      <c r="X107" s="230"/>
      <c r="Y107" s="230"/>
      <c r="Z107" s="230"/>
      <c r="AA107" s="231"/>
      <c r="AB107" s="229"/>
      <c r="AC107" s="230" t="n">
        <v>1</v>
      </c>
      <c r="AD107" s="231"/>
      <c r="AE107" s="229"/>
      <c r="AF107" s="230"/>
      <c r="AG107" s="230"/>
      <c r="AH107" s="230"/>
      <c r="AI107" s="230"/>
      <c r="AJ107" s="230"/>
      <c r="AK107" s="230"/>
      <c r="AL107" s="230"/>
      <c r="AM107" s="230" t="n">
        <v>1</v>
      </c>
      <c r="AN107" s="230"/>
      <c r="AO107" s="230"/>
      <c r="AP107" s="230"/>
      <c r="AQ107" s="230"/>
      <c r="AR107" s="230"/>
      <c r="AS107" s="230"/>
      <c r="AT107" s="230"/>
      <c r="AU107" s="230"/>
      <c r="AV107" s="230"/>
      <c r="AW107" s="230"/>
      <c r="AX107" s="231"/>
      <c r="AY107" s="229"/>
      <c r="AZ107" s="230"/>
      <c r="BA107" s="231"/>
      <c r="BB107" s="229"/>
      <c r="BC107" s="230"/>
      <c r="BD107" s="231"/>
      <c r="BE107" s="229" t="n">
        <v>77</v>
      </c>
      <c r="BF107" s="230" t="n">
        <v>73</v>
      </c>
      <c r="BG107" s="231" t="n">
        <v>0</v>
      </c>
      <c r="BH107" s="229"/>
      <c r="BI107" s="230"/>
      <c r="BJ107" s="231"/>
      <c r="BK107" s="229"/>
      <c r="BL107" s="230"/>
      <c r="BM107" s="231"/>
      <c r="BN107" s="229"/>
      <c r="BO107" s="230"/>
      <c r="BP107" s="231"/>
    </row>
    <row r="108" s="215" customFormat="true" ht="24.95" hidden="false" customHeight="true" outlineLevel="0" collapsed="false">
      <c r="A108" s="227" t="s">
        <v>534</v>
      </c>
      <c r="B108" s="227" t="s">
        <v>197</v>
      </c>
      <c r="C108" s="228" t="s">
        <v>535</v>
      </c>
      <c r="D108" s="229" t="n">
        <v>0</v>
      </c>
      <c r="E108" s="230" t="n">
        <v>7</v>
      </c>
      <c r="F108" s="231" t="n">
        <v>0</v>
      </c>
      <c r="G108" s="229" t="n">
        <v>0</v>
      </c>
      <c r="H108" s="230" t="n">
        <v>715</v>
      </c>
      <c r="I108" s="231" t="n">
        <v>0</v>
      </c>
      <c r="J108" s="229"/>
      <c r="K108" s="230"/>
      <c r="L108" s="230"/>
      <c r="M108" s="230" t="n">
        <v>24400</v>
      </c>
      <c r="N108" s="230" t="n">
        <f aca="false">26300*2</f>
        <v>52600</v>
      </c>
      <c r="O108" s="230"/>
      <c r="P108" s="230"/>
      <c r="Q108" s="230" t="n">
        <f aca="false">27100*3</f>
        <v>81300</v>
      </c>
      <c r="R108" s="230" t="n">
        <v>19500</v>
      </c>
      <c r="S108" s="229"/>
      <c r="T108" s="230"/>
      <c r="U108" s="230"/>
      <c r="V108" s="230"/>
      <c r="W108" s="230"/>
      <c r="X108" s="230"/>
      <c r="Y108" s="230"/>
      <c r="Z108" s="230"/>
      <c r="AA108" s="231"/>
      <c r="AB108" s="229"/>
      <c r="AC108" s="230"/>
      <c r="AD108" s="231" t="n">
        <v>1</v>
      </c>
      <c r="AE108" s="229"/>
      <c r="AF108" s="230"/>
      <c r="AG108" s="230"/>
      <c r="AH108" s="230"/>
      <c r="AI108" s="230"/>
      <c r="AJ108" s="230"/>
      <c r="AK108" s="230"/>
      <c r="AL108" s="230"/>
      <c r="AM108" s="230"/>
      <c r="AN108" s="230"/>
      <c r="AO108" s="230"/>
      <c r="AP108" s="230" t="n">
        <v>1</v>
      </c>
      <c r="AQ108" s="230"/>
      <c r="AR108" s="230"/>
      <c r="AS108" s="230"/>
      <c r="AT108" s="230"/>
      <c r="AU108" s="230"/>
      <c r="AV108" s="230"/>
      <c r="AW108" s="230"/>
      <c r="AX108" s="231"/>
      <c r="AY108" s="229"/>
      <c r="AZ108" s="230"/>
      <c r="BA108" s="231"/>
      <c r="BB108" s="229"/>
      <c r="BC108" s="230"/>
      <c r="BD108" s="231"/>
      <c r="BE108" s="229" t="n">
        <v>0</v>
      </c>
      <c r="BF108" s="230" t="n">
        <v>715</v>
      </c>
      <c r="BG108" s="231" t="n">
        <v>0</v>
      </c>
      <c r="BH108" s="229"/>
      <c r="BI108" s="230"/>
      <c r="BJ108" s="231"/>
      <c r="BK108" s="229"/>
      <c r="BL108" s="230"/>
      <c r="BM108" s="231"/>
      <c r="BN108" s="229" t="n">
        <v>0</v>
      </c>
      <c r="BO108" s="230" t="n">
        <v>7</v>
      </c>
      <c r="BP108" s="231" t="n">
        <v>0</v>
      </c>
    </row>
    <row r="109" s="215" customFormat="true" ht="24.95" hidden="false" customHeight="true" outlineLevel="0" collapsed="false">
      <c r="A109" s="227" t="n">
        <v>417</v>
      </c>
      <c r="B109" s="227" t="s">
        <v>477</v>
      </c>
      <c r="C109" s="228" t="s">
        <v>536</v>
      </c>
      <c r="D109" s="229" t="n">
        <v>0</v>
      </c>
      <c r="E109" s="230" t="n">
        <v>0</v>
      </c>
      <c r="F109" s="231" t="n">
        <v>0</v>
      </c>
      <c r="G109" s="229" t="n">
        <v>17</v>
      </c>
      <c r="H109" s="230" t="n">
        <v>0</v>
      </c>
      <c r="I109" s="231" t="n">
        <v>0</v>
      </c>
      <c r="J109" s="229"/>
      <c r="K109" s="230"/>
      <c r="L109" s="230"/>
      <c r="M109" s="230"/>
      <c r="N109" s="230"/>
      <c r="O109" s="230"/>
      <c r="P109" s="230"/>
      <c r="Q109" s="230"/>
      <c r="R109" s="230"/>
      <c r="S109" s="229"/>
      <c r="T109" s="230"/>
      <c r="U109" s="230"/>
      <c r="V109" s="230"/>
      <c r="W109" s="230"/>
      <c r="X109" s="230"/>
      <c r="Y109" s="230"/>
      <c r="Z109" s="230"/>
      <c r="AA109" s="231"/>
      <c r="AB109" s="229"/>
      <c r="AC109" s="230"/>
      <c r="AD109" s="231" t="n">
        <v>1</v>
      </c>
      <c r="AE109" s="229"/>
      <c r="AF109" s="230"/>
      <c r="AG109" s="230"/>
      <c r="AH109" s="230"/>
      <c r="AI109" s="230"/>
      <c r="AJ109" s="230"/>
      <c r="AK109" s="230" t="n">
        <v>1</v>
      </c>
      <c r="AL109" s="230"/>
      <c r="AM109" s="230"/>
      <c r="AN109" s="230"/>
      <c r="AO109" s="230"/>
      <c r="AP109" s="230"/>
      <c r="AQ109" s="230"/>
      <c r="AR109" s="230"/>
      <c r="AS109" s="230"/>
      <c r="AT109" s="230"/>
      <c r="AU109" s="230"/>
      <c r="AV109" s="230"/>
      <c r="AW109" s="230"/>
      <c r="AX109" s="231"/>
      <c r="AY109" s="229"/>
      <c r="AZ109" s="230"/>
      <c r="BA109" s="231"/>
      <c r="BB109" s="229"/>
      <c r="BC109" s="230"/>
      <c r="BD109" s="231"/>
      <c r="BE109" s="229" t="n">
        <v>17</v>
      </c>
      <c r="BF109" s="230" t="n">
        <v>0</v>
      </c>
      <c r="BG109" s="231" t="n">
        <v>0</v>
      </c>
      <c r="BH109" s="229"/>
      <c r="BI109" s="230"/>
      <c r="BJ109" s="231"/>
      <c r="BK109" s="229"/>
      <c r="BL109" s="230"/>
      <c r="BM109" s="231"/>
      <c r="BN109" s="229"/>
      <c r="BO109" s="230"/>
      <c r="BP109" s="231"/>
    </row>
    <row r="110" s="215" customFormat="true" ht="24.95" hidden="false" customHeight="true" outlineLevel="0" collapsed="false">
      <c r="A110" s="227" t="n">
        <v>411</v>
      </c>
      <c r="B110" s="227" t="s">
        <v>432</v>
      </c>
      <c r="C110" s="228" t="s">
        <v>537</v>
      </c>
      <c r="D110" s="229" t="n">
        <v>0</v>
      </c>
      <c r="E110" s="230" t="n">
        <v>9</v>
      </c>
      <c r="F110" s="231" t="n">
        <v>0</v>
      </c>
      <c r="G110" s="229" t="n">
        <f aca="false">61+65</f>
        <v>126</v>
      </c>
      <c r="H110" s="230" t="n">
        <v>92</v>
      </c>
      <c r="I110" s="231" t="n">
        <v>0</v>
      </c>
      <c r="J110" s="229"/>
      <c r="K110" s="230"/>
      <c r="L110" s="230" t="n">
        <f aca="false">10000*2</f>
        <v>20000</v>
      </c>
      <c r="M110" s="230"/>
      <c r="N110" s="230"/>
      <c r="O110" s="230"/>
      <c r="P110" s="230"/>
      <c r="Q110" s="230" t="n">
        <v>23344</v>
      </c>
      <c r="R110" s="230" t="n">
        <f aca="false">24500*6</f>
        <v>147000</v>
      </c>
      <c r="S110" s="229"/>
      <c r="T110" s="230"/>
      <c r="U110" s="230"/>
      <c r="V110" s="230"/>
      <c r="W110" s="230"/>
      <c r="X110" s="230"/>
      <c r="Y110" s="230"/>
      <c r="Z110" s="230"/>
      <c r="AA110" s="231"/>
      <c r="AB110" s="229"/>
      <c r="AC110" s="230" t="n">
        <v>1</v>
      </c>
      <c r="AD110" s="231" t="n">
        <v>1</v>
      </c>
      <c r="AE110" s="229"/>
      <c r="AF110" s="230" t="n">
        <v>1</v>
      </c>
      <c r="AG110" s="230"/>
      <c r="AH110" s="230"/>
      <c r="AI110" s="230"/>
      <c r="AJ110" s="230"/>
      <c r="AK110" s="230"/>
      <c r="AL110" s="230"/>
      <c r="AM110" s="230"/>
      <c r="AN110" s="230"/>
      <c r="AO110" s="230"/>
      <c r="AP110" s="230"/>
      <c r="AQ110" s="230"/>
      <c r="AR110" s="230"/>
      <c r="AS110" s="230"/>
      <c r="AT110" s="230"/>
      <c r="AU110" s="230"/>
      <c r="AV110" s="230"/>
      <c r="AW110" s="230"/>
      <c r="AX110" s="231"/>
      <c r="AY110" s="229"/>
      <c r="AZ110" s="230"/>
      <c r="BA110" s="231"/>
      <c r="BB110" s="229" t="n">
        <v>61</v>
      </c>
      <c r="BC110" s="230" t="n">
        <v>0</v>
      </c>
      <c r="BD110" s="231" t="n">
        <v>0</v>
      </c>
      <c r="BE110" s="229" t="n">
        <v>65</v>
      </c>
      <c r="BF110" s="230" t="n">
        <v>92</v>
      </c>
      <c r="BG110" s="231" t="n">
        <v>0</v>
      </c>
      <c r="BH110" s="229"/>
      <c r="BI110" s="230"/>
      <c r="BJ110" s="231"/>
      <c r="BK110" s="229"/>
      <c r="BL110" s="230"/>
      <c r="BM110" s="231"/>
      <c r="BN110" s="229" t="n">
        <v>0</v>
      </c>
      <c r="BO110" s="230" t="n">
        <v>9</v>
      </c>
      <c r="BP110" s="231" t="n">
        <v>0</v>
      </c>
    </row>
    <row r="111" s="215" customFormat="true" ht="24.95" hidden="false" customHeight="true" outlineLevel="0" collapsed="false">
      <c r="A111" s="227" t="n">
        <v>410</v>
      </c>
      <c r="B111" s="227" t="s">
        <v>349</v>
      </c>
      <c r="C111" s="228" t="s">
        <v>350</v>
      </c>
      <c r="D111" s="229" t="n">
        <v>6</v>
      </c>
      <c r="E111" s="230" t="n">
        <v>5</v>
      </c>
      <c r="F111" s="231" t="n">
        <v>2</v>
      </c>
      <c r="G111" s="229" t="n">
        <v>215</v>
      </c>
      <c r="H111" s="230" t="n">
        <v>189</v>
      </c>
      <c r="I111" s="231" t="n">
        <v>4</v>
      </c>
      <c r="J111" s="229"/>
      <c r="K111" s="230"/>
      <c r="L111" s="230" t="n">
        <v>18747</v>
      </c>
      <c r="M111" s="230"/>
      <c r="N111" s="230"/>
      <c r="O111" s="230"/>
      <c r="P111" s="230"/>
      <c r="Q111" s="230"/>
      <c r="R111" s="230"/>
      <c r="S111" s="229"/>
      <c r="T111" s="230" t="n">
        <v>29000</v>
      </c>
      <c r="U111" s="230" t="n">
        <v>18000</v>
      </c>
      <c r="V111" s="230"/>
      <c r="W111" s="230"/>
      <c r="X111" s="230"/>
      <c r="Y111" s="230"/>
      <c r="Z111" s="230"/>
      <c r="AA111" s="231"/>
      <c r="AB111" s="229"/>
      <c r="AC111" s="230"/>
      <c r="AD111" s="231" t="n">
        <v>1</v>
      </c>
      <c r="AE111" s="229"/>
      <c r="AF111" s="230"/>
      <c r="AG111" s="230"/>
      <c r="AH111" s="230"/>
      <c r="AI111" s="230"/>
      <c r="AJ111" s="230"/>
      <c r="AK111" s="230"/>
      <c r="AL111" s="230" t="n">
        <v>1</v>
      </c>
      <c r="AM111" s="230"/>
      <c r="AN111" s="230"/>
      <c r="AO111" s="230"/>
      <c r="AP111" s="230"/>
      <c r="AQ111" s="230"/>
      <c r="AR111" s="230"/>
      <c r="AS111" s="230"/>
      <c r="AT111" s="230"/>
      <c r="AU111" s="230"/>
      <c r="AV111" s="230"/>
      <c r="AW111" s="230"/>
      <c r="AX111" s="231"/>
      <c r="AY111" s="229"/>
      <c r="AZ111" s="230"/>
      <c r="BA111" s="231"/>
      <c r="BB111" s="229"/>
      <c r="BC111" s="230"/>
      <c r="BD111" s="231"/>
      <c r="BE111" s="229" t="n">
        <v>215</v>
      </c>
      <c r="BF111" s="230" t="n">
        <v>189</v>
      </c>
      <c r="BG111" s="231" t="n">
        <v>4</v>
      </c>
      <c r="BH111" s="229"/>
      <c r="BI111" s="230"/>
      <c r="BJ111" s="231"/>
      <c r="BK111" s="229"/>
      <c r="BL111" s="230"/>
      <c r="BM111" s="231"/>
      <c r="BN111" s="229" t="n">
        <v>6</v>
      </c>
      <c r="BO111" s="230" t="n">
        <v>5</v>
      </c>
      <c r="BP111" s="231" t="n">
        <v>2</v>
      </c>
    </row>
    <row r="112" s="215" customFormat="true" ht="24.95" hidden="false" customHeight="true" outlineLevel="0" collapsed="false">
      <c r="A112" s="227" t="n">
        <v>422</v>
      </c>
      <c r="B112" s="227" t="s">
        <v>352</v>
      </c>
      <c r="C112" s="228" t="s">
        <v>353</v>
      </c>
      <c r="D112" s="229" t="n">
        <v>4</v>
      </c>
      <c r="E112" s="230" t="n">
        <v>3</v>
      </c>
      <c r="F112" s="231" t="n">
        <v>1</v>
      </c>
      <c r="G112" s="229" t="n">
        <v>115</v>
      </c>
      <c r="H112" s="230" t="n">
        <v>212</v>
      </c>
      <c r="I112" s="231" t="n">
        <v>5</v>
      </c>
      <c r="J112" s="229"/>
      <c r="K112" s="230" t="n">
        <f aca="false">11850*2</f>
        <v>23700</v>
      </c>
      <c r="L112" s="230"/>
      <c r="M112" s="230"/>
      <c r="N112" s="230"/>
      <c r="O112" s="230"/>
      <c r="P112" s="230"/>
      <c r="Q112" s="230"/>
      <c r="R112" s="230" t="n">
        <v>26880</v>
      </c>
      <c r="S112" s="229"/>
      <c r="T112" s="230" t="n">
        <v>10911</v>
      </c>
      <c r="U112" s="230"/>
      <c r="V112" s="230"/>
      <c r="W112" s="230"/>
      <c r="X112" s="230"/>
      <c r="Y112" s="230"/>
      <c r="Z112" s="230"/>
      <c r="AA112" s="231"/>
      <c r="AB112" s="229"/>
      <c r="AC112" s="230"/>
      <c r="AD112" s="231" t="n">
        <v>1</v>
      </c>
      <c r="AE112" s="229"/>
      <c r="AF112" s="230"/>
      <c r="AG112" s="230"/>
      <c r="AH112" s="230"/>
      <c r="AI112" s="230"/>
      <c r="AJ112" s="230"/>
      <c r="AK112" s="230"/>
      <c r="AL112" s="230" t="n">
        <v>1</v>
      </c>
      <c r="AM112" s="230"/>
      <c r="AN112" s="230"/>
      <c r="AO112" s="230"/>
      <c r="AP112" s="230"/>
      <c r="AQ112" s="230"/>
      <c r="AR112" s="230"/>
      <c r="AS112" s="230"/>
      <c r="AT112" s="230"/>
      <c r="AU112" s="230"/>
      <c r="AV112" s="230"/>
      <c r="AW112" s="230"/>
      <c r="AX112" s="231"/>
      <c r="AY112" s="229"/>
      <c r="AZ112" s="230"/>
      <c r="BA112" s="231"/>
      <c r="BB112" s="229"/>
      <c r="BC112" s="230"/>
      <c r="BD112" s="231"/>
      <c r="BE112" s="229" t="n">
        <v>115</v>
      </c>
      <c r="BF112" s="230" t="n">
        <v>212</v>
      </c>
      <c r="BG112" s="231" t="n">
        <v>5</v>
      </c>
      <c r="BH112" s="229"/>
      <c r="BI112" s="230"/>
      <c r="BJ112" s="231"/>
      <c r="BK112" s="229"/>
      <c r="BL112" s="230"/>
      <c r="BM112" s="231"/>
      <c r="BN112" s="229" t="n">
        <v>4</v>
      </c>
      <c r="BO112" s="230" t="n">
        <v>3</v>
      </c>
      <c r="BP112" s="231" t="n">
        <v>1</v>
      </c>
    </row>
    <row r="113" s="215" customFormat="true" ht="24.95" hidden="false" customHeight="true" outlineLevel="0" collapsed="false">
      <c r="A113" s="227" t="n">
        <v>408</v>
      </c>
      <c r="B113" s="227" t="s">
        <v>355</v>
      </c>
      <c r="C113" s="228" t="s">
        <v>356</v>
      </c>
      <c r="D113" s="229" t="n">
        <v>42</v>
      </c>
      <c r="E113" s="230" t="n">
        <v>6</v>
      </c>
      <c r="F113" s="231" t="n">
        <v>0</v>
      </c>
      <c r="G113" s="229" t="n">
        <v>125</v>
      </c>
      <c r="H113" s="230" t="n">
        <v>493</v>
      </c>
      <c r="I113" s="231" t="n">
        <v>12</v>
      </c>
      <c r="J113" s="229"/>
      <c r="K113" s="230"/>
      <c r="L113" s="230"/>
      <c r="M113" s="230"/>
      <c r="N113" s="230"/>
      <c r="O113" s="230"/>
      <c r="P113" s="230"/>
      <c r="Q113" s="230"/>
      <c r="R113" s="230" t="n">
        <f aca="false">25000*6</f>
        <v>150000</v>
      </c>
      <c r="S113" s="229"/>
      <c r="T113" s="230"/>
      <c r="U113" s="230"/>
      <c r="V113" s="230"/>
      <c r="W113" s="230"/>
      <c r="X113" s="230"/>
      <c r="Y113" s="230"/>
      <c r="Z113" s="230"/>
      <c r="AA113" s="231"/>
      <c r="AB113" s="229"/>
      <c r="AC113" s="230"/>
      <c r="AD113" s="231" t="n">
        <v>1</v>
      </c>
      <c r="AE113" s="229"/>
      <c r="AF113" s="230"/>
      <c r="AG113" s="230"/>
      <c r="AH113" s="230"/>
      <c r="AI113" s="230"/>
      <c r="AJ113" s="230" t="n">
        <v>1</v>
      </c>
      <c r="AK113" s="230"/>
      <c r="AL113" s="230"/>
      <c r="AM113" s="230"/>
      <c r="AN113" s="230"/>
      <c r="AO113" s="230"/>
      <c r="AP113" s="230"/>
      <c r="AQ113" s="230"/>
      <c r="AR113" s="230"/>
      <c r="AS113" s="230"/>
      <c r="AT113" s="230"/>
      <c r="AU113" s="230"/>
      <c r="AV113" s="230"/>
      <c r="AW113" s="230"/>
      <c r="AX113" s="231"/>
      <c r="AY113" s="229"/>
      <c r="AZ113" s="230"/>
      <c r="BA113" s="231"/>
      <c r="BB113" s="229"/>
      <c r="BC113" s="230"/>
      <c r="BD113" s="231"/>
      <c r="BE113" s="229" t="n">
        <v>125</v>
      </c>
      <c r="BF113" s="230" t="n">
        <v>493</v>
      </c>
      <c r="BG113" s="231" t="n">
        <v>12</v>
      </c>
      <c r="BH113" s="229"/>
      <c r="BI113" s="230"/>
      <c r="BJ113" s="231"/>
      <c r="BK113" s="229"/>
      <c r="BL113" s="230"/>
      <c r="BM113" s="231"/>
      <c r="BN113" s="229" t="n">
        <v>42</v>
      </c>
      <c r="BO113" s="230" t="n">
        <v>6</v>
      </c>
      <c r="BP113" s="231"/>
    </row>
    <row r="114" s="215" customFormat="true" ht="24.95" hidden="false" customHeight="true" outlineLevel="0" collapsed="false">
      <c r="A114" s="227" t="n">
        <v>412</v>
      </c>
      <c r="B114" s="227" t="s">
        <v>363</v>
      </c>
      <c r="C114" s="228" t="s">
        <v>364</v>
      </c>
      <c r="D114" s="229" t="n">
        <v>13</v>
      </c>
      <c r="E114" s="230" t="n">
        <v>0</v>
      </c>
      <c r="F114" s="231" t="n">
        <v>0</v>
      </c>
      <c r="G114" s="229" t="n">
        <v>113</v>
      </c>
      <c r="H114" s="230" t="n">
        <v>73</v>
      </c>
      <c r="I114" s="231"/>
      <c r="J114" s="229"/>
      <c r="K114" s="230"/>
      <c r="L114" s="230"/>
      <c r="M114" s="230"/>
      <c r="N114" s="230"/>
      <c r="O114" s="230"/>
      <c r="P114" s="230"/>
      <c r="Q114" s="230"/>
      <c r="R114" s="230"/>
      <c r="S114" s="229"/>
      <c r="T114" s="230"/>
      <c r="U114" s="230"/>
      <c r="V114" s="230"/>
      <c r="W114" s="230"/>
      <c r="X114" s="230"/>
      <c r="Y114" s="230"/>
      <c r="Z114" s="230"/>
      <c r="AA114" s="231"/>
      <c r="AB114" s="229"/>
      <c r="AC114" s="230" t="n">
        <v>1</v>
      </c>
      <c r="AD114" s="231"/>
      <c r="AE114" s="229"/>
      <c r="AF114" s="230"/>
      <c r="AG114" s="230"/>
      <c r="AH114" s="230"/>
      <c r="AI114" s="230"/>
      <c r="AJ114" s="230"/>
      <c r="AK114" s="230"/>
      <c r="AL114" s="230"/>
      <c r="AM114" s="230" t="n">
        <v>1</v>
      </c>
      <c r="AN114" s="230"/>
      <c r="AO114" s="230"/>
      <c r="AP114" s="230"/>
      <c r="AQ114" s="230"/>
      <c r="AR114" s="230"/>
      <c r="AS114" s="230"/>
      <c r="AT114" s="230"/>
      <c r="AU114" s="230"/>
      <c r="AV114" s="230"/>
      <c r="AW114" s="230"/>
      <c r="AX114" s="231"/>
      <c r="AY114" s="229"/>
      <c r="AZ114" s="230"/>
      <c r="BA114" s="231"/>
      <c r="BB114" s="229" t="n">
        <v>113</v>
      </c>
      <c r="BC114" s="230" t="n">
        <v>73</v>
      </c>
      <c r="BD114" s="231" t="n">
        <v>0</v>
      </c>
      <c r="BE114" s="229"/>
      <c r="BF114" s="230"/>
      <c r="BG114" s="231"/>
      <c r="BH114" s="229"/>
      <c r="BI114" s="230"/>
      <c r="BJ114" s="231"/>
      <c r="BK114" s="229" t="n">
        <v>13</v>
      </c>
      <c r="BL114" s="230" t="n">
        <v>0</v>
      </c>
      <c r="BM114" s="231" t="n">
        <v>0</v>
      </c>
      <c r="BN114" s="229"/>
      <c r="BO114" s="230"/>
      <c r="BP114" s="231"/>
    </row>
    <row r="115" s="215" customFormat="true" ht="24.95" hidden="false" customHeight="true" outlineLevel="0" collapsed="false">
      <c r="A115" s="227" t="n">
        <v>414</v>
      </c>
      <c r="B115" s="227" t="s">
        <v>368</v>
      </c>
      <c r="C115" s="228" t="s">
        <v>369</v>
      </c>
      <c r="D115" s="229" t="n">
        <v>14</v>
      </c>
      <c r="E115" s="230" t="n">
        <v>0</v>
      </c>
      <c r="F115" s="231" t="n">
        <v>0</v>
      </c>
      <c r="G115" s="229" t="n">
        <v>427</v>
      </c>
      <c r="H115" s="230" t="n">
        <v>0</v>
      </c>
      <c r="I115" s="231" t="n">
        <v>0</v>
      </c>
      <c r="J115" s="229"/>
      <c r="K115" s="230"/>
      <c r="L115" s="230"/>
      <c r="M115" s="230"/>
      <c r="N115" s="230"/>
      <c r="O115" s="230"/>
      <c r="P115" s="230"/>
      <c r="Q115" s="230"/>
      <c r="R115" s="230"/>
      <c r="S115" s="229"/>
      <c r="T115" s="230"/>
      <c r="U115" s="230"/>
      <c r="V115" s="230"/>
      <c r="W115" s="230"/>
      <c r="X115" s="230"/>
      <c r="Y115" s="230"/>
      <c r="Z115" s="230"/>
      <c r="AA115" s="231"/>
      <c r="AB115" s="229"/>
      <c r="AC115" s="230" t="n">
        <v>1</v>
      </c>
      <c r="AD115" s="231"/>
      <c r="AE115" s="229"/>
      <c r="AF115" s="230"/>
      <c r="AG115" s="230"/>
      <c r="AH115" s="230"/>
      <c r="AI115" s="230"/>
      <c r="AJ115" s="230"/>
      <c r="AK115" s="230"/>
      <c r="AL115" s="230"/>
      <c r="AM115" s="230" t="n">
        <v>1</v>
      </c>
      <c r="AN115" s="230"/>
      <c r="AO115" s="230"/>
      <c r="AP115" s="230"/>
      <c r="AQ115" s="230"/>
      <c r="AR115" s="230"/>
      <c r="AS115" s="230"/>
      <c r="AT115" s="230"/>
      <c r="AU115" s="230"/>
      <c r="AV115" s="230"/>
      <c r="AW115" s="230"/>
      <c r="AX115" s="231"/>
      <c r="AY115" s="229"/>
      <c r="AZ115" s="230"/>
      <c r="BA115" s="231"/>
      <c r="BB115" s="229" t="n">
        <v>427</v>
      </c>
      <c r="BC115" s="230" t="n">
        <v>0</v>
      </c>
      <c r="BD115" s="231" t="n">
        <v>0</v>
      </c>
      <c r="BE115" s="229"/>
      <c r="BF115" s="230"/>
      <c r="BG115" s="231"/>
      <c r="BH115" s="229"/>
      <c r="BI115" s="230"/>
      <c r="BJ115" s="231"/>
      <c r="BK115" s="229" t="n">
        <v>14</v>
      </c>
      <c r="BL115" s="230" t="n">
        <v>0</v>
      </c>
      <c r="BM115" s="231" t="n">
        <v>0</v>
      </c>
      <c r="BN115" s="229"/>
      <c r="BO115" s="230"/>
      <c r="BP115" s="231"/>
    </row>
    <row r="116" s="215" customFormat="true" ht="24.95" hidden="false" customHeight="true" outlineLevel="0" collapsed="false">
      <c r="A116" s="227" t="n">
        <v>401</v>
      </c>
      <c r="B116" s="227" t="s">
        <v>339</v>
      </c>
      <c r="C116" s="228" t="s">
        <v>340</v>
      </c>
      <c r="D116" s="229" t="n">
        <v>13</v>
      </c>
      <c r="E116" s="230" t="n">
        <v>0</v>
      </c>
      <c r="F116" s="231" t="n">
        <v>0</v>
      </c>
      <c r="G116" s="229" t="n">
        <v>844</v>
      </c>
      <c r="H116" s="230" t="n">
        <v>506</v>
      </c>
      <c r="I116" s="231" t="n">
        <v>17</v>
      </c>
      <c r="J116" s="229"/>
      <c r="K116" s="230"/>
      <c r="L116" s="230"/>
      <c r="M116" s="230"/>
      <c r="N116" s="230"/>
      <c r="O116" s="230"/>
      <c r="P116" s="230"/>
      <c r="Q116" s="230"/>
      <c r="R116" s="230"/>
      <c r="S116" s="229"/>
      <c r="T116" s="230"/>
      <c r="U116" s="230"/>
      <c r="V116" s="230"/>
      <c r="W116" s="230"/>
      <c r="X116" s="230"/>
      <c r="Y116" s="230"/>
      <c r="Z116" s="230"/>
      <c r="AA116" s="231"/>
      <c r="AB116" s="229"/>
      <c r="AC116" s="230"/>
      <c r="AD116" s="231" t="n">
        <v>1</v>
      </c>
      <c r="AE116" s="229"/>
      <c r="AF116" s="230"/>
      <c r="AG116" s="230"/>
      <c r="AH116" s="230"/>
      <c r="AI116" s="230"/>
      <c r="AJ116" s="230"/>
      <c r="AK116" s="230"/>
      <c r="AL116" s="230"/>
      <c r="AM116" s="230"/>
      <c r="AN116" s="230"/>
      <c r="AO116" s="230"/>
      <c r="AP116" s="230" t="n">
        <v>1</v>
      </c>
      <c r="AQ116" s="230"/>
      <c r="AR116" s="230"/>
      <c r="AS116" s="230"/>
      <c r="AT116" s="230"/>
      <c r="AU116" s="230"/>
      <c r="AV116" s="230"/>
      <c r="AW116" s="230"/>
      <c r="AX116" s="231"/>
      <c r="AY116" s="229"/>
      <c r="AZ116" s="230"/>
      <c r="BA116" s="231"/>
      <c r="BB116" s="229"/>
      <c r="BC116" s="230"/>
      <c r="BD116" s="231"/>
      <c r="BE116" s="229" t="n">
        <v>844</v>
      </c>
      <c r="BF116" s="230" t="n">
        <v>506</v>
      </c>
      <c r="BG116" s="231" t="n">
        <v>17</v>
      </c>
      <c r="BH116" s="229"/>
      <c r="BI116" s="230"/>
      <c r="BJ116" s="231"/>
      <c r="BK116" s="229"/>
      <c r="BL116" s="230"/>
      <c r="BM116" s="231"/>
      <c r="BN116" s="229" t="n">
        <v>13</v>
      </c>
      <c r="BO116" s="230" t="n">
        <v>0</v>
      </c>
      <c r="BP116" s="231" t="n">
        <v>0</v>
      </c>
    </row>
    <row r="117" s="215" customFormat="true" ht="24.95" hidden="false" customHeight="true" outlineLevel="0" collapsed="false">
      <c r="A117" s="227" t="n">
        <v>418</v>
      </c>
      <c r="B117" s="227" t="s">
        <v>370</v>
      </c>
      <c r="C117" s="228" t="s">
        <v>371</v>
      </c>
      <c r="D117" s="229" t="n">
        <v>8</v>
      </c>
      <c r="E117" s="230" t="n">
        <v>0</v>
      </c>
      <c r="F117" s="231" t="n">
        <v>0</v>
      </c>
      <c r="G117" s="229" t="n">
        <v>107</v>
      </c>
      <c r="H117" s="230" t="n">
        <v>0</v>
      </c>
      <c r="I117" s="231" t="n">
        <v>0</v>
      </c>
      <c r="J117" s="229"/>
      <c r="K117" s="230"/>
      <c r="L117" s="230"/>
      <c r="M117" s="230"/>
      <c r="N117" s="230"/>
      <c r="O117" s="230"/>
      <c r="P117" s="230"/>
      <c r="Q117" s="230"/>
      <c r="R117" s="230"/>
      <c r="S117" s="229"/>
      <c r="T117" s="230"/>
      <c r="U117" s="230"/>
      <c r="V117" s="230"/>
      <c r="W117" s="230"/>
      <c r="X117" s="230"/>
      <c r="Y117" s="230"/>
      <c r="Z117" s="230"/>
      <c r="AA117" s="231"/>
      <c r="AB117" s="229"/>
      <c r="AC117" s="230" t="n">
        <v>1</v>
      </c>
      <c r="AD117" s="231"/>
      <c r="AE117" s="229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  <c r="AR117" s="230" t="n">
        <v>1</v>
      </c>
      <c r="AS117" s="230"/>
      <c r="AT117" s="230"/>
      <c r="AU117" s="230"/>
      <c r="AV117" s="230"/>
      <c r="AW117" s="230"/>
      <c r="AX117" s="231"/>
      <c r="AY117" s="229"/>
      <c r="AZ117" s="230"/>
      <c r="BA117" s="231"/>
      <c r="BB117" s="229" t="n">
        <v>107</v>
      </c>
      <c r="BC117" s="230" t="n">
        <v>0</v>
      </c>
      <c r="BD117" s="231" t="n">
        <v>0</v>
      </c>
      <c r="BE117" s="229"/>
      <c r="BF117" s="230"/>
      <c r="BG117" s="231"/>
      <c r="BH117" s="229"/>
      <c r="BI117" s="230"/>
      <c r="BJ117" s="231"/>
      <c r="BK117" s="229" t="n">
        <v>8</v>
      </c>
      <c r="BL117" s="230" t="n">
        <v>0</v>
      </c>
      <c r="BM117" s="231" t="n">
        <v>0</v>
      </c>
      <c r="BN117" s="229"/>
      <c r="BO117" s="230"/>
      <c r="BP117" s="231"/>
    </row>
    <row r="118" s="215" customFormat="true" ht="24.95" hidden="false" customHeight="true" outlineLevel="0" collapsed="false">
      <c r="A118" s="227" t="n">
        <v>421</v>
      </c>
      <c r="B118" s="227" t="s">
        <v>132</v>
      </c>
      <c r="C118" s="228" t="s">
        <v>538</v>
      </c>
      <c r="D118" s="229" t="n">
        <v>0</v>
      </c>
      <c r="E118" s="230" t="n">
        <v>0</v>
      </c>
      <c r="F118" s="231" t="n">
        <v>0</v>
      </c>
      <c r="G118" s="229" t="n">
        <f aca="false">9+31</f>
        <v>40</v>
      </c>
      <c r="H118" s="230" t="n">
        <v>5</v>
      </c>
      <c r="I118" s="231" t="n">
        <v>0</v>
      </c>
      <c r="J118" s="229"/>
      <c r="K118" s="230"/>
      <c r="L118" s="230"/>
      <c r="M118" s="230"/>
      <c r="N118" s="230"/>
      <c r="O118" s="230"/>
      <c r="P118" s="230"/>
      <c r="Q118" s="230"/>
      <c r="R118" s="230"/>
      <c r="S118" s="229"/>
      <c r="T118" s="230"/>
      <c r="U118" s="230"/>
      <c r="V118" s="230"/>
      <c r="W118" s="230"/>
      <c r="X118" s="230"/>
      <c r="Y118" s="230"/>
      <c r="Z118" s="230"/>
      <c r="AA118" s="231"/>
      <c r="AB118" s="229"/>
      <c r="AC118" s="230" t="n">
        <v>1</v>
      </c>
      <c r="AD118" s="231" t="n">
        <v>1</v>
      </c>
      <c r="AE118" s="229"/>
      <c r="AF118" s="230"/>
      <c r="AG118" s="230"/>
      <c r="AH118" s="230"/>
      <c r="AI118" s="230"/>
      <c r="AJ118" s="230"/>
      <c r="AK118" s="230"/>
      <c r="AL118" s="230"/>
      <c r="AM118" s="230"/>
      <c r="AN118" s="230"/>
      <c r="AO118" s="230"/>
      <c r="AP118" s="230"/>
      <c r="AQ118" s="230"/>
      <c r="AR118" s="230"/>
      <c r="AS118" s="230"/>
      <c r="AT118" s="230" t="n">
        <v>1</v>
      </c>
      <c r="AU118" s="230"/>
      <c r="AV118" s="230"/>
      <c r="AW118" s="230"/>
      <c r="AX118" s="231"/>
      <c r="AY118" s="229"/>
      <c r="AZ118" s="230"/>
      <c r="BA118" s="231"/>
      <c r="BB118" s="229" t="n">
        <v>9</v>
      </c>
      <c r="BC118" s="230" t="n">
        <v>0</v>
      </c>
      <c r="BD118" s="231" t="n">
        <v>0</v>
      </c>
      <c r="BE118" s="229" t="n">
        <v>31</v>
      </c>
      <c r="BF118" s="230" t="n">
        <v>5</v>
      </c>
      <c r="BG118" s="231" t="n">
        <v>0</v>
      </c>
      <c r="BH118" s="229"/>
      <c r="BI118" s="230"/>
      <c r="BJ118" s="231"/>
      <c r="BK118" s="229"/>
      <c r="BL118" s="230"/>
      <c r="BM118" s="231"/>
      <c r="BN118" s="229"/>
      <c r="BO118" s="230"/>
      <c r="BP118" s="231"/>
    </row>
    <row r="119" s="215" customFormat="true" ht="24.95" hidden="false" customHeight="true" outlineLevel="0" collapsed="false">
      <c r="A119" s="227" t="n">
        <v>302</v>
      </c>
      <c r="B119" s="227" t="s">
        <v>195</v>
      </c>
      <c r="C119" s="228" t="s">
        <v>372</v>
      </c>
      <c r="D119" s="229" t="n">
        <v>4</v>
      </c>
      <c r="E119" s="230" t="n">
        <v>0</v>
      </c>
      <c r="F119" s="231" t="n">
        <v>0</v>
      </c>
      <c r="G119" s="229" t="n">
        <v>87</v>
      </c>
      <c r="H119" s="230" t="n">
        <v>58</v>
      </c>
      <c r="I119" s="231" t="n">
        <v>0</v>
      </c>
      <c r="J119" s="229"/>
      <c r="K119" s="230"/>
      <c r="L119" s="230"/>
      <c r="M119" s="230"/>
      <c r="N119" s="230"/>
      <c r="O119" s="230"/>
      <c r="P119" s="230"/>
      <c r="Q119" s="230"/>
      <c r="R119" s="230"/>
      <c r="S119" s="229"/>
      <c r="T119" s="230"/>
      <c r="U119" s="230"/>
      <c r="V119" s="230"/>
      <c r="W119" s="230"/>
      <c r="X119" s="230"/>
      <c r="Y119" s="230"/>
      <c r="Z119" s="230"/>
      <c r="AA119" s="231"/>
      <c r="AB119" s="229"/>
      <c r="AC119" s="230" t="n">
        <v>1</v>
      </c>
      <c r="AD119" s="231"/>
      <c r="AE119" s="229"/>
      <c r="AF119" s="230"/>
      <c r="AG119" s="230"/>
      <c r="AH119" s="230"/>
      <c r="AI119" s="230"/>
      <c r="AJ119" s="230"/>
      <c r="AK119" s="230"/>
      <c r="AL119" s="230"/>
      <c r="AM119" s="230" t="n">
        <v>1</v>
      </c>
      <c r="AN119" s="230"/>
      <c r="AO119" s="230"/>
      <c r="AP119" s="230"/>
      <c r="AQ119" s="230"/>
      <c r="AR119" s="230"/>
      <c r="AS119" s="230"/>
      <c r="AT119" s="230"/>
      <c r="AU119" s="230"/>
      <c r="AV119" s="230"/>
      <c r="AW119" s="230"/>
      <c r="AX119" s="231"/>
      <c r="AY119" s="229"/>
      <c r="AZ119" s="230"/>
      <c r="BA119" s="231"/>
      <c r="BB119" s="229" t="n">
        <v>87</v>
      </c>
      <c r="BC119" s="230" t="n">
        <v>58</v>
      </c>
      <c r="BD119" s="231" t="n">
        <v>0</v>
      </c>
      <c r="BE119" s="229" t="n">
        <v>0</v>
      </c>
      <c r="BF119" s="230" t="n">
        <v>0</v>
      </c>
      <c r="BG119" s="231" t="n">
        <v>0</v>
      </c>
      <c r="BH119" s="229"/>
      <c r="BI119" s="230"/>
      <c r="BJ119" s="231"/>
      <c r="BK119" s="229" t="n">
        <v>4</v>
      </c>
      <c r="BL119" s="230" t="n">
        <v>0</v>
      </c>
      <c r="BM119" s="231" t="n">
        <v>0</v>
      </c>
      <c r="BN119" s="229"/>
      <c r="BO119" s="230"/>
      <c r="BP119" s="231"/>
    </row>
    <row r="120" s="215" customFormat="true" ht="24.95" hidden="false" customHeight="true" outlineLevel="0" collapsed="false">
      <c r="A120" s="227" t="s">
        <v>539</v>
      </c>
      <c r="B120" s="227" t="s">
        <v>540</v>
      </c>
      <c r="C120" s="228" t="s">
        <v>541</v>
      </c>
      <c r="D120" s="229" t="n">
        <v>0</v>
      </c>
      <c r="E120" s="230" t="n">
        <v>10</v>
      </c>
      <c r="F120" s="231" t="n">
        <v>0</v>
      </c>
      <c r="G120" s="229" t="n">
        <v>0</v>
      </c>
      <c r="H120" s="230" t="n">
        <v>331</v>
      </c>
      <c r="I120" s="231" t="n">
        <v>0</v>
      </c>
      <c r="J120" s="229"/>
      <c r="K120" s="230"/>
      <c r="L120" s="230"/>
      <c r="M120" s="230" t="n">
        <f aca="false">21900*10</f>
        <v>219000</v>
      </c>
      <c r="N120" s="230"/>
      <c r="O120" s="230"/>
      <c r="P120" s="230"/>
      <c r="Q120" s="230"/>
      <c r="R120" s="230"/>
      <c r="S120" s="229"/>
      <c r="T120" s="230"/>
      <c r="U120" s="230"/>
      <c r="V120" s="230"/>
      <c r="W120" s="230"/>
      <c r="X120" s="230"/>
      <c r="Y120" s="230"/>
      <c r="Z120" s="230"/>
      <c r="AA120" s="231"/>
      <c r="AB120" s="229"/>
      <c r="AC120" s="230"/>
      <c r="AD120" s="231" t="n">
        <v>1</v>
      </c>
      <c r="AE120" s="229"/>
      <c r="AF120" s="230"/>
      <c r="AG120" s="230"/>
      <c r="AH120" s="230"/>
      <c r="AI120" s="230"/>
      <c r="AJ120" s="230"/>
      <c r="AK120" s="230"/>
      <c r="AL120" s="230"/>
      <c r="AM120" s="230"/>
      <c r="AN120" s="230"/>
      <c r="AO120" s="230"/>
      <c r="AP120" s="230" t="n">
        <v>1</v>
      </c>
      <c r="AQ120" s="230"/>
      <c r="AR120" s="230"/>
      <c r="AS120" s="230"/>
      <c r="AT120" s="230"/>
      <c r="AU120" s="230"/>
      <c r="AV120" s="230"/>
      <c r="AW120" s="230"/>
      <c r="AX120" s="231"/>
      <c r="AY120" s="229"/>
      <c r="AZ120" s="230"/>
      <c r="BA120" s="231"/>
      <c r="BB120" s="229"/>
      <c r="BC120" s="230"/>
      <c r="BD120" s="231"/>
      <c r="BE120" s="229" t="n">
        <v>0</v>
      </c>
      <c r="BF120" s="230" t="n">
        <v>331</v>
      </c>
      <c r="BG120" s="231" t="n">
        <v>0</v>
      </c>
      <c r="BH120" s="229"/>
      <c r="BI120" s="230"/>
      <c r="BJ120" s="231"/>
      <c r="BK120" s="229"/>
      <c r="BL120" s="230"/>
      <c r="BM120" s="231"/>
      <c r="BN120" s="229" t="n">
        <v>0</v>
      </c>
      <c r="BO120" s="230" t="n">
        <v>10</v>
      </c>
      <c r="BP120" s="231" t="n">
        <v>0</v>
      </c>
    </row>
    <row r="121" s="215" customFormat="true" ht="24.95" hidden="false" customHeight="true" outlineLevel="0" collapsed="false">
      <c r="A121" s="227" t="s">
        <v>542</v>
      </c>
      <c r="B121" s="227" t="s">
        <v>543</v>
      </c>
      <c r="C121" s="233" t="n">
        <v>20111279</v>
      </c>
      <c r="D121" s="229" t="n">
        <v>0</v>
      </c>
      <c r="E121" s="230" t="n">
        <v>0</v>
      </c>
      <c r="F121" s="231" t="n">
        <v>0</v>
      </c>
      <c r="G121" s="229" t="n">
        <v>22</v>
      </c>
      <c r="H121" s="230" t="n">
        <v>0</v>
      </c>
      <c r="I121" s="231" t="n">
        <v>0</v>
      </c>
      <c r="J121" s="229"/>
      <c r="K121" s="230"/>
      <c r="L121" s="230"/>
      <c r="M121" s="230"/>
      <c r="N121" s="230"/>
      <c r="O121" s="230"/>
      <c r="P121" s="230"/>
      <c r="Q121" s="230"/>
      <c r="R121" s="230"/>
      <c r="S121" s="229"/>
      <c r="T121" s="230"/>
      <c r="U121" s="230"/>
      <c r="V121" s="230"/>
      <c r="W121" s="230"/>
      <c r="X121" s="230"/>
      <c r="Y121" s="230"/>
      <c r="Z121" s="230"/>
      <c r="AA121" s="231"/>
      <c r="AB121" s="229"/>
      <c r="AC121" s="230"/>
      <c r="AD121" s="231" t="n">
        <v>1</v>
      </c>
      <c r="AE121" s="229"/>
      <c r="AF121" s="230"/>
      <c r="AG121" s="230"/>
      <c r="AH121" s="230"/>
      <c r="AI121" s="230"/>
      <c r="AJ121" s="230"/>
      <c r="AK121" s="230"/>
      <c r="AL121" s="230"/>
      <c r="AM121" s="230"/>
      <c r="AN121" s="230"/>
      <c r="AO121" s="230"/>
      <c r="AP121" s="230"/>
      <c r="AQ121" s="230"/>
      <c r="AR121" s="230"/>
      <c r="AS121" s="230"/>
      <c r="AT121" s="230"/>
      <c r="AU121" s="230"/>
      <c r="AV121" s="230"/>
      <c r="AW121" s="230"/>
      <c r="AX121" s="231" t="n">
        <v>1</v>
      </c>
      <c r="AY121" s="229"/>
      <c r="AZ121" s="230"/>
      <c r="BA121" s="231"/>
      <c r="BB121" s="229"/>
      <c r="BC121" s="230"/>
      <c r="BD121" s="231"/>
      <c r="BE121" s="229" t="n">
        <v>22</v>
      </c>
      <c r="BF121" s="230" t="n">
        <v>0</v>
      </c>
      <c r="BG121" s="231" t="n">
        <v>0</v>
      </c>
      <c r="BH121" s="229"/>
      <c r="BI121" s="230"/>
      <c r="BJ121" s="231"/>
      <c r="BK121" s="229"/>
      <c r="BL121" s="230"/>
      <c r="BM121" s="231"/>
      <c r="BN121" s="229"/>
      <c r="BO121" s="230"/>
      <c r="BP121" s="231"/>
    </row>
    <row r="122" s="215" customFormat="true" ht="24.95" hidden="false" customHeight="true" outlineLevel="0" collapsed="false">
      <c r="A122" s="227" t="s">
        <v>544</v>
      </c>
      <c r="B122" s="227" t="s">
        <v>545</v>
      </c>
      <c r="C122" s="233" t="n">
        <v>20110620</v>
      </c>
      <c r="D122" s="229" t="n">
        <v>0</v>
      </c>
      <c r="E122" s="230" t="n">
        <v>1</v>
      </c>
      <c r="F122" s="231" t="n">
        <v>0</v>
      </c>
      <c r="G122" s="229" t="n">
        <v>0</v>
      </c>
      <c r="H122" s="230" t="n">
        <v>108</v>
      </c>
      <c r="I122" s="231" t="n">
        <v>0</v>
      </c>
      <c r="J122" s="229"/>
      <c r="K122" s="230"/>
      <c r="L122" s="230"/>
      <c r="M122" s="230"/>
      <c r="N122" s="230"/>
      <c r="O122" s="230"/>
      <c r="P122" s="230"/>
      <c r="Q122" s="230" t="n">
        <v>7156</v>
      </c>
      <c r="R122" s="230"/>
      <c r="S122" s="229"/>
      <c r="T122" s="230"/>
      <c r="U122" s="230"/>
      <c r="V122" s="230"/>
      <c r="W122" s="230"/>
      <c r="X122" s="230"/>
      <c r="Y122" s="230"/>
      <c r="Z122" s="230"/>
      <c r="AA122" s="231"/>
      <c r="AB122" s="229"/>
      <c r="AC122" s="230" t="n">
        <v>1</v>
      </c>
      <c r="AD122" s="231"/>
      <c r="AE122" s="229"/>
      <c r="AF122" s="230"/>
      <c r="AG122" s="230"/>
      <c r="AH122" s="230"/>
      <c r="AI122" s="230"/>
      <c r="AJ122" s="230"/>
      <c r="AK122" s="230"/>
      <c r="AL122" s="230"/>
      <c r="AM122" s="230"/>
      <c r="AN122" s="230"/>
      <c r="AO122" s="230"/>
      <c r="AP122" s="230"/>
      <c r="AQ122" s="230"/>
      <c r="AR122" s="230"/>
      <c r="AS122" s="230" t="n">
        <v>1</v>
      </c>
      <c r="AT122" s="230"/>
      <c r="AU122" s="230"/>
      <c r="AV122" s="230"/>
      <c r="AW122" s="230"/>
      <c r="AX122" s="231"/>
      <c r="AY122" s="229"/>
      <c r="AZ122" s="230"/>
      <c r="BA122" s="231"/>
      <c r="BB122" s="229" t="n">
        <v>0</v>
      </c>
      <c r="BC122" s="230" t="n">
        <v>108</v>
      </c>
      <c r="BD122" s="231" t="n">
        <v>0</v>
      </c>
      <c r="BE122" s="229"/>
      <c r="BF122" s="230"/>
      <c r="BG122" s="231"/>
      <c r="BH122" s="229"/>
      <c r="BI122" s="230"/>
      <c r="BJ122" s="231"/>
      <c r="BK122" s="229" t="n">
        <v>0</v>
      </c>
      <c r="BL122" s="230" t="n">
        <v>1</v>
      </c>
      <c r="BM122" s="231" t="n">
        <v>0</v>
      </c>
      <c r="BN122" s="229"/>
      <c r="BO122" s="230"/>
      <c r="BP122" s="231"/>
    </row>
    <row r="123" s="215" customFormat="true" ht="24.95" hidden="false" customHeight="true" outlineLevel="0" collapsed="false">
      <c r="A123" s="227" t="s">
        <v>546</v>
      </c>
      <c r="B123" s="227" t="s">
        <v>132</v>
      </c>
      <c r="C123" s="233" t="n">
        <v>20111423</v>
      </c>
      <c r="D123" s="229" t="n">
        <v>0</v>
      </c>
      <c r="E123" s="230" t="n">
        <v>2</v>
      </c>
      <c r="F123" s="231" t="n">
        <v>0</v>
      </c>
      <c r="G123" s="229" t="n">
        <f aca="false">13+37</f>
        <v>50</v>
      </c>
      <c r="H123" s="230" t="n">
        <v>12</v>
      </c>
      <c r="I123" s="231" t="n">
        <v>0</v>
      </c>
      <c r="J123" s="229"/>
      <c r="K123" s="230"/>
      <c r="L123" s="230"/>
      <c r="M123" s="230"/>
      <c r="N123" s="230"/>
      <c r="O123" s="230"/>
      <c r="P123" s="230"/>
      <c r="Q123" s="230"/>
      <c r="R123" s="230" t="n">
        <f aca="false">19366+19416</f>
        <v>38782</v>
      </c>
      <c r="S123" s="229"/>
      <c r="T123" s="230"/>
      <c r="U123" s="230"/>
      <c r="V123" s="230"/>
      <c r="W123" s="230"/>
      <c r="X123" s="230"/>
      <c r="Y123" s="230"/>
      <c r="Z123" s="230"/>
      <c r="AA123" s="231"/>
      <c r="AB123" s="229"/>
      <c r="AC123" s="230" t="n">
        <v>1</v>
      </c>
      <c r="AD123" s="231" t="n">
        <v>1</v>
      </c>
      <c r="AE123" s="229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  <c r="AS123" s="230"/>
      <c r="AT123" s="230" t="n">
        <v>1</v>
      </c>
      <c r="AU123" s="230"/>
      <c r="AV123" s="230"/>
      <c r="AW123" s="230"/>
      <c r="AX123" s="231"/>
      <c r="AY123" s="229"/>
      <c r="AZ123" s="230"/>
      <c r="BA123" s="231"/>
      <c r="BB123" s="229" t="n">
        <v>13</v>
      </c>
      <c r="BC123" s="230" t="n">
        <v>0</v>
      </c>
      <c r="BD123" s="231" t="n">
        <v>0</v>
      </c>
      <c r="BE123" s="229" t="n">
        <v>37</v>
      </c>
      <c r="BF123" s="230" t="n">
        <v>12</v>
      </c>
      <c r="BG123" s="231" t="n">
        <v>0</v>
      </c>
      <c r="BH123" s="229"/>
      <c r="BI123" s="230"/>
      <c r="BJ123" s="231"/>
      <c r="BK123" s="229"/>
      <c r="BL123" s="230"/>
      <c r="BM123" s="231"/>
      <c r="BN123" s="229" t="n">
        <v>0</v>
      </c>
      <c r="BO123" s="230" t="n">
        <v>2</v>
      </c>
      <c r="BP123" s="231" t="n">
        <v>0</v>
      </c>
    </row>
    <row r="124" customFormat="false" ht="24.95" hidden="false" customHeight="true" outlineLevel="0" collapsed="false">
      <c r="A124" s="234" t="s">
        <v>407</v>
      </c>
      <c r="B124" s="235" t="n">
        <f aca="false">COUNTA(B4:B123)</f>
        <v>120</v>
      </c>
      <c r="C124" s="236"/>
      <c r="D124" s="235" t="n">
        <f aca="false">SUM(D4:D123)</f>
        <v>528</v>
      </c>
      <c r="E124" s="235" t="n">
        <f aca="false">SUM(E4:E123)</f>
        <v>324</v>
      </c>
      <c r="F124" s="235" t="n">
        <f aca="false">SUM(F4:F123)</f>
        <v>14</v>
      </c>
      <c r="G124" s="235" t="n">
        <f aca="false">SUM(G4:G123)</f>
        <v>16819</v>
      </c>
      <c r="H124" s="235" t="n">
        <f aca="false">SUM(H4:H123)</f>
        <v>16523</v>
      </c>
      <c r="I124" s="235" t="n">
        <f aca="false">SUM(I4:I123)</f>
        <v>279</v>
      </c>
      <c r="J124" s="235" t="n">
        <f aca="false">SUM(J4:J123)</f>
        <v>23350</v>
      </c>
      <c r="K124" s="235" t="n">
        <f aca="false">SUM(K4:K123)</f>
        <v>294453</v>
      </c>
      <c r="L124" s="235" t="n">
        <f aca="false">SUM(L4:L123)</f>
        <v>1620840</v>
      </c>
      <c r="M124" s="235" t="n">
        <f aca="false">SUM(M4:M123)</f>
        <v>460030</v>
      </c>
      <c r="N124" s="235" t="n">
        <f aca="false">SUM(N4:N123)</f>
        <v>1021670</v>
      </c>
      <c r="O124" s="235" t="n">
        <f aca="false">SUM(O4:O123)</f>
        <v>628460</v>
      </c>
      <c r="P124" s="235" t="n">
        <f aca="false">SUM(P4:P123)</f>
        <v>0</v>
      </c>
      <c r="Q124" s="235" t="n">
        <f aca="false">SUM(Q4:Q123)</f>
        <v>1691772</v>
      </c>
      <c r="R124" s="235" t="n">
        <f aca="false">SUM(R4:R123)</f>
        <v>1916544</v>
      </c>
      <c r="S124" s="235" t="n">
        <f aca="false">SUM(S4:S123)</f>
        <v>0</v>
      </c>
      <c r="T124" s="235" t="n">
        <f aca="false">SUM(T4:T123)</f>
        <v>83337</v>
      </c>
      <c r="U124" s="235" t="n">
        <f aca="false">SUM(U4:U123)</f>
        <v>140292</v>
      </c>
      <c r="V124" s="235" t="n">
        <f aca="false">SUM(V4:V123)</f>
        <v>57900</v>
      </c>
      <c r="W124" s="235" t="n">
        <f aca="false">SUM(W4:W123)</f>
        <v>0</v>
      </c>
      <c r="X124" s="235" t="n">
        <f aca="false">SUM(X4:X123)</f>
        <v>0</v>
      </c>
      <c r="Y124" s="235" t="n">
        <f aca="false">SUM(Y4:Y123)</f>
        <v>0</v>
      </c>
      <c r="Z124" s="235" t="n">
        <f aca="false">SUM(Z4:Z123)</f>
        <v>0</v>
      </c>
      <c r="AA124" s="235" t="n">
        <f aca="false">SUM(AA4:AA123)</f>
        <v>0</v>
      </c>
      <c r="AB124" s="235" t="n">
        <f aca="false">SUM(AB4:AB123)</f>
        <v>0</v>
      </c>
      <c r="AC124" s="235" t="n">
        <f aca="false">SUM(AC4:AC123)</f>
        <v>61</v>
      </c>
      <c r="AD124" s="235" t="n">
        <f aca="false">SUM(AD4:AD123)</f>
        <v>77</v>
      </c>
      <c r="AE124" s="235" t="n">
        <f aca="false">SUM(AE4:AE123)</f>
        <v>2</v>
      </c>
      <c r="AF124" s="235" t="n">
        <f aca="false">SUM(AF4:AF123)</f>
        <v>3</v>
      </c>
      <c r="AG124" s="235" t="n">
        <f aca="false">SUM(AG4:AG123)</f>
        <v>2</v>
      </c>
      <c r="AH124" s="235" t="n">
        <f aca="false">SUM(AH4:AH123)</f>
        <v>2</v>
      </c>
      <c r="AI124" s="235" t="n">
        <f aca="false">SUM(AI4:AI123)</f>
        <v>2</v>
      </c>
      <c r="AJ124" s="235" t="n">
        <f aca="false">SUM(AJ4:AJ123)</f>
        <v>14</v>
      </c>
      <c r="AK124" s="235" t="n">
        <f aca="false">SUM(AK4:AK123)</f>
        <v>4</v>
      </c>
      <c r="AL124" s="235" t="n">
        <f aca="false">SUM(AL4:AL123)</f>
        <v>18</v>
      </c>
      <c r="AM124" s="235" t="n">
        <f aca="false">SUM(AM4:AM123)</f>
        <v>17</v>
      </c>
      <c r="AN124" s="235" t="n">
        <f aca="false">SUM(AN4:AN123)</f>
        <v>1</v>
      </c>
      <c r="AO124" s="235" t="n">
        <f aca="false">SUM(AO4:AO123)</f>
        <v>5</v>
      </c>
      <c r="AP124" s="235" t="n">
        <f aca="false">SUM(AP4:AP123)</f>
        <v>17</v>
      </c>
      <c r="AQ124" s="235" t="n">
        <f aca="false">SUM(AQ4:AQ123)</f>
        <v>0</v>
      </c>
      <c r="AR124" s="235" t="n">
        <f aca="false">SUM(AR4:AR123)</f>
        <v>7</v>
      </c>
      <c r="AS124" s="235" t="n">
        <f aca="false">SUM(AS4:AS123)</f>
        <v>1</v>
      </c>
      <c r="AT124" s="235" t="n">
        <f aca="false">SUM(AT4:AT123)</f>
        <v>9</v>
      </c>
      <c r="AU124" s="235" t="n">
        <f aca="false">SUM(AU4:AU123)</f>
        <v>2</v>
      </c>
      <c r="AV124" s="235" t="n">
        <f aca="false">SUM(AV4:AV123)</f>
        <v>0</v>
      </c>
      <c r="AW124" s="235" t="n">
        <f aca="false">SUM(AW4:AW123)</f>
        <v>6</v>
      </c>
      <c r="AX124" s="235" t="n">
        <f aca="false">SUM(AX4:AX123)</f>
        <v>8</v>
      </c>
      <c r="AY124" s="235" t="n">
        <f aca="false">SUM(AY4:AY123)</f>
        <v>0</v>
      </c>
      <c r="AZ124" s="235" t="n">
        <f aca="false">SUM(AZ4:AZ123)</f>
        <v>0</v>
      </c>
      <c r="BA124" s="235" t="n">
        <f aca="false">SUM(BA4:BA123)</f>
        <v>0</v>
      </c>
      <c r="BB124" s="235" t="n">
        <f aca="false">SUM(BB4:BB123)</f>
        <v>6607</v>
      </c>
      <c r="BC124" s="235" t="n">
        <f aca="false">SUM(BC4:BC123)</f>
        <v>6582</v>
      </c>
      <c r="BD124" s="235" t="n">
        <f aca="false">SUM(BD4:BD123)</f>
        <v>2</v>
      </c>
      <c r="BE124" s="235" t="n">
        <f aca="false">SUM(BE4:BE123)</f>
        <v>10212</v>
      </c>
      <c r="BF124" s="235" t="n">
        <f aca="false">SUM(BF4:BF123)</f>
        <v>9941</v>
      </c>
      <c r="BG124" s="235" t="n">
        <f aca="false">SUM(BG4:BG123)</f>
        <v>277</v>
      </c>
      <c r="BH124" s="235" t="n">
        <f aca="false">SUM(BH4:BH123)</f>
        <v>0</v>
      </c>
      <c r="BI124" s="235" t="n">
        <f aca="false">SUM(BI4:BI123)</f>
        <v>0</v>
      </c>
      <c r="BJ124" s="235" t="n">
        <f aca="false">SUM(BJ4:BJ123)</f>
        <v>0</v>
      </c>
      <c r="BK124" s="235" t="n">
        <f aca="false">SUM(BK4:BK123)</f>
        <v>237</v>
      </c>
      <c r="BL124" s="235" t="n">
        <f aca="false">SUM(BL4:BL123)</f>
        <v>119</v>
      </c>
      <c r="BM124" s="235" t="n">
        <f aca="false">SUM(BM4:BM123)</f>
        <v>1</v>
      </c>
      <c r="BN124" s="235" t="n">
        <f aca="false">SUM(BN4:BN123)</f>
        <v>291</v>
      </c>
      <c r="BO124" s="235" t="n">
        <f aca="false">SUM(BO4:BO123)</f>
        <v>205</v>
      </c>
      <c r="BP124" s="235" t="n">
        <f aca="false">SUM(BP4:BP123)</f>
        <v>13</v>
      </c>
    </row>
    <row r="125" customFormat="false" ht="24.95" hidden="false" customHeight="true" outlineLevel="0" collapsed="false">
      <c r="A125" s="237" t="s">
        <v>547</v>
      </c>
      <c r="B125" s="237"/>
      <c r="C125" s="238"/>
      <c r="D125" s="239"/>
      <c r="E125" s="239"/>
      <c r="AB125" s="235" t="n">
        <f aca="false">SUM(AB124:AD124)</f>
        <v>138</v>
      </c>
      <c r="AE125" s="235" t="n">
        <f aca="false">SUM(AE124:AX124)</f>
        <v>120</v>
      </c>
      <c r="AY125" s="240" t="n">
        <f aca="false">SUM(AY124+BB124+BE124)</f>
        <v>16819</v>
      </c>
      <c r="AZ125" s="240" t="n">
        <f aca="false">SUM(AZ124+BC124+BF124)</f>
        <v>16523</v>
      </c>
      <c r="BA125" s="240" t="n">
        <f aca="false">SUM(BA124+BD124+BG124)</f>
        <v>279</v>
      </c>
      <c r="BH125" s="240" t="n">
        <f aca="false">SUM(BH124+BK124+BN124)</f>
        <v>528</v>
      </c>
      <c r="BI125" s="240" t="n">
        <f aca="false">SUM(BI124+BL124+BO124)</f>
        <v>324</v>
      </c>
      <c r="BJ125" s="240" t="n">
        <f aca="false">SUM(BJ124+BM124+BP124)</f>
        <v>14</v>
      </c>
    </row>
    <row r="126" customFormat="false" ht="24.95" hidden="false" customHeight="true" outlineLevel="0" collapsed="false">
      <c r="A126" s="241"/>
      <c r="B126" s="241"/>
      <c r="C126" s="241"/>
      <c r="D126" s="241"/>
      <c r="E126" s="241"/>
      <c r="AY126" s="240" t="n">
        <f aca="false">G124-AY125</f>
        <v>0</v>
      </c>
      <c r="AZ126" s="240" t="n">
        <f aca="false">H124-AZ125</f>
        <v>0</v>
      </c>
      <c r="BA126" s="240" t="n">
        <f aca="false">I124-BA125</f>
        <v>0</v>
      </c>
      <c r="BB126" s="242"/>
      <c r="BH126" s="240" t="n">
        <f aca="false">D124-BH125</f>
        <v>0</v>
      </c>
      <c r="BI126" s="240" t="n">
        <f aca="false">E124-BI125</f>
        <v>0</v>
      </c>
      <c r="BJ126" s="240" t="n">
        <f aca="false">F124-BJ125</f>
        <v>0</v>
      </c>
    </row>
    <row r="127" customFormat="false" ht="24.95" hidden="false" customHeight="true" outlineLevel="0" collapsed="false">
      <c r="A127" s="241"/>
      <c r="B127" s="241"/>
      <c r="C127" s="241"/>
      <c r="D127" s="241"/>
      <c r="E127" s="241"/>
      <c r="AY127" s="240" t="n">
        <f aca="false">AY125+AY126</f>
        <v>16819</v>
      </c>
      <c r="AZ127" s="240" t="n">
        <f aca="false">AZ125+AZ126</f>
        <v>16523</v>
      </c>
      <c r="BA127" s="240" t="n">
        <f aca="false">BA125+BA126</f>
        <v>279</v>
      </c>
      <c r="BH127" s="240" t="n">
        <f aca="false">BH125+BH126</f>
        <v>528</v>
      </c>
      <c r="BI127" s="240" t="n">
        <f aca="false">BI125+BI126</f>
        <v>324</v>
      </c>
      <c r="BJ127" s="240" t="n">
        <f aca="false">BJ125+BJ126</f>
        <v>14</v>
      </c>
    </row>
    <row r="128" customFormat="false" ht="12.75" hidden="true" customHeight="false" outlineLevel="0" collapsed="false">
      <c r="A128" s="241"/>
      <c r="B128" s="241"/>
      <c r="C128" s="241"/>
      <c r="D128" s="241"/>
      <c r="E128" s="241"/>
    </row>
    <row r="129" customFormat="false" ht="12.75" hidden="true" customHeight="false" outlineLevel="0" collapsed="false">
      <c r="A129" s="241"/>
      <c r="B129" s="241"/>
      <c r="C129" s="241"/>
      <c r="D129" s="241"/>
      <c r="E129" s="241"/>
    </row>
    <row r="130" customFormat="false" ht="12.75" hidden="true" customHeight="false" outlineLevel="0" collapsed="false">
      <c r="A130" s="241"/>
      <c r="B130" s="241"/>
      <c r="C130" s="241"/>
      <c r="D130" s="241"/>
      <c r="E130" s="241"/>
    </row>
    <row r="131" customFormat="false" ht="12.75" hidden="true" customHeight="false" outlineLevel="0" collapsed="false">
      <c r="A131" s="241"/>
      <c r="B131" s="241"/>
      <c r="C131" s="241"/>
      <c r="D131" s="241"/>
      <c r="E131" s="241"/>
    </row>
    <row r="132" customFormat="false" ht="12.75" hidden="true" customHeight="false" outlineLevel="0" collapsed="false">
      <c r="A132" s="241"/>
      <c r="B132" s="241"/>
      <c r="C132" s="241"/>
      <c r="D132" s="241"/>
      <c r="E132" s="241"/>
    </row>
    <row r="133" customFormat="false" ht="12.75" hidden="true" customHeight="false" outlineLevel="0" collapsed="false">
      <c r="A133" s="241"/>
      <c r="B133" s="241"/>
      <c r="C133" s="241"/>
      <c r="D133" s="241"/>
      <c r="E133" s="241"/>
    </row>
    <row r="134" customFormat="false" ht="12.75" hidden="true" customHeight="false" outlineLevel="0" collapsed="false">
      <c r="A134" s="241"/>
      <c r="B134" s="241"/>
      <c r="C134" s="241"/>
      <c r="D134" s="241"/>
      <c r="E134" s="241"/>
    </row>
    <row r="135" customFormat="false" ht="12.75" hidden="true" customHeight="false" outlineLevel="0" collapsed="false">
      <c r="A135" s="241"/>
      <c r="B135" s="241"/>
      <c r="C135" s="241"/>
      <c r="D135" s="241"/>
      <c r="E135" s="241"/>
    </row>
    <row r="136" customFormat="false" ht="12.75" hidden="true" customHeight="false" outlineLevel="0" collapsed="false">
      <c r="A136" s="241"/>
      <c r="B136" s="241"/>
      <c r="C136" s="241"/>
      <c r="D136" s="241"/>
      <c r="E136" s="241"/>
    </row>
    <row r="137" customFormat="false" ht="12.75" hidden="true" customHeight="false" outlineLevel="0" collapsed="false">
      <c r="A137" s="241"/>
      <c r="B137" s="241"/>
      <c r="C137" s="241"/>
      <c r="D137" s="241"/>
      <c r="E137" s="241"/>
    </row>
    <row r="138" customFormat="false" ht="12.75" hidden="true" customHeight="false" outlineLevel="0" collapsed="false">
      <c r="A138" s="241"/>
      <c r="B138" s="241"/>
      <c r="C138" s="241"/>
      <c r="D138" s="241"/>
      <c r="E138" s="241"/>
    </row>
    <row r="139" customFormat="false" ht="12.75" hidden="true" customHeight="false" outlineLevel="0" collapsed="false">
      <c r="A139" s="241"/>
      <c r="B139" s="241"/>
      <c r="C139" s="241"/>
      <c r="D139" s="241"/>
      <c r="E139" s="241"/>
    </row>
    <row r="140" customFormat="false" ht="12.75" hidden="true" customHeight="false" outlineLevel="0" collapsed="false">
      <c r="A140" s="241"/>
      <c r="B140" s="241"/>
      <c r="C140" s="241"/>
      <c r="D140" s="241"/>
      <c r="E140" s="241"/>
    </row>
    <row r="141" customFormat="false" ht="12.75" hidden="true" customHeight="false" outlineLevel="0" collapsed="false">
      <c r="A141" s="241"/>
      <c r="B141" s="241"/>
      <c r="C141" s="241"/>
      <c r="D141" s="241"/>
      <c r="E141" s="241"/>
    </row>
    <row r="142" customFormat="false" ht="12.75" hidden="true" customHeight="false" outlineLevel="0" collapsed="false">
      <c r="A142" s="241"/>
      <c r="B142" s="241"/>
      <c r="C142" s="241"/>
      <c r="D142" s="241"/>
      <c r="E142" s="241"/>
    </row>
    <row r="143" customFormat="false" ht="12.75" hidden="true" customHeight="false" outlineLevel="0" collapsed="false">
      <c r="A143" s="241"/>
      <c r="B143" s="241"/>
      <c r="C143" s="241"/>
      <c r="D143" s="241"/>
      <c r="E143" s="241"/>
    </row>
    <row r="144" customFormat="false" ht="12.75" hidden="true" customHeight="false" outlineLevel="0" collapsed="false">
      <c r="A144" s="241"/>
      <c r="B144" s="241"/>
      <c r="C144" s="241"/>
      <c r="D144" s="241"/>
      <c r="E144" s="241"/>
    </row>
    <row r="145" customFormat="false" ht="12.75" hidden="true" customHeight="false" outlineLevel="0" collapsed="false">
      <c r="A145" s="241"/>
      <c r="B145" s="241"/>
      <c r="C145" s="241"/>
      <c r="D145" s="241"/>
      <c r="E145" s="241"/>
    </row>
    <row r="146" customFormat="false" ht="12.75" hidden="true" customHeight="false" outlineLevel="0" collapsed="false">
      <c r="A146" s="241"/>
      <c r="B146" s="241"/>
      <c r="C146" s="241"/>
      <c r="D146" s="241"/>
      <c r="E146" s="241"/>
    </row>
    <row r="147" customFormat="false" ht="12.75" hidden="true" customHeight="false" outlineLevel="0" collapsed="false">
      <c r="A147" s="241"/>
      <c r="B147" s="241"/>
      <c r="C147" s="241"/>
      <c r="D147" s="241"/>
      <c r="E147" s="241"/>
    </row>
    <row r="148" customFormat="false" ht="12.75" hidden="true" customHeight="false" outlineLevel="0" collapsed="false">
      <c r="A148" s="241"/>
      <c r="B148" s="241"/>
      <c r="C148" s="241"/>
      <c r="D148" s="241"/>
      <c r="E148" s="241"/>
    </row>
    <row r="149" customFormat="false" ht="12.75" hidden="true" customHeight="false" outlineLevel="0" collapsed="false">
      <c r="A149" s="241"/>
      <c r="B149" s="241"/>
      <c r="C149" s="241"/>
      <c r="D149" s="241"/>
      <c r="E149" s="241"/>
    </row>
    <row r="150" customFormat="false" ht="12.75" hidden="true" customHeight="false" outlineLevel="0" collapsed="false">
      <c r="A150" s="241"/>
      <c r="B150" s="241"/>
      <c r="C150" s="241"/>
      <c r="D150" s="241"/>
      <c r="E150" s="241"/>
    </row>
    <row r="151" customFormat="false" ht="12.75" hidden="true" customHeight="false" outlineLevel="0" collapsed="false">
      <c r="A151" s="241"/>
      <c r="B151" s="241"/>
      <c r="C151" s="241"/>
      <c r="D151" s="241"/>
      <c r="E151" s="241"/>
    </row>
    <row r="152" customFormat="false" ht="12.75" hidden="true" customHeight="false" outlineLevel="0" collapsed="false">
      <c r="A152" s="241"/>
      <c r="B152" s="241"/>
      <c r="C152" s="241"/>
      <c r="D152" s="241"/>
      <c r="E152" s="241"/>
    </row>
    <row r="153" customFormat="false" ht="12.75" hidden="true" customHeight="false" outlineLevel="0" collapsed="false">
      <c r="A153" s="241"/>
      <c r="B153" s="241"/>
      <c r="C153" s="241"/>
      <c r="D153" s="241"/>
      <c r="E153" s="241"/>
    </row>
    <row r="154" customFormat="false" ht="12.75" hidden="true" customHeight="false" outlineLevel="0" collapsed="false">
      <c r="A154" s="241"/>
      <c r="B154" s="241"/>
      <c r="C154" s="241"/>
      <c r="D154" s="241"/>
      <c r="E154" s="241"/>
    </row>
    <row r="155" customFormat="false" ht="12.75" hidden="true" customHeight="false" outlineLevel="0" collapsed="false">
      <c r="A155" s="241"/>
      <c r="B155" s="241"/>
      <c r="C155" s="241"/>
      <c r="D155" s="241"/>
      <c r="E155" s="241"/>
    </row>
    <row r="156" customFormat="false" ht="12.75" hidden="true" customHeight="false" outlineLevel="0" collapsed="false">
      <c r="A156" s="241"/>
      <c r="B156" s="241"/>
      <c r="C156" s="241"/>
      <c r="D156" s="241"/>
      <c r="E156" s="241"/>
    </row>
    <row r="157" customFormat="false" ht="12.75" hidden="true" customHeight="false" outlineLevel="0" collapsed="false">
      <c r="A157" s="241"/>
      <c r="B157" s="241"/>
      <c r="C157" s="241"/>
      <c r="D157" s="241"/>
      <c r="E157" s="241"/>
    </row>
    <row r="158" customFormat="false" ht="12.75" hidden="true" customHeight="false" outlineLevel="0" collapsed="false">
      <c r="A158" s="241"/>
      <c r="B158" s="241"/>
      <c r="C158" s="241"/>
      <c r="D158" s="241"/>
      <c r="E158" s="241"/>
    </row>
    <row r="159" customFormat="false" ht="12.75" hidden="true" customHeight="false" outlineLevel="0" collapsed="false">
      <c r="A159" s="241"/>
      <c r="B159" s="241"/>
      <c r="C159" s="241"/>
      <c r="D159" s="241"/>
      <c r="E159" s="241"/>
    </row>
    <row r="160" customFormat="false" ht="12.75" hidden="true" customHeight="false" outlineLevel="0" collapsed="false">
      <c r="A160" s="241"/>
      <c r="B160" s="241"/>
      <c r="C160" s="241"/>
      <c r="D160" s="241"/>
      <c r="E160" s="241"/>
    </row>
    <row r="161" customFormat="false" ht="12.75" hidden="true" customHeight="false" outlineLevel="0" collapsed="false">
      <c r="A161" s="241"/>
      <c r="B161" s="241"/>
      <c r="C161" s="241"/>
      <c r="D161" s="241"/>
      <c r="E161" s="241"/>
    </row>
    <row r="162" customFormat="false" ht="12.75" hidden="true" customHeight="false" outlineLevel="0" collapsed="false">
      <c r="A162" s="241"/>
      <c r="B162" s="241"/>
      <c r="C162" s="241"/>
      <c r="D162" s="241"/>
      <c r="E162" s="241"/>
    </row>
    <row r="163" customFormat="false" ht="12.75" hidden="true" customHeight="false" outlineLevel="0" collapsed="false">
      <c r="A163" s="241"/>
      <c r="B163" s="241"/>
      <c r="C163" s="241"/>
      <c r="D163" s="241"/>
      <c r="E163" s="241"/>
    </row>
    <row r="164" customFormat="false" ht="12.75" hidden="true" customHeight="false" outlineLevel="0" collapsed="false">
      <c r="A164" s="241"/>
      <c r="B164" s="241"/>
      <c r="C164" s="241"/>
      <c r="D164" s="241"/>
      <c r="E164" s="241"/>
    </row>
    <row r="165" customFormat="false" ht="12.75" hidden="true" customHeight="false" outlineLevel="0" collapsed="false">
      <c r="A165" s="241"/>
      <c r="B165" s="241"/>
      <c r="C165" s="241"/>
      <c r="D165" s="241"/>
      <c r="E165" s="241"/>
    </row>
    <row r="166" customFormat="false" ht="12.75" hidden="true" customHeight="false" outlineLevel="0" collapsed="false">
      <c r="A166" s="241"/>
      <c r="B166" s="241"/>
      <c r="C166" s="241"/>
      <c r="D166" s="241"/>
      <c r="E166" s="241"/>
    </row>
    <row r="167" customFormat="false" ht="12.75" hidden="true" customHeight="false" outlineLevel="0" collapsed="false">
      <c r="A167" s="241"/>
      <c r="B167" s="241"/>
      <c r="C167" s="241"/>
      <c r="D167" s="241"/>
      <c r="E167" s="241"/>
    </row>
    <row r="168" customFormat="false" ht="12.75" hidden="true" customHeight="false" outlineLevel="0" collapsed="false">
      <c r="A168" s="241"/>
      <c r="B168" s="241"/>
      <c r="C168" s="241"/>
      <c r="D168" s="241"/>
      <c r="E168" s="241"/>
    </row>
    <row r="169" customFormat="false" ht="12.75" hidden="true" customHeight="false" outlineLevel="0" collapsed="false">
      <c r="A169" s="241"/>
      <c r="B169" s="241"/>
      <c r="C169" s="241"/>
      <c r="D169" s="241"/>
      <c r="E169" s="241"/>
    </row>
    <row r="170" customFormat="false" ht="12.75" hidden="true" customHeight="false" outlineLevel="0" collapsed="false">
      <c r="A170" s="241"/>
      <c r="B170" s="241"/>
      <c r="C170" s="241"/>
      <c r="D170" s="241"/>
      <c r="E170" s="241"/>
    </row>
    <row r="171" customFormat="false" ht="12.75" hidden="true" customHeight="false" outlineLevel="0" collapsed="false">
      <c r="A171" s="241"/>
      <c r="B171" s="241"/>
      <c r="C171" s="241"/>
      <c r="D171" s="241"/>
      <c r="E171" s="241"/>
    </row>
    <row r="172" customFormat="false" ht="12.75" hidden="true" customHeight="false" outlineLevel="0" collapsed="false">
      <c r="A172" s="241"/>
      <c r="B172" s="241"/>
      <c r="C172" s="241"/>
      <c r="D172" s="241"/>
      <c r="E172" s="241"/>
    </row>
    <row r="173" customFormat="false" ht="12.75" hidden="true" customHeight="false" outlineLevel="0" collapsed="false">
      <c r="A173" s="241"/>
      <c r="B173" s="241"/>
      <c r="C173" s="241"/>
      <c r="D173" s="241"/>
      <c r="E173" s="241"/>
    </row>
    <row r="174" customFormat="false" ht="12.75" hidden="true" customHeight="false" outlineLevel="0" collapsed="false">
      <c r="A174" s="241"/>
      <c r="B174" s="241"/>
      <c r="C174" s="241"/>
      <c r="D174" s="241"/>
      <c r="E174" s="241"/>
    </row>
    <row r="175" customFormat="false" ht="12.75" hidden="true" customHeight="false" outlineLevel="0" collapsed="false">
      <c r="A175" s="241"/>
      <c r="B175" s="241"/>
      <c r="C175" s="241"/>
      <c r="D175" s="241"/>
      <c r="E175" s="241"/>
    </row>
    <row r="176" customFormat="false" ht="12.75" hidden="true" customHeight="false" outlineLevel="0" collapsed="false">
      <c r="A176" s="241"/>
      <c r="B176" s="241"/>
      <c r="C176" s="241"/>
      <c r="D176" s="241"/>
      <c r="E176" s="241"/>
    </row>
    <row r="177" customFormat="false" ht="12.75" hidden="true" customHeight="false" outlineLevel="0" collapsed="false">
      <c r="A177" s="241"/>
      <c r="B177" s="241"/>
      <c r="C177" s="241"/>
      <c r="D177" s="241"/>
      <c r="E177" s="241"/>
    </row>
    <row r="178" customFormat="false" ht="12.75" hidden="true" customHeight="false" outlineLevel="0" collapsed="false">
      <c r="A178" s="241"/>
      <c r="B178" s="241"/>
      <c r="C178" s="241"/>
      <c r="D178" s="241"/>
      <c r="E178" s="241"/>
    </row>
    <row r="179" customFormat="false" ht="12.75" hidden="true" customHeight="false" outlineLevel="0" collapsed="false">
      <c r="A179" s="241"/>
      <c r="B179" s="241"/>
      <c r="C179" s="241"/>
      <c r="D179" s="241"/>
      <c r="E179" s="241"/>
    </row>
    <row r="180" customFormat="false" ht="12.75" hidden="true" customHeight="false" outlineLevel="0" collapsed="false">
      <c r="A180" s="241"/>
      <c r="B180" s="241"/>
      <c r="C180" s="241"/>
      <c r="D180" s="241"/>
      <c r="E180" s="241"/>
    </row>
    <row r="181" customFormat="false" ht="12.75" hidden="true" customHeight="false" outlineLevel="0" collapsed="false">
      <c r="A181" s="241"/>
      <c r="B181" s="241"/>
      <c r="C181" s="241"/>
      <c r="D181" s="241"/>
      <c r="E181" s="241"/>
    </row>
    <row r="182" customFormat="false" ht="12.75" hidden="true" customHeight="false" outlineLevel="0" collapsed="false">
      <c r="A182" s="241"/>
      <c r="B182" s="241"/>
      <c r="C182" s="241"/>
      <c r="D182" s="241"/>
      <c r="E182" s="241"/>
    </row>
    <row r="183" customFormat="false" ht="12.75" hidden="true" customHeight="false" outlineLevel="0" collapsed="false">
      <c r="A183" s="241"/>
      <c r="B183" s="241"/>
      <c r="C183" s="241"/>
      <c r="D183" s="241"/>
      <c r="E183" s="241"/>
    </row>
    <row r="184" customFormat="false" ht="12.75" hidden="true" customHeight="false" outlineLevel="0" collapsed="false">
      <c r="A184" s="241"/>
      <c r="B184" s="241"/>
      <c r="C184" s="241"/>
      <c r="D184" s="241"/>
      <c r="E184" s="241"/>
    </row>
    <row r="185" customFormat="false" ht="12.75" hidden="true" customHeight="false" outlineLevel="0" collapsed="false">
      <c r="A185" s="241"/>
      <c r="B185" s="241"/>
      <c r="C185" s="241"/>
      <c r="D185" s="241"/>
      <c r="E185" s="241"/>
    </row>
    <row r="186" customFormat="false" ht="12.75" hidden="true" customHeight="false" outlineLevel="0" collapsed="false">
      <c r="A186" s="241"/>
      <c r="B186" s="241"/>
      <c r="C186" s="241"/>
      <c r="D186" s="241"/>
      <c r="E186" s="241"/>
    </row>
    <row r="187" customFormat="false" ht="12.75" hidden="true" customHeight="false" outlineLevel="0" collapsed="false">
      <c r="A187" s="241"/>
      <c r="B187" s="241"/>
      <c r="C187" s="241"/>
      <c r="D187" s="241"/>
      <c r="E187" s="241"/>
    </row>
    <row r="188" customFormat="false" ht="12.75" hidden="true" customHeight="false" outlineLevel="0" collapsed="false">
      <c r="A188" s="241"/>
      <c r="B188" s="241"/>
      <c r="C188" s="241"/>
      <c r="D188" s="241"/>
      <c r="E188" s="241"/>
    </row>
    <row r="189" customFormat="false" ht="12.75" hidden="true" customHeight="false" outlineLevel="0" collapsed="false">
      <c r="A189" s="241"/>
      <c r="B189" s="241"/>
      <c r="C189" s="241"/>
      <c r="D189" s="241"/>
      <c r="E189" s="241"/>
    </row>
    <row r="190" customFormat="false" ht="12.75" hidden="true" customHeight="false" outlineLevel="0" collapsed="false">
      <c r="A190" s="241"/>
      <c r="B190" s="241"/>
      <c r="C190" s="241"/>
      <c r="D190" s="241"/>
      <c r="E190" s="241"/>
    </row>
    <row r="191" customFormat="false" ht="12.75" hidden="true" customHeight="false" outlineLevel="0" collapsed="false">
      <c r="A191" s="241"/>
      <c r="B191" s="241"/>
      <c r="C191" s="241"/>
      <c r="D191" s="241"/>
      <c r="E191" s="241"/>
    </row>
    <row r="192" customFormat="false" ht="12.75" hidden="true" customHeight="false" outlineLevel="0" collapsed="false">
      <c r="A192" s="241"/>
      <c r="B192" s="241"/>
      <c r="C192" s="241"/>
      <c r="D192" s="241"/>
      <c r="E192" s="241"/>
    </row>
    <row r="193" customFormat="false" ht="12.75" hidden="true" customHeight="false" outlineLevel="0" collapsed="false">
      <c r="A193" s="241"/>
      <c r="B193" s="241"/>
      <c r="C193" s="241"/>
      <c r="D193" s="241"/>
      <c r="E193" s="241"/>
    </row>
    <row r="194" customFormat="false" ht="12.75" hidden="true" customHeight="false" outlineLevel="0" collapsed="false">
      <c r="A194" s="241"/>
      <c r="B194" s="241"/>
      <c r="C194" s="241"/>
      <c r="D194" s="241"/>
      <c r="E194" s="241"/>
    </row>
    <row r="195" customFormat="false" ht="12.75" hidden="true" customHeight="false" outlineLevel="0" collapsed="false">
      <c r="A195" s="241"/>
      <c r="B195" s="241"/>
      <c r="C195" s="241"/>
      <c r="D195" s="241"/>
      <c r="E195" s="241"/>
    </row>
    <row r="196" customFormat="false" ht="12.75" hidden="true" customHeight="false" outlineLevel="0" collapsed="false">
      <c r="A196" s="241"/>
      <c r="B196" s="241"/>
      <c r="C196" s="241"/>
      <c r="D196" s="241"/>
      <c r="E196" s="241"/>
    </row>
    <row r="197" customFormat="false" ht="12.75" hidden="true" customHeight="false" outlineLevel="0" collapsed="false">
      <c r="A197" s="241"/>
      <c r="B197" s="241"/>
      <c r="C197" s="241"/>
      <c r="D197" s="241"/>
      <c r="E197" s="241"/>
    </row>
    <row r="198" customFormat="false" ht="12.75" hidden="true" customHeight="false" outlineLevel="0" collapsed="false">
      <c r="A198" s="241"/>
      <c r="B198" s="241"/>
      <c r="C198" s="241"/>
      <c r="D198" s="241"/>
      <c r="E198" s="241"/>
    </row>
    <row r="199" customFormat="false" ht="12.75" hidden="true" customHeight="false" outlineLevel="0" collapsed="false">
      <c r="A199" s="241"/>
      <c r="B199" s="241"/>
      <c r="C199" s="241"/>
      <c r="D199" s="241"/>
      <c r="E199" s="241"/>
    </row>
    <row r="200" customFormat="false" ht="12.75" hidden="true" customHeight="false" outlineLevel="0" collapsed="false">
      <c r="A200" s="241"/>
      <c r="B200" s="241"/>
      <c r="C200" s="241"/>
      <c r="D200" s="241"/>
      <c r="E200" s="241"/>
    </row>
    <row r="201" customFormat="false" ht="12.75" hidden="true" customHeight="false" outlineLevel="0" collapsed="false">
      <c r="A201" s="241"/>
      <c r="B201" s="241"/>
      <c r="C201" s="241"/>
      <c r="D201" s="241"/>
      <c r="E201" s="241"/>
    </row>
    <row r="202" customFormat="false" ht="12.75" hidden="true" customHeight="false" outlineLevel="0" collapsed="false">
      <c r="A202" s="241"/>
      <c r="B202" s="241"/>
      <c r="C202" s="241"/>
      <c r="D202" s="241"/>
      <c r="E202" s="241"/>
    </row>
    <row r="203" customFormat="false" ht="12.75" hidden="true" customHeight="false" outlineLevel="0" collapsed="false">
      <c r="A203" s="241"/>
      <c r="B203" s="241"/>
      <c r="C203" s="241"/>
      <c r="D203" s="241"/>
      <c r="E203" s="241"/>
    </row>
    <row r="204" customFormat="false" ht="12.75" hidden="true" customHeight="false" outlineLevel="0" collapsed="false">
      <c r="A204" s="241"/>
      <c r="B204" s="241"/>
      <c r="C204" s="241"/>
      <c r="D204" s="241"/>
      <c r="E204" s="241"/>
    </row>
    <row r="205" customFormat="false" ht="12.75" hidden="true" customHeight="false" outlineLevel="0" collapsed="false">
      <c r="A205" s="241"/>
      <c r="B205" s="241"/>
      <c r="C205" s="241"/>
      <c r="D205" s="241"/>
      <c r="E205" s="241"/>
    </row>
    <row r="206" customFormat="false" ht="12.75" hidden="true" customHeight="false" outlineLevel="0" collapsed="false">
      <c r="A206" s="241"/>
      <c r="B206" s="241"/>
      <c r="C206" s="241"/>
      <c r="D206" s="241"/>
      <c r="E206" s="241"/>
    </row>
    <row r="207" customFormat="false" ht="12.75" hidden="true" customHeight="false" outlineLevel="0" collapsed="false">
      <c r="A207" s="241"/>
      <c r="B207" s="241"/>
      <c r="C207" s="241"/>
      <c r="D207" s="241"/>
      <c r="E207" s="241"/>
    </row>
    <row r="208" customFormat="false" ht="12.75" hidden="true" customHeight="false" outlineLevel="0" collapsed="false">
      <c r="A208" s="241"/>
      <c r="B208" s="241"/>
      <c r="C208" s="241"/>
      <c r="D208" s="241"/>
      <c r="E208" s="241"/>
    </row>
    <row r="209" customFormat="false" ht="12.75" hidden="true" customHeight="false" outlineLevel="0" collapsed="false">
      <c r="A209" s="241"/>
      <c r="B209" s="241"/>
      <c r="C209" s="241"/>
      <c r="D209" s="241"/>
      <c r="E209" s="241"/>
    </row>
    <row r="210" customFormat="false" ht="12.75" hidden="true" customHeight="false" outlineLevel="0" collapsed="false">
      <c r="A210" s="241"/>
      <c r="B210" s="241"/>
      <c r="C210" s="241"/>
      <c r="D210" s="241"/>
      <c r="E210" s="241"/>
    </row>
    <row r="211" customFormat="false" ht="12.75" hidden="true" customHeight="false" outlineLevel="0" collapsed="false">
      <c r="A211" s="241"/>
      <c r="B211" s="241"/>
      <c r="C211" s="241"/>
      <c r="D211" s="241"/>
      <c r="E211" s="241"/>
    </row>
    <row r="212" customFormat="false" ht="12.75" hidden="true" customHeight="false" outlineLevel="0" collapsed="false">
      <c r="A212" s="241"/>
      <c r="B212" s="241"/>
      <c r="C212" s="241"/>
      <c r="D212" s="241"/>
      <c r="E212" s="241"/>
    </row>
    <row r="213" customFormat="false" ht="12.75" hidden="true" customHeight="false" outlineLevel="0" collapsed="false">
      <c r="A213" s="241"/>
      <c r="B213" s="241"/>
      <c r="C213" s="241"/>
      <c r="D213" s="241"/>
      <c r="E213" s="241"/>
    </row>
    <row r="214" customFormat="false" ht="12.75" hidden="true" customHeight="false" outlineLevel="0" collapsed="false">
      <c r="A214" s="241"/>
      <c r="B214" s="241"/>
      <c r="C214" s="241"/>
      <c r="D214" s="241"/>
      <c r="E214" s="241"/>
    </row>
    <row r="215" customFormat="false" ht="12.75" hidden="true" customHeight="false" outlineLevel="0" collapsed="false">
      <c r="A215" s="241"/>
      <c r="B215" s="241"/>
      <c r="C215" s="241"/>
      <c r="D215" s="241"/>
      <c r="E215" s="241"/>
    </row>
    <row r="216" customFormat="false" ht="12.75" hidden="true" customHeight="false" outlineLevel="0" collapsed="false">
      <c r="A216" s="241"/>
      <c r="B216" s="241"/>
      <c r="C216" s="241"/>
      <c r="D216" s="241"/>
      <c r="E216" s="241"/>
    </row>
    <row r="217" customFormat="false" ht="12.75" hidden="true" customHeight="false" outlineLevel="0" collapsed="false">
      <c r="A217" s="241"/>
      <c r="B217" s="241"/>
      <c r="C217" s="241"/>
      <c r="D217" s="241"/>
      <c r="E217" s="241"/>
    </row>
    <row r="218" customFormat="false" ht="12.75" hidden="true" customHeight="false" outlineLevel="0" collapsed="false">
      <c r="A218" s="241"/>
      <c r="B218" s="241"/>
      <c r="C218" s="241"/>
      <c r="D218" s="241"/>
      <c r="E218" s="241"/>
    </row>
    <row r="219" customFormat="false" ht="12.75" hidden="true" customHeight="false" outlineLevel="0" collapsed="false">
      <c r="A219" s="241"/>
      <c r="B219" s="241"/>
      <c r="C219" s="241"/>
      <c r="D219" s="241"/>
      <c r="E219" s="241"/>
    </row>
    <row r="220" customFormat="false" ht="12.75" hidden="true" customHeight="false" outlineLevel="0" collapsed="false">
      <c r="A220" s="241"/>
      <c r="B220" s="241"/>
      <c r="C220" s="241"/>
      <c r="D220" s="241"/>
      <c r="E220" s="241"/>
    </row>
    <row r="221" customFormat="false" ht="12.75" hidden="true" customHeight="false" outlineLevel="0" collapsed="false">
      <c r="A221" s="241"/>
      <c r="B221" s="241"/>
      <c r="C221" s="241"/>
      <c r="D221" s="241"/>
      <c r="E221" s="241"/>
    </row>
    <row r="222" customFormat="false" ht="12.75" hidden="true" customHeight="false" outlineLevel="0" collapsed="false">
      <c r="A222" s="241"/>
      <c r="B222" s="241"/>
      <c r="C222" s="241"/>
      <c r="D222" s="241"/>
      <c r="E222" s="241"/>
    </row>
    <row r="223" customFormat="false" ht="12.75" hidden="true" customHeight="false" outlineLevel="0" collapsed="false">
      <c r="A223" s="241"/>
      <c r="B223" s="241"/>
      <c r="C223" s="241"/>
      <c r="D223" s="241"/>
      <c r="E223" s="241"/>
    </row>
    <row r="224" customFormat="false" ht="12.75" hidden="true" customHeight="false" outlineLevel="0" collapsed="false">
      <c r="A224" s="241"/>
      <c r="B224" s="241"/>
      <c r="C224" s="241"/>
      <c r="D224" s="241"/>
      <c r="E224" s="241"/>
    </row>
    <row r="225" customFormat="false" ht="12.75" hidden="true" customHeight="false" outlineLevel="0" collapsed="false">
      <c r="A225" s="241"/>
      <c r="B225" s="241"/>
      <c r="C225" s="241"/>
      <c r="D225" s="241"/>
      <c r="E225" s="241"/>
    </row>
    <row r="226" customFormat="false" ht="12.75" hidden="true" customHeight="false" outlineLevel="0" collapsed="false">
      <c r="A226" s="241"/>
      <c r="B226" s="241"/>
      <c r="C226" s="241"/>
      <c r="D226" s="241"/>
      <c r="E226" s="241"/>
    </row>
    <row r="227" customFormat="false" ht="12.75" hidden="true" customHeight="false" outlineLevel="0" collapsed="false">
      <c r="A227" s="241"/>
      <c r="B227" s="241"/>
      <c r="C227" s="241"/>
      <c r="D227" s="241"/>
      <c r="E227" s="241"/>
    </row>
    <row r="228" customFormat="false" ht="12.75" hidden="true" customHeight="false" outlineLevel="0" collapsed="false">
      <c r="A228" s="241"/>
      <c r="B228" s="241"/>
      <c r="C228" s="241"/>
      <c r="D228" s="241"/>
      <c r="E228" s="241"/>
    </row>
    <row r="229" customFormat="false" ht="12.75" hidden="true" customHeight="false" outlineLevel="0" collapsed="false">
      <c r="A229" s="241"/>
      <c r="B229" s="241"/>
      <c r="C229" s="241"/>
      <c r="D229" s="241"/>
      <c r="E229" s="241"/>
    </row>
    <row r="230" customFormat="false" ht="12.75" hidden="true" customHeight="false" outlineLevel="0" collapsed="false">
      <c r="A230" s="241"/>
      <c r="B230" s="241"/>
      <c r="C230" s="241"/>
      <c r="D230" s="241"/>
      <c r="E230" s="241"/>
    </row>
    <row r="231" customFormat="false" ht="12.75" hidden="true" customHeight="false" outlineLevel="0" collapsed="false">
      <c r="A231" s="241"/>
      <c r="B231" s="241"/>
      <c r="C231" s="241"/>
      <c r="D231" s="241"/>
      <c r="E231" s="241"/>
    </row>
    <row r="232" customFormat="false" ht="12.75" hidden="true" customHeight="false" outlineLevel="0" collapsed="false">
      <c r="A232" s="241"/>
      <c r="B232" s="241"/>
      <c r="C232" s="241"/>
      <c r="D232" s="241"/>
      <c r="E232" s="241"/>
    </row>
    <row r="233" customFormat="false" ht="12.75" hidden="true" customHeight="false" outlineLevel="0" collapsed="false">
      <c r="A233" s="241"/>
      <c r="B233" s="241"/>
      <c r="C233" s="241"/>
      <c r="D233" s="241"/>
      <c r="E233" s="241"/>
    </row>
    <row r="234" customFormat="false" ht="12.75" hidden="true" customHeight="false" outlineLevel="0" collapsed="false">
      <c r="A234" s="241"/>
      <c r="B234" s="241"/>
      <c r="C234" s="241"/>
      <c r="D234" s="241"/>
      <c r="E234" s="241"/>
    </row>
    <row r="235" customFormat="false" ht="12.75" hidden="true" customHeight="false" outlineLevel="0" collapsed="false">
      <c r="A235" s="241"/>
      <c r="B235" s="241"/>
      <c r="C235" s="241"/>
      <c r="D235" s="241"/>
      <c r="E235" s="241"/>
    </row>
    <row r="236" customFormat="false" ht="12.75" hidden="true" customHeight="false" outlineLevel="0" collapsed="false">
      <c r="A236" s="241"/>
      <c r="B236" s="241"/>
      <c r="C236" s="241"/>
      <c r="D236" s="241"/>
      <c r="E236" s="241"/>
    </row>
    <row r="237" customFormat="false" ht="12.75" hidden="true" customHeight="false" outlineLevel="0" collapsed="false">
      <c r="A237" s="241"/>
      <c r="B237" s="241"/>
      <c r="C237" s="241"/>
      <c r="D237" s="241"/>
      <c r="E237" s="241"/>
    </row>
    <row r="238" customFormat="false" ht="12.75" hidden="true" customHeight="false" outlineLevel="0" collapsed="false">
      <c r="A238" s="241"/>
      <c r="B238" s="241"/>
      <c r="C238" s="241"/>
      <c r="D238" s="241"/>
      <c r="E238" s="241"/>
    </row>
    <row r="239" customFormat="false" ht="12.75" hidden="true" customHeight="false" outlineLevel="0" collapsed="false">
      <c r="A239" s="241"/>
      <c r="B239" s="241"/>
      <c r="C239" s="241"/>
      <c r="D239" s="241"/>
      <c r="E239" s="241"/>
    </row>
    <row r="240" customFormat="false" ht="12.75" hidden="true" customHeight="false" outlineLevel="0" collapsed="false">
      <c r="A240" s="241"/>
      <c r="B240" s="241"/>
      <c r="C240" s="241"/>
      <c r="D240" s="241"/>
      <c r="E240" s="241"/>
    </row>
    <row r="241" customFormat="false" ht="12.75" hidden="true" customHeight="false" outlineLevel="0" collapsed="false">
      <c r="A241" s="241"/>
      <c r="B241" s="241"/>
      <c r="C241" s="241"/>
      <c r="D241" s="241"/>
      <c r="E241" s="241"/>
    </row>
    <row r="242" customFormat="false" ht="12.75" hidden="true" customHeight="false" outlineLevel="0" collapsed="false">
      <c r="A242" s="241"/>
      <c r="B242" s="241"/>
      <c r="C242" s="241"/>
      <c r="D242" s="241"/>
      <c r="E242" s="241"/>
    </row>
    <row r="243" customFormat="false" ht="12.75" hidden="true" customHeight="false" outlineLevel="0" collapsed="false">
      <c r="A243" s="241"/>
      <c r="B243" s="241"/>
      <c r="C243" s="241"/>
      <c r="D243" s="241"/>
      <c r="E243" s="241"/>
    </row>
    <row r="244" customFormat="false" ht="12.75" hidden="true" customHeight="false" outlineLevel="0" collapsed="false">
      <c r="A244" s="241"/>
      <c r="B244" s="241"/>
      <c r="C244" s="241"/>
      <c r="D244" s="241"/>
      <c r="E244" s="241"/>
    </row>
    <row r="245" customFormat="false" ht="12.75" hidden="true" customHeight="false" outlineLevel="0" collapsed="false">
      <c r="A245" s="241"/>
      <c r="B245" s="241"/>
      <c r="C245" s="241"/>
      <c r="D245" s="241"/>
      <c r="E245" s="241"/>
    </row>
    <row r="246" customFormat="false" ht="12.75" hidden="true" customHeight="false" outlineLevel="0" collapsed="false">
      <c r="A246" s="241"/>
      <c r="B246" s="241"/>
      <c r="C246" s="241"/>
      <c r="D246" s="241"/>
      <c r="E246" s="241"/>
    </row>
    <row r="247" customFormat="false" ht="12.75" hidden="true" customHeight="false" outlineLevel="0" collapsed="false">
      <c r="A247" s="241"/>
      <c r="B247" s="241"/>
      <c r="C247" s="241"/>
      <c r="D247" s="241"/>
      <c r="E247" s="241"/>
    </row>
    <row r="248" customFormat="false" ht="12.75" hidden="true" customHeight="false" outlineLevel="0" collapsed="false">
      <c r="A248" s="241"/>
      <c r="B248" s="241"/>
      <c r="C248" s="241"/>
      <c r="D248" s="241"/>
      <c r="E248" s="241"/>
    </row>
    <row r="249" customFormat="false" ht="12.75" hidden="true" customHeight="false" outlineLevel="0" collapsed="false">
      <c r="A249" s="241"/>
      <c r="B249" s="241"/>
      <c r="C249" s="241"/>
      <c r="D249" s="241"/>
      <c r="E249" s="241"/>
    </row>
    <row r="250" customFormat="false" ht="12.75" hidden="true" customHeight="false" outlineLevel="0" collapsed="false">
      <c r="A250" s="241"/>
      <c r="B250" s="241"/>
      <c r="C250" s="241"/>
      <c r="D250" s="241"/>
      <c r="E250" s="241"/>
    </row>
    <row r="251" customFormat="false" ht="12.75" hidden="true" customHeight="false" outlineLevel="0" collapsed="false">
      <c r="A251" s="241"/>
      <c r="B251" s="241"/>
      <c r="C251" s="241"/>
      <c r="D251" s="241"/>
      <c r="E251" s="241"/>
    </row>
    <row r="252" customFormat="false" ht="12.75" hidden="true" customHeight="false" outlineLevel="0" collapsed="false">
      <c r="A252" s="241"/>
      <c r="B252" s="241"/>
      <c r="C252" s="241"/>
      <c r="D252" s="241"/>
      <c r="E252" s="241"/>
    </row>
    <row r="253" customFormat="false" ht="12.75" hidden="true" customHeight="false" outlineLevel="0" collapsed="false">
      <c r="A253" s="241"/>
      <c r="B253" s="241"/>
      <c r="C253" s="241"/>
      <c r="D253" s="241"/>
      <c r="E253" s="241"/>
    </row>
    <row r="254" customFormat="false" ht="12.75" hidden="true" customHeight="false" outlineLevel="0" collapsed="false">
      <c r="A254" s="241"/>
      <c r="B254" s="241"/>
      <c r="C254" s="241"/>
      <c r="D254" s="241"/>
      <c r="E254" s="241"/>
    </row>
    <row r="255" customFormat="false" ht="12.75" hidden="true" customHeight="false" outlineLevel="0" collapsed="false">
      <c r="A255" s="241"/>
      <c r="B255" s="241"/>
      <c r="C255" s="241"/>
      <c r="D255" s="241"/>
      <c r="E255" s="241"/>
    </row>
    <row r="256" customFormat="false" ht="12.75" hidden="true" customHeight="false" outlineLevel="0" collapsed="false">
      <c r="A256" s="241"/>
      <c r="B256" s="241"/>
      <c r="C256" s="241"/>
      <c r="D256" s="241"/>
      <c r="E256" s="241"/>
    </row>
    <row r="257" customFormat="false" ht="12.75" hidden="true" customHeight="false" outlineLevel="0" collapsed="false">
      <c r="A257" s="241"/>
      <c r="B257" s="241"/>
      <c r="C257" s="241"/>
      <c r="D257" s="241"/>
      <c r="E257" s="241"/>
    </row>
    <row r="258" customFormat="false" ht="12.75" hidden="true" customHeight="false" outlineLevel="0" collapsed="false">
      <c r="A258" s="241"/>
      <c r="B258" s="241"/>
      <c r="C258" s="241"/>
      <c r="D258" s="241"/>
      <c r="E258" s="241"/>
    </row>
    <row r="259" customFormat="false" ht="12.75" hidden="true" customHeight="false" outlineLevel="0" collapsed="false">
      <c r="A259" s="241"/>
      <c r="B259" s="241"/>
      <c r="C259" s="241"/>
      <c r="D259" s="241"/>
      <c r="E259" s="241"/>
    </row>
    <row r="260" customFormat="false" ht="12.75" hidden="true" customHeight="false" outlineLevel="0" collapsed="false">
      <c r="A260" s="241"/>
      <c r="B260" s="241"/>
      <c r="C260" s="241"/>
      <c r="D260" s="241"/>
      <c r="E260" s="241"/>
    </row>
    <row r="261" customFormat="false" ht="12.75" hidden="true" customHeight="false" outlineLevel="0" collapsed="false">
      <c r="A261" s="241"/>
      <c r="B261" s="241"/>
      <c r="C261" s="241"/>
      <c r="D261" s="241"/>
      <c r="E261" s="241"/>
    </row>
    <row r="262" customFormat="false" ht="12.75" hidden="true" customHeight="false" outlineLevel="0" collapsed="false">
      <c r="A262" s="241"/>
      <c r="B262" s="241"/>
      <c r="C262" s="241"/>
      <c r="D262" s="241"/>
      <c r="E262" s="241"/>
    </row>
    <row r="263" customFormat="false" ht="12.75" hidden="true" customHeight="false" outlineLevel="0" collapsed="false">
      <c r="A263" s="241"/>
      <c r="B263" s="241"/>
      <c r="C263" s="241"/>
      <c r="D263" s="241"/>
      <c r="E263" s="241"/>
    </row>
    <row r="264" customFormat="false" ht="12.75" hidden="true" customHeight="false" outlineLevel="0" collapsed="false">
      <c r="A264" s="241"/>
      <c r="B264" s="241"/>
      <c r="C264" s="241"/>
      <c r="D264" s="241"/>
      <c r="E264" s="241"/>
    </row>
    <row r="265" customFormat="false" ht="12.75" hidden="true" customHeight="false" outlineLevel="0" collapsed="false">
      <c r="A265" s="241"/>
      <c r="B265" s="241"/>
      <c r="C265" s="241"/>
      <c r="D265" s="241"/>
      <c r="E265" s="241"/>
    </row>
    <row r="266" customFormat="false" ht="12.75" hidden="true" customHeight="false" outlineLevel="0" collapsed="false">
      <c r="A266" s="241"/>
      <c r="B266" s="241"/>
      <c r="C266" s="241"/>
      <c r="D266" s="241"/>
      <c r="E266" s="241"/>
    </row>
    <row r="267" customFormat="false" ht="12.75" hidden="true" customHeight="false" outlineLevel="0" collapsed="false">
      <c r="A267" s="241"/>
      <c r="B267" s="241"/>
      <c r="C267" s="241"/>
      <c r="D267" s="241"/>
      <c r="E267" s="241"/>
    </row>
    <row r="268" customFormat="false" ht="12.75" hidden="true" customHeight="false" outlineLevel="0" collapsed="false">
      <c r="A268" s="241"/>
      <c r="B268" s="241"/>
      <c r="C268" s="241"/>
      <c r="D268" s="241"/>
      <c r="E268" s="241"/>
    </row>
    <row r="269" customFormat="false" ht="12.75" hidden="true" customHeight="false" outlineLevel="0" collapsed="false">
      <c r="A269" s="241"/>
      <c r="B269" s="241"/>
      <c r="C269" s="241"/>
      <c r="D269" s="241"/>
      <c r="E269" s="241"/>
    </row>
    <row r="270" customFormat="false" ht="12.75" hidden="true" customHeight="false" outlineLevel="0" collapsed="false">
      <c r="A270" s="241"/>
      <c r="B270" s="241"/>
      <c r="C270" s="241"/>
      <c r="D270" s="241"/>
      <c r="E270" s="241"/>
    </row>
    <row r="271" customFormat="false" ht="12.75" hidden="true" customHeight="false" outlineLevel="0" collapsed="false">
      <c r="A271" s="241"/>
      <c r="B271" s="241"/>
      <c r="C271" s="241"/>
      <c r="D271" s="241"/>
      <c r="E271" s="241"/>
    </row>
    <row r="272" customFormat="false" ht="12.75" hidden="true" customHeight="false" outlineLevel="0" collapsed="false">
      <c r="A272" s="241"/>
      <c r="B272" s="241"/>
      <c r="C272" s="241"/>
      <c r="D272" s="241"/>
      <c r="E272" s="241"/>
    </row>
    <row r="273" customFormat="false" ht="12.75" hidden="true" customHeight="false" outlineLevel="0" collapsed="false">
      <c r="A273" s="241"/>
      <c r="B273" s="241"/>
      <c r="C273" s="241"/>
      <c r="D273" s="241"/>
      <c r="E273" s="241"/>
    </row>
    <row r="274" customFormat="false" ht="12.75" hidden="true" customHeight="false" outlineLevel="0" collapsed="false">
      <c r="A274" s="241"/>
      <c r="B274" s="241"/>
      <c r="C274" s="241"/>
      <c r="D274" s="241"/>
      <c r="E274" s="241"/>
    </row>
    <row r="275" customFormat="false" ht="12.75" hidden="true" customHeight="false" outlineLevel="0" collapsed="false">
      <c r="A275" s="241"/>
      <c r="B275" s="241"/>
      <c r="C275" s="241"/>
      <c r="D275" s="241"/>
      <c r="E275" s="241"/>
    </row>
    <row r="276" customFormat="false" ht="12.75" hidden="true" customHeight="false" outlineLevel="0" collapsed="false">
      <c r="A276" s="241"/>
      <c r="B276" s="241"/>
      <c r="C276" s="241"/>
      <c r="D276" s="241"/>
      <c r="E276" s="241"/>
    </row>
    <row r="277" customFormat="false" ht="12.75" hidden="true" customHeight="false" outlineLevel="0" collapsed="false">
      <c r="A277" s="241"/>
      <c r="B277" s="241"/>
      <c r="C277" s="241"/>
      <c r="D277" s="241"/>
      <c r="E277" s="241"/>
    </row>
    <row r="278" customFormat="false" ht="12.75" hidden="true" customHeight="false" outlineLevel="0" collapsed="false">
      <c r="A278" s="241"/>
      <c r="B278" s="241"/>
      <c r="C278" s="241"/>
      <c r="D278" s="241"/>
      <c r="E278" s="241"/>
    </row>
    <row r="279" customFormat="false" ht="12.75" hidden="true" customHeight="false" outlineLevel="0" collapsed="false">
      <c r="A279" s="241"/>
      <c r="B279" s="241"/>
      <c r="C279" s="241"/>
      <c r="D279" s="241"/>
      <c r="E279" s="241"/>
    </row>
    <row r="280" customFormat="false" ht="12.75" hidden="true" customHeight="false" outlineLevel="0" collapsed="false">
      <c r="A280" s="241"/>
      <c r="B280" s="241"/>
      <c r="C280" s="241"/>
      <c r="D280" s="241"/>
      <c r="E280" s="241"/>
    </row>
    <row r="281" customFormat="false" ht="12.75" hidden="true" customHeight="false" outlineLevel="0" collapsed="false">
      <c r="A281" s="241"/>
      <c r="B281" s="241"/>
      <c r="C281" s="241"/>
      <c r="D281" s="241"/>
      <c r="E281" s="241"/>
    </row>
    <row r="282" customFormat="false" ht="12.75" hidden="true" customHeight="false" outlineLevel="0" collapsed="false">
      <c r="A282" s="241"/>
      <c r="B282" s="241"/>
      <c r="C282" s="241"/>
      <c r="D282" s="241"/>
      <c r="E282" s="241"/>
    </row>
    <row r="283" customFormat="false" ht="12.75" hidden="true" customHeight="false" outlineLevel="0" collapsed="false">
      <c r="A283" s="241"/>
      <c r="B283" s="241"/>
      <c r="C283" s="241"/>
      <c r="D283" s="241"/>
      <c r="E283" s="241"/>
    </row>
    <row r="284" customFormat="false" ht="12.75" hidden="true" customHeight="false" outlineLevel="0" collapsed="false">
      <c r="A284" s="241"/>
      <c r="B284" s="241"/>
      <c r="C284" s="241"/>
      <c r="D284" s="241"/>
      <c r="E284" s="241"/>
    </row>
    <row r="285" customFormat="false" ht="12.75" hidden="true" customHeight="false" outlineLevel="0" collapsed="false">
      <c r="A285" s="241"/>
      <c r="B285" s="241"/>
      <c r="C285" s="241"/>
      <c r="D285" s="241"/>
      <c r="E285" s="241"/>
    </row>
    <row r="286" customFormat="false" ht="12.75" hidden="true" customHeight="false" outlineLevel="0" collapsed="false">
      <c r="A286" s="241"/>
      <c r="B286" s="241"/>
      <c r="C286" s="241"/>
      <c r="D286" s="241"/>
      <c r="E286" s="241"/>
    </row>
    <row r="287" customFormat="false" ht="12.75" hidden="true" customHeight="false" outlineLevel="0" collapsed="false">
      <c r="A287" s="241"/>
      <c r="B287" s="241"/>
      <c r="C287" s="241"/>
      <c r="D287" s="241"/>
      <c r="E287" s="241"/>
    </row>
    <row r="288" customFormat="false" ht="12.75" hidden="true" customHeight="false" outlineLevel="0" collapsed="false">
      <c r="A288" s="241"/>
      <c r="B288" s="241"/>
      <c r="C288" s="241"/>
      <c r="D288" s="241"/>
      <c r="E288" s="241"/>
    </row>
    <row r="289" customFormat="false" ht="12.75" hidden="true" customHeight="false" outlineLevel="0" collapsed="false">
      <c r="A289" s="241"/>
      <c r="B289" s="241"/>
      <c r="C289" s="241"/>
      <c r="D289" s="241"/>
      <c r="E289" s="241"/>
    </row>
    <row r="290" customFormat="false" ht="12.75" hidden="true" customHeight="false" outlineLevel="0" collapsed="false">
      <c r="A290" s="241"/>
      <c r="B290" s="241"/>
      <c r="C290" s="241"/>
      <c r="D290" s="241"/>
      <c r="E290" s="241"/>
    </row>
  </sheetData>
  <sheetProtection sheet="true" password="ca10"/>
  <mergeCells count="14">
    <mergeCell ref="A1:B1"/>
    <mergeCell ref="C1:E1"/>
    <mergeCell ref="A2:A3"/>
    <mergeCell ref="B2:B3"/>
    <mergeCell ref="C2:C3"/>
    <mergeCell ref="D2:F2"/>
    <mergeCell ref="G2:I2"/>
    <mergeCell ref="J2:R2"/>
    <mergeCell ref="S2:AA2"/>
    <mergeCell ref="AB2:AD2"/>
    <mergeCell ref="AE2:AX2"/>
    <mergeCell ref="AY2:BG2"/>
    <mergeCell ref="BH2:BP2"/>
    <mergeCell ref="A125:B125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SISTEMA NACIONAL DE PUERTOS
UNIDAD GESTION DE MEDIO AMBIENTE
CARGAS PELIGROSAS
RECINTO PORTUARIO FRENTE A JUAN C. GOMEZ
C.T.&amp;C&amp;6&amp;P DE &amp;N&amp;R&amp;6TEL.: 1901 2719 Y 2735
TEL. / FAX: 2916 3600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18-10-10T20:32:08Z</cp:lastPrinted>
  <dcterms:modified xsi:type="dcterms:W3CDTF">2020-03-12T20:20:00Z</dcterms:modified>
  <cp:revision>0</cp:revision>
  <dc:subject/>
  <dc:title/>
</cp:coreProperties>
</file>