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</sheets>
  <definedNames>
    <definedName function="false" hidden="false" localSheetId="0" name="_xlnm.Print_Area" vbProcedure="false">Carátula!$A$1:$H$69</definedName>
    <definedName function="false" hidden="false" localSheetId="1" name="_xlnm.Print_Area" vbProcedure="false">Datos!$C$1:$O$531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76</definedName>
    <definedName function="false" hidden="false" localSheetId="3" name="_xlnm.Print_Area" vbProcedure="false">'Resúmen 1'!$A$1:$J$77</definedName>
    <definedName function="false" hidden="false" localSheetId="4" name="_xlnm.Print_Area" vbProcedure="false">'Resúmen 2'!$A$1:$I$38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AA$54</definedName>
    <definedName function="false" hidden="false" localSheetId="5" name="_xlnm.Print_Titles" vbProcedure="false">'Resúmen 3'!$1:$4</definedName>
    <definedName function="false" hidden="false" localSheetId="6" name="_xlnm.Print_Area" vbProcedure="false">'Resúmen 4'!$A$1:$AJ$106</definedName>
    <definedName function="false" hidden="false" localSheetId="6" name="_xlnm.Print_Titles" vbProcedure="false">'Resúmen 4'!$1:$3</definedName>
    <definedName function="false" hidden="false" localSheetId="7" name="_xlnm.Print_Area" vbProcedure="false">'Resúmen 5'!$A$1:$AJ$106</definedName>
    <definedName function="false" hidden="false" localSheetId="7" name="_xlnm.Print_Titles" vbProcedure="false">'Resúmen 5'!$1:$3</definedName>
    <definedName function="false" hidden="false" localSheetId="8" name="_xlnm.Print_Area" vbProcedure="false">'Resúmen 6'!$A$1:$V$127</definedName>
    <definedName function="false" hidden="false" localSheetId="8" name="_xlnm.Print_Titles" vbProcedure="false">'Resúmen 6'!$1:$3</definedName>
    <definedName function="false" hidden="false" name="Agencias" vbProcedure="false">#REF!</definedName>
    <definedName function="false" hidden="false" localSheetId="1" name="Excel_BuiltIn__FilterDatabase" vbProcedure="false">Datos!$B$8:$O$530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519">
  <si>
    <t xml:space="preserve">ADMINISTRACION NACIONAL DE PUERTOS</t>
  </si>
  <si>
    <t xml:space="preserve">SISTEMA NACIONAL DE PUERTOS</t>
  </si>
  <si>
    <t xml:space="preserve">UNIDAD GESTION MEDIO AMBIENTE</t>
  </si>
  <si>
    <t xml:space="preserve">CARGAS PELIGROSAS</t>
  </si>
  <si>
    <t xml:space="preserve">U.A.: 11.04.20.02</t>
  </si>
  <si>
    <t xml:space="preserve">RESUMEN MENSUAL I.M.D.G.</t>
  </si>
  <si>
    <t xml:space="preserve">C. LTDA.</t>
  </si>
  <si>
    <t xml:space="preserve">D. O.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DBRS</t>
  </si>
  <si>
    <t xml:space="preserve">DDRO</t>
  </si>
  <si>
    <t xml:space="preserve">EJRO</t>
  </si>
  <si>
    <t xml:space="preserve">FISB</t>
  </si>
  <si>
    <t xml:space="preserve">GLSN</t>
  </si>
  <si>
    <t xml:space="preserve">HSUD</t>
  </si>
  <si>
    <t xml:space="preserve">IRDN</t>
  </si>
  <si>
    <t xml:space="preserve">MHSA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UR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WILL</t>
  </si>
  <si>
    <t xml:space="preserve">ADMINISTRACION NACIONAL DE PUERTOS - SISTEMA NACIONAL DE PUERTOS</t>
  </si>
  <si>
    <t xml:space="preserve">UNIDAD GESTION MEDIO AMBIENTE - CARGAS PELIGROSAS</t>
  </si>
  <si>
    <t xml:space="preserve">(NO IMPRIMIR)</t>
  </si>
  <si>
    <t xml:space="preserve">RESUMEN MENSUAL</t>
  </si>
  <si>
    <t xml:space="preserve">ENERO 2014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HYUNDAI PLATINUM</t>
  </si>
  <si>
    <t xml:space="preserve">SUSTANCIA LÍQUIDA POTENCIALMENTE PELIGROSA PARA EL MEDIO AMBIENTE, N.E.P.</t>
  </si>
  <si>
    <t xml:space="preserve">3082</t>
  </si>
  <si>
    <t xml:space="preserve">LÍQUIDO INFLAMABLE, N.E.P.</t>
  </si>
  <si>
    <t xml:space="preserve">PRODUCTOS líquidos inflamables DE PERFUMERÍA</t>
  </si>
  <si>
    <t xml:space="preserve">AEROSOLES</t>
  </si>
  <si>
    <t xml:space="preserve">SÓLIDOS QUE CONTIENEN LÍQUIDO INFLAMABLE, N.E.P.</t>
  </si>
  <si>
    <t xml:space="preserve">BATERIAS DE NÍQUEL-HIDRURO METALICO</t>
  </si>
  <si>
    <t xml:space="preserve">3496</t>
  </si>
  <si>
    <t xml:space="preserve">ÁCIDO DICLOROISOCIANÚRICO SECO o SALES DEL ÁCIDO DICLOROISOCIANÚRICO</t>
  </si>
  <si>
    <t xml:space="preserve">ÁCIDO TRICLOROISOCIANÚRICO SECO</t>
  </si>
  <si>
    <t xml:space="preserve">NITROCELULOSA CON no menos de un 25%, en masa, de ALCOHOL y no más de un 12,6%, en masa seca, de nitrógeno</t>
  </si>
  <si>
    <t xml:space="preserve">DOÑA MAGDA</t>
  </si>
  <si>
    <t xml:space="preserve">ETANOL (ALCOHOL ETÍLICO) o ETANOL EN SOLUCIÓN (ALCOHOL ETÍLICO EN SOLUCIÓN)</t>
  </si>
  <si>
    <t xml:space="preserve">SANTA CATARINA</t>
  </si>
  <si>
    <t xml:space="preserve">LÍQUIDO CORROSIVO BÁSICO, ORGÁNICO, N.E.P.</t>
  </si>
  <si>
    <t xml:space="preserve">3267</t>
  </si>
  <si>
    <t xml:space="preserve">ABONOS A BASE DE NITRATO AMÓNICO</t>
  </si>
  <si>
    <t xml:space="preserve">2071</t>
  </si>
  <si>
    <t xml:space="preserve">LÍQUIDO CORROSIVO, N.E.P.</t>
  </si>
  <si>
    <t xml:space="preserve">ACETONA EN SOLUCIÓN</t>
  </si>
  <si>
    <t xml:space="preserve">ALUMINIO EN POLVO RECUBIERTO</t>
  </si>
  <si>
    <t xml:space="preserve">1309</t>
  </si>
  <si>
    <t xml:space="preserve">TRICLOROETILENO</t>
  </si>
  <si>
    <t xml:space="preserve">ADHESIVOS que contienen un líquido inflamable</t>
  </si>
  <si>
    <t xml:space="preserve">HIDROCARBUROS LÍQUIDOS, N.E.P.</t>
  </si>
  <si>
    <t xml:space="preserve">PINTURA (comprende pintura, laca, esmalte, colorante, goma laca en solución, barniz, encáustico, apresto líquido y base líquida para lacas) o MATERIAL PARA PINTURA (comprende diluyente y disolvente)</t>
  </si>
  <si>
    <t xml:space="preserve">DESTILADOS DE PETRÓLEO, N.E.P. o PRODUCTOS DE PETRÓLEO, N.E.P.</t>
  </si>
  <si>
    <t xml:space="preserve">BATERÍAS ELÉCTRICAS HÚMEDAS, LLENAS DE ÁCIDO acumuladores eléctricos</t>
  </si>
  <si>
    <t xml:space="preserve">INFLADORES DE BOLSAS NEUMÁTICAS o MÓDULOS DE BOLSAS NEUMÁTICAS o PRETENSORES DE CINTURONES DE SEGURIDAD</t>
  </si>
  <si>
    <t xml:space="preserve">3268</t>
  </si>
  <si>
    <t xml:space="preserve">MOTOR DE COMBUSTIÓN INTERNA o VEHÍCULO PROPULSADO POR GAS INFLAMABLE o VEHÍCULO PROPULSADO POR LÍQUIDO INFLAMABLE</t>
  </si>
  <si>
    <t xml:space="preserve">HIDRÓXIDO SÓDICO SÓLIDO</t>
  </si>
  <si>
    <t xml:space="preserve">HIDRÓXIDO POTÁSICO EN SOLUCIÓN</t>
  </si>
  <si>
    <t xml:space="preserve">HIPOCLORITO EN SOLUCIÓN</t>
  </si>
  <si>
    <t xml:space="preserve">LÍQUIDO ALCALINO CÁUSTICO, N.E.P.</t>
  </si>
  <si>
    <t xml:space="preserve">HIDRÓXIDO SÓDICO EN SOLUCIÓN</t>
  </si>
  <si>
    <t xml:space="preserve">SÓLIDO CORROSIVO BÁSICO, INORGÁNICO, N.E.P.</t>
  </si>
  <si>
    <t xml:space="preserve">TRIOXOSILICATO DE DISODIO</t>
  </si>
  <si>
    <t xml:space="preserve">SÓLIDO COMBURENTE, N.E.P.</t>
  </si>
  <si>
    <t xml:space="preserve">RECIPIENTES PEQUEÑOS QUE CONTIENEN GAS (CARTUCHOS DE GAS) sin dispositivo de descarga, irrellenables</t>
  </si>
  <si>
    <t xml:space="preserve">SÓLIDO CORROSIVO ÁCIDO, ORGÁNICO, N.E.P.</t>
  </si>
  <si>
    <t xml:space="preserve">RESINA EN SOLUCIÓN inflamable</t>
  </si>
  <si>
    <t xml:space="preserve">LÍQUIDO INFLAMABLE, CORROSIVO, N.E.P.</t>
  </si>
  <si>
    <t xml:space="preserve">3/8</t>
  </si>
  <si>
    <t xml:space="preserve">BOLSA DE RESINA POLIESTÉRICA</t>
  </si>
  <si>
    <t xml:space="preserve">3269</t>
  </si>
  <si>
    <t xml:space="preserve">PINTURA INFLAMABLE, CORROSIVA (incluye pintura, laca, esmalte, colorante, goma laca, barniz, abrillantador, encáustico, apresto líquido  y base líquida para lacas) o MATERIAL PARA PINTURA,  INFLAMABLE, CORROSIVO (incluye diluyente y disilvente)</t>
  </si>
  <si>
    <t xml:space="preserve">ÁCIDO ACÉTICO GLACIAL o ÁCIDO ACÉTICO EN SOLUCIÓN de más de un 80%, en masa, de ácido</t>
  </si>
  <si>
    <t xml:space="preserve">8/3</t>
  </si>
  <si>
    <r>
      <rPr>
        <sz val="8"/>
        <rFont val="Arial"/>
        <family val="2"/>
      </rPr>
      <t xml:space="preserve">ALQUILFENOLES SÓLIDOS, N.E.P. (incluidos los homólogos de las series C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 C</t>
    </r>
    <r>
      <rPr>
        <vertAlign val="subscript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)</t>
    </r>
  </si>
  <si>
    <t xml:space="preserve">PLAGUICIDA LÍQUIDO, TÓXICO, A BASE DE COMPUESTOS ORGANOFOSFORADOS</t>
  </si>
  <si>
    <t xml:space="preserve">SANTA PHILIPPA</t>
  </si>
  <si>
    <t xml:space="preserve">METANOL</t>
  </si>
  <si>
    <t xml:space="preserve">3/6.1</t>
  </si>
  <si>
    <r>
      <rPr>
        <i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-PROPANOL (ALCOHOL PROPÍLICO NORMAL)</t>
    </r>
  </si>
  <si>
    <t xml:space="preserve">1274</t>
  </si>
  <si>
    <t xml:space="preserve">TETRACLOROETILENO</t>
  </si>
  <si>
    <t xml:space="preserve">TINTA DE IMPRENTA inflamable o MATERIALES RELACIONADOS CON LA TINTA DE IMPRENTA (incluido diluyente de tinta de imprenta o producto reductor), inflamables</t>
  </si>
  <si>
    <t xml:space="preserve">SÓLIDO INFLAMABLE, ORGÁNICO, N.E.P.</t>
  </si>
  <si>
    <t xml:space="preserve">AMINAS LÍQUIDAS, CORROSIVAS, N.E.P. o POLIAMINAS LÍQUIDAS, CORROSIVAS, N.E.P.</t>
  </si>
  <si>
    <t xml:space="preserve">MAERSK LEBU</t>
  </si>
  <si>
    <t xml:space="preserve">SULFURO SÓDICO HIDRATADO con no menos un 30% de agua</t>
  </si>
  <si>
    <t xml:space="preserve">DIISOBUTILCETONA</t>
  </si>
  <si>
    <t xml:space="preserve">ISOBUTANOL (ALCOHOL ISOBUTÍLICO)</t>
  </si>
  <si>
    <t xml:space="preserve">SUSTANCIA SÓLIDA POTENCIALMENTE PELIGROSA PARA EL MEDIO AMBIENTE, N.E.P.</t>
  </si>
  <si>
    <t xml:space="preserve">EXTRACTOS AROMÁTICOS LÍQUIDOS</t>
  </si>
  <si>
    <t xml:space="preserve">ISOPROPANOL (ALCOHOL ISOPROPÍLICO)</t>
  </si>
  <si>
    <t xml:space="preserve">1-METOXI-2-PROPANOL</t>
  </si>
  <si>
    <t xml:space="preserve">SUCEDÁNEO DE TREMENTINA</t>
  </si>
  <si>
    <t xml:space="preserve">1300</t>
  </si>
  <si>
    <t xml:space="preserve">PLAGUICIDA LÍQUIDO, TÓXICO, A BASE DE COBRE, INFLAMABLE punto de inflamación de no menos de 23°C</t>
  </si>
  <si>
    <t xml:space="preserve">6.1/3</t>
  </si>
  <si>
    <t xml:space="preserve">PLAGUICIDA PIRETROIDEO, LÍQUIDO, TÓXICO, INFLAMABLE punto de inflamación de no menos de 23°C</t>
  </si>
  <si>
    <t xml:space="preserve">DICLOROMETANO</t>
  </si>
  <si>
    <t xml:space="preserve">TRICLORURO DE FÓSFORO</t>
  </si>
  <si>
    <t xml:space="preserve">6.1/8</t>
  </si>
  <si>
    <t xml:space="preserve">1809</t>
  </si>
  <si>
    <t xml:space="preserve">CLORODIFLUOROMETANO (GAS REFRIGERANTE R 22)</t>
  </si>
  <si>
    <t xml:space="preserve">1018</t>
  </si>
  <si>
    <t xml:space="preserve">FOSFURO DE ALUMINIO</t>
  </si>
  <si>
    <t xml:space="preserve">4.3/6.1</t>
  </si>
  <si>
    <t xml:space="preserve">DITIONITO SÓDICO (HIDROSULFITO SÓDICO)</t>
  </si>
  <si>
    <t xml:space="preserve">ÁCIDO FÓRMICO con más de un 85%, en masa, de ácido</t>
  </si>
  <si>
    <t xml:space="preserve">MORFOLINA</t>
  </si>
  <si>
    <t xml:space="preserve">LÍQUIDO CORROSIVO, TÓXICO, N.E.P.</t>
  </si>
  <si>
    <t xml:space="preserve">8/6.1</t>
  </si>
  <si>
    <t xml:space="preserve">N,N-DIMETILCICLOHEXILAMINA</t>
  </si>
  <si>
    <t xml:space="preserve">2-DIMETILAMINOETANOL</t>
  </si>
  <si>
    <t xml:space="preserve">AMINAS SÓLIDAS, CORROSIVAS, N.E.P. o POLIAMINAS SÓLIDAS, CORROSIVAS, N.E.P.</t>
  </si>
  <si>
    <t xml:space="preserve">ÉTERES, N.E.P.</t>
  </si>
  <si>
    <t xml:space="preserve">3271</t>
  </si>
  <si>
    <t xml:space="preserve">ÁCIDO CLOROACÉTICO SÓLIDO</t>
  </si>
  <si>
    <t xml:space="preserve">MOL LOIRE</t>
  </si>
  <si>
    <t xml:space="preserve">SÓLIDO TÓXICO, ORGÁNICO, N.E.P.</t>
  </si>
  <si>
    <t xml:space="preserve">PLAGUICIDA LÍQUIDO, TÓXICO, A BASE DE DIPIRIDILO</t>
  </si>
  <si>
    <t xml:space="preserve">HIDRÓXIDO POTÁSICO SÓLIDO</t>
  </si>
  <si>
    <t xml:space="preserve">1813</t>
  </si>
  <si>
    <t xml:space="preserve">PLAGUICIDA SÓLIDO, TÓXICO, N.E.P.</t>
  </si>
  <si>
    <t xml:space="preserve">VALENCE</t>
  </si>
  <si>
    <t xml:space="preserve">POLÍMERO EN BOLITAS DILATABLES que desprende vapor inflamable</t>
  </si>
  <si>
    <t xml:space="preserve">E.R. BERLIN</t>
  </si>
  <si>
    <t xml:space="preserve">BARCAZA 250 - 9</t>
  </si>
  <si>
    <t xml:space="preserve">BATERÍAS DE IÓN LITIO (incluidas las baterías poliméricas de ión litio)</t>
  </si>
  <si>
    <t xml:space="preserve">3480</t>
  </si>
  <si>
    <t xml:space="preserve">ILSE WULFF</t>
  </si>
  <si>
    <t xml:space="preserve">ALIANÇA SANTOS</t>
  </si>
  <si>
    <t xml:space="preserve">CAP SAN NICOLAS</t>
  </si>
  <si>
    <t xml:space="preserve">ÁCIDO METACRÍLICO ESTABILIZADO</t>
  </si>
  <si>
    <t xml:space="preserve">METILISOBUTILCETONA</t>
  </si>
  <si>
    <t xml:space="preserve">1245</t>
  </si>
  <si>
    <t xml:space="preserve">MSC GEMMA</t>
  </si>
  <si>
    <t xml:space="preserve">PERÓXIDO DE HIDRÓGENO EN SOLUCIÓN ACUOSA con no menos de un 8% pero menos de un 20% de peróxido de hidrógeno (estabilizada según sea necesario)</t>
  </si>
  <si>
    <t xml:space="preserve">SÓLIDO QUE REACCIONA ESPONTÁNEAMENTE, TIPO F</t>
  </si>
  <si>
    <t xml:space="preserve">PLAGUICIDA SÓLIDO, TÓXICO, A BASE DE COMPUESTOS ORGANOFOSFORADOS</t>
  </si>
  <si>
    <t xml:space="preserve">CARBÓN ACTIVADO</t>
  </si>
  <si>
    <t xml:space="preserve">LÍQUIDO TÓXICO, ORGÁNICO, N.E.P.</t>
  </si>
  <si>
    <t xml:space="preserve">SANTA RITA</t>
  </si>
  <si>
    <t xml:space="preserve">HIDROSULFURO SÓDICO HIDRATADO con no menos de un 25% de agua de cristalización</t>
  </si>
  <si>
    <t xml:space="preserve">DIMETILAMINA EN SOLUCIÓN ACUOSA</t>
  </si>
  <si>
    <t xml:space="preserve">ÁCIDO TIOGLICÓLICO</t>
  </si>
  <si>
    <t xml:space="preserve">LÍQUIDO CORROSIVO BÁSICO, INORGÁNICO, N.E.P.</t>
  </si>
  <si>
    <t xml:space="preserve">ALCOHOLES, N.E.P.</t>
  </si>
  <si>
    <t xml:space="preserve">SOLUCIONES PARA REVESTIMIENTOS (incluye revestimientos o tratamientos para superficies utilizados con fines industriales, tales como pintura de imprimación para vehículos o forros para bidones o toneles)</t>
  </si>
  <si>
    <t xml:space="preserve">ÁCIDO CLOROSULFÓNICO, con o sin trióxido de azufre</t>
  </si>
  <si>
    <t xml:space="preserve">PARAFORMALDEHÍDO</t>
  </si>
  <si>
    <t xml:space="preserve">DESINFECTANTE CORROSIVO, LÍQUIDO, N.E.P.</t>
  </si>
  <si>
    <t xml:space="preserve">ÁCIDO SULFÚRICO con no más de un 51% de ácido, o ELECTROLITO ÁCIDO PARA BATERÍAS</t>
  </si>
  <si>
    <t xml:space="preserve">CICLOHEXANONA</t>
  </si>
  <si>
    <t xml:space="preserve">OBJETOS A PRESIÓN NEUMÁTICA o HIDRÁULICA (que contengan un gas no inflamable)</t>
  </si>
  <si>
    <t xml:space="preserve">MERCANCÍAS PELIGROSAS EN MAQUINARIAS o MERCANCÍAS PELIGROSAS EN APARATOS</t>
  </si>
  <si>
    <t xml:space="preserve">FERROSILICIO con un 30% o más, pero menos de un 90%, de silicio</t>
  </si>
  <si>
    <t xml:space="preserve">1408</t>
  </si>
  <si>
    <t xml:space="preserve">ÁCIDO NÍTRICO distinto del fumante rojo, con menos de un 65% de ácido nítrico</t>
  </si>
  <si>
    <t xml:space="preserve">2031</t>
  </si>
  <si>
    <t xml:space="preserve">ÁCIDO FLUORHÍDRICO con más del 60% de fluoruro de hidrógeno</t>
  </si>
  <si>
    <t xml:space="preserve">BEBIDAS ALCOHÓLICAS, con más de un 70%, en volumen, de alcohol</t>
  </si>
  <si>
    <t xml:space="preserve">MAERSK LAVRAS</t>
  </si>
  <si>
    <t xml:space="preserve">HEXAFLUORURO DE AZUFRE</t>
  </si>
  <si>
    <t xml:space="preserve">MOL GATEWAY</t>
  </si>
  <si>
    <t xml:space="preserve">HAMMONIA POMERENIA</t>
  </si>
  <si>
    <t xml:space="preserve">GRANDE AMBURGO</t>
  </si>
  <si>
    <t xml:space="preserve">NORTHERN DELIGHT</t>
  </si>
  <si>
    <t xml:space="preserve">ACEITE DE ALCANFOR</t>
  </si>
  <si>
    <t xml:space="preserve">BENZALDEHÍDO</t>
  </si>
  <si>
    <t xml:space="preserve">1990</t>
  </si>
  <si>
    <t xml:space="preserve">MAERSK LABERINTO</t>
  </si>
  <si>
    <t xml:space="preserve">CMA CGM HUGO</t>
  </si>
  <si>
    <t xml:space="preserve">1,1,1,2-TETRAFLUOROETANO (GAS REFRIGERANTE R 134a)</t>
  </si>
  <si>
    <t xml:space="preserve">ENCENDEDORES o RECARGAS PARA ENCENDEDORES que contienen gas inflamable</t>
  </si>
  <si>
    <t xml:space="preserve">DIISOCIANATO DE TOLUENO</t>
  </si>
  <si>
    <t xml:space="preserve">PLAGUICIDA PIRETROIDEO, SÓLIDO, TÓXICO</t>
  </si>
  <si>
    <t xml:space="preserve">3349</t>
  </si>
  <si>
    <t xml:space="preserve">EXTINTORES DE INCENDIOS que contienen gases comprimidos o licuados</t>
  </si>
  <si>
    <t xml:space="preserve">MSC MICHAELA</t>
  </si>
  <si>
    <t xml:space="preserve">LÍQUIDO CORROSIVO ÁCIDO, ORGÁNICO, N.E.P.</t>
  </si>
  <si>
    <t xml:space="preserve">VEHÍCULO ACCIONADO POR BATERÍA o APARATO ACCIONADO POR BATERÍA</t>
  </si>
  <si>
    <t xml:space="preserve">3171</t>
  </si>
  <si>
    <t xml:space="preserve">DIÓXIDO DE CARBONO</t>
  </si>
  <si>
    <t xml:space="preserve">1013</t>
  </si>
  <si>
    <t xml:space="preserve">ACETATO DE ETILO</t>
  </si>
  <si>
    <t xml:space="preserve">EXTRACTOS SAPORÍFEROS LÍQUIDOS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CSAV HOUSTON</t>
  </si>
  <si>
    <t xml:space="preserve">ACRILATOS DE BUTILO ESTABILIZADOS</t>
  </si>
  <si>
    <t xml:space="preserve">DISPOSITIVOS DE SALVAMENTO AUTOINFLABLES</t>
  </si>
  <si>
    <t xml:space="preserve">BILBAO BRIDGE</t>
  </si>
  <si>
    <t xml:space="preserve">ETANOLAMINA o ETANOLAMINA EN SOLUCIÓN</t>
  </si>
  <si>
    <t xml:space="preserve">PLAGUICIDA LÍQUIDO, TÓXICO, N.E.P.</t>
  </si>
  <si>
    <t xml:space="preserve">BATERÍAS ELÉCTRICAS HÚMEDAS, A PRUEBA DE DERRAMES acumuladores eléctricos</t>
  </si>
  <si>
    <t xml:space="preserve">ALIANÇA BRASIL</t>
  </si>
  <si>
    <t xml:space="preserve">MSC VIGO</t>
  </si>
  <si>
    <t xml:space="preserve">GAS LICUADO, N.E.P.</t>
  </si>
  <si>
    <t xml:space="preserve">MOL GENESIS</t>
  </si>
  <si>
    <t xml:space="preserve">FRISIA LOGA</t>
  </si>
  <si>
    <t xml:space="preserve">ÉSTERES, N.E.P.</t>
  </si>
  <si>
    <t xml:space="preserve">3272</t>
  </si>
  <si>
    <t xml:space="preserve">GAS REFRIGERANTE R 407C</t>
  </si>
  <si>
    <t xml:space="preserve">GAS REFRIGERANTE R 404A</t>
  </si>
  <si>
    <t xml:space="preserve">CSCL EUROPE</t>
  </si>
  <si>
    <t xml:space="preserve">ÁCIDO ACRÍLICO ESTABILIZADO</t>
  </si>
  <si>
    <t xml:space="preserve">MAERSK SANA</t>
  </si>
  <si>
    <t xml:space="preserve">PLAGUICIDA PIRETROIDEO, LÍQUIDO, TÓXICO</t>
  </si>
  <si>
    <t xml:space="preserve">HS PARIS</t>
  </si>
  <si>
    <t xml:space="preserve">MOL GUARDIAN</t>
  </si>
  <si>
    <t xml:space="preserve">CSCL AFRICA</t>
  </si>
  <si>
    <t xml:space="preserve">SANTA TERESA</t>
  </si>
  <si>
    <t xml:space="preserve">ÁCIDO FOSFÓRICO EN SOLUCIÓN</t>
  </si>
  <si>
    <t xml:space="preserve">1805</t>
  </si>
  <si>
    <t xml:space="preserve">NITRATO POTÁSICO</t>
  </si>
  <si>
    <t xml:space="preserve">DISULFURO DE DIMETILO</t>
  </si>
  <si>
    <t xml:space="preserve">MÁQUINAS REFRIGERADORAS que contengan gases no inflamables ni tóxicos o amoníaco en solución (Nº ONU 2672)</t>
  </si>
  <si>
    <t xml:space="preserve">SÓLIDO TÓXICO, INORGÁNICO, N.E.P.</t>
  </si>
  <si>
    <t xml:space="preserve">ALCALOIDES SÓLIDOS, N.E.P. o SALES DE ALCALOIDES SÓLIDOS, N.E.P.</t>
  </si>
  <si>
    <t xml:space="preserve">1544</t>
  </si>
  <si>
    <t xml:space="preserve">ÁCIDO SULFÚRICO con más de un 51% de ácido</t>
  </si>
  <si>
    <t xml:space="preserve">MONTEVIDEO EXPRESS</t>
  </si>
  <si>
    <t xml:space="preserve">METACRILATO DE METILOMONÓMERO ESTABILIZADO</t>
  </si>
  <si>
    <t xml:space="preserve">GASES DE PETRÓLEO LICUADOS</t>
  </si>
  <si>
    <t xml:space="preserve">LOG IN JACARANDA</t>
  </si>
  <si>
    <t xml:space="preserve">CAP SAN AUGUSTIN</t>
  </si>
  <si>
    <t xml:space="preserve">ALIANÇA EUROPA</t>
  </si>
  <si>
    <t xml:space="preserve">NYK FURANO</t>
  </si>
  <si>
    <t xml:space="preserve">GAS LICUADOINFLAMABLE, N.E.P.</t>
  </si>
  <si>
    <t xml:space="preserve">3161</t>
  </si>
  <si>
    <t xml:space="preserve">GRANDE SENEGAL</t>
  </si>
  <si>
    <t xml:space="preserve">MAERSK LETICIA</t>
  </si>
  <si>
    <t xml:space="preserve">ÁCIDO NÍTRICO distinto del fumante rojo, con más de un 70% de ácido nítrico</t>
  </si>
  <si>
    <t xml:space="preserve">8/5.1</t>
  </si>
  <si>
    <t xml:space="preserve">PLAGUICIDA LÍQUIDO, INFLAMABLE, A BASE DE CARBAMATOS, TÓXICO punto de inflamación de menos de 23°C v.c.</t>
  </si>
  <si>
    <t xml:space="preserve">HYUNDAI PARAMOUNT</t>
  </si>
  <si>
    <t xml:space="preserve">NITROMETANO</t>
  </si>
  <si>
    <t xml:space="preserve">3</t>
  </si>
  <si>
    <t xml:space="preserve">ALCANFOR sintético</t>
  </si>
  <si>
    <t xml:space="preserve">4.1</t>
  </si>
  <si>
    <t xml:space="preserve">CLOROTOLUDINAS LÍQUIDAS</t>
  </si>
  <si>
    <t xml:space="preserve">6.1</t>
  </si>
  <si>
    <t xml:space="preserve">3429</t>
  </si>
  <si>
    <t xml:space="preserve">PLAGUICIDA SÓLIDO, TÓXICO, A BASE DE CARBAMATOS</t>
  </si>
  <si>
    <t xml:space="preserve">ZIM NINGBO</t>
  </si>
  <si>
    <t xml:space="preserve">ÁCIDO FOSFOROSO</t>
  </si>
  <si>
    <t xml:space="preserve">8</t>
  </si>
  <si>
    <t xml:space="preserve">2834</t>
  </si>
  <si>
    <t xml:space="preserve">ALIANÇA MANAUS</t>
  </si>
  <si>
    <t xml:space="preserve">KOTA LEMBAH</t>
  </si>
  <si>
    <t xml:space="preserve">AMINAS INFLAMABLES, CORROSIVAS, N.E.P. o POLIAMINAS INFLAMABLES, CORROSIVAS, N.E.P.</t>
  </si>
  <si>
    <t xml:space="preserve">ACETATO DE PROPILO</t>
  </si>
  <si>
    <t xml:space="preserve">1276</t>
  </si>
  <si>
    <t xml:space="preserve">MSC ALICANTE</t>
  </si>
  <si>
    <t xml:space="preserve">BUTANOLES</t>
  </si>
  <si>
    <t xml:space="preserve">BORNEOL</t>
  </si>
  <si>
    <t xml:space="preserve">1312</t>
  </si>
  <si>
    <t xml:space="preserve">ACEITE DE PINO</t>
  </si>
  <si>
    <t xml:space="preserve">LÍQUIDO TÓXICO, ORGÁNICO, INFLAMABLE, N.E.P.</t>
  </si>
  <si>
    <t xml:space="preserve">2929</t>
  </si>
  <si>
    <t xml:space="preserve">BARCAZA 250 - 22</t>
  </si>
  <si>
    <t xml:space="preserve">MSC ALESSIA</t>
  </si>
  <si>
    <t xml:space="preserve">HIDROCARBUROS TERPÉNICOS, N.E.P.</t>
  </si>
  <si>
    <t xml:space="preserve">ÓXIDO DE ETILENO u ÓXIDO DE ETILENO CON NITRÓGENO hasta una presión total de 1 MPa (10 bar) a 50°C</t>
  </si>
  <si>
    <t xml:space="preserve">2.3/2.1</t>
  </si>
  <si>
    <t xml:space="preserve">HEPTAFLUOROPROPANO (GAS REFRIGERANTE R 227)</t>
  </si>
  <si>
    <t xml:space="preserve">2.2</t>
  </si>
  <si>
    <t xml:space="preserve">PARANAGUA EXPRESS</t>
  </si>
  <si>
    <t xml:space="preserve">(Totales expresados en Kg.)</t>
  </si>
  <si>
    <t xml:space="preserve">CARGAS PELIGROSAS MOVILIZADAS EN EL MES:</t>
  </si>
  <si>
    <t xml:space="preserve">IMDG</t>
  </si>
  <si>
    <t xml:space="preserve">CANTIDAD</t>
  </si>
  <si>
    <t xml:space="preserve">DESCRIPCION</t>
  </si>
  <si>
    <t xml:space="preserve">Datos</t>
  </si>
  <si>
    <t xml:space="preserve">Suma de PESO</t>
  </si>
  <si>
    <t xml:space="preserve">CTA. DE IMOS</t>
  </si>
  <si>
    <t xml:space="preserve">EXPLOSIVOS</t>
  </si>
  <si>
    <t xml:space="preserve">2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RADIACTIVOS</t>
  </si>
  <si>
    <t xml:space="preserve">9</t>
  </si>
  <si>
    <t xml:space="preserve">CORROSIVOS</t>
  </si>
  <si>
    <t xml:space="preserve">Total Result</t>
  </si>
  <si>
    <t xml:space="preserve">OTROS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REFERENCIAS</t>
  </si>
  <si>
    <t xml:space="preserve">ABBEY SEA S.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BARRACA DEAMBROSI S.A.</t>
  </si>
  <si>
    <t xml:space="preserve">DODERO S.A.</t>
  </si>
  <si>
    <t xml:space="preserve">ERNESTO ROHR S.A.</t>
  </si>
  <si>
    <t xml:space="preserve">FSIB</t>
  </si>
  <si>
    <t xml:space="preserve">FERNANDO INSIBURO</t>
  </si>
  <si>
    <t xml:space="preserve">GLOBAL SHIPPING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AERSK URUGUAY S.A.</t>
  </si>
  <si>
    <t xml:space="preserve">MEDITERRANEAN SHIPPING COMP. URUGUAY SA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UR S.A.</t>
  </si>
  <si>
    <t xml:space="preserve">TRIBEN S.A.</t>
  </si>
  <si>
    <t xml:space="preserve">TRANSHIP (URUGUAY) S.A.</t>
  </si>
  <si>
    <t xml:space="preserve">UNIMARINE  URUGUAY S.A.</t>
  </si>
  <si>
    <t xml:space="preserve">UNIVERSAL SHIPPING AGENCY S.A.</t>
  </si>
  <si>
    <t xml:space="preserve">VELMAREN S.A.</t>
  </si>
  <si>
    <t xml:space="preserve">S.A. FINANCIERA Y COMERCIAL J. R. WILLIAMS</t>
  </si>
  <si>
    <t xml:space="preserve">CARBON VEGETAL O ANIMAL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CAACUPEMI (PARAGUAY)</t>
  </si>
  <si>
    <t xml:space="preserve">TRANS. EXT.</t>
  </si>
  <si>
    <t xml:space="preserve">EXPLORADOR</t>
  </si>
  <si>
    <t xml:space="preserve">TERPORT (PARAGUAY)</t>
  </si>
  <si>
    <t xml:space="preserve">PAR 10001</t>
  </si>
  <si>
    <t xml:space="preserve">DOÑA VERONICA</t>
  </si>
  <si>
    <t xml:space="preserve">SAN ANTONIO (PARAGUAY)</t>
  </si>
  <si>
    <t xml:space="preserve">DOÑA MARGARITA</t>
  </si>
  <si>
    <t xml:space="preserve">PAR 10002</t>
  </si>
  <si>
    <t xml:space="preserve">GABRIELLE</t>
  </si>
  <si>
    <t xml:space="preserve">DOÑA ANNEKE</t>
  </si>
  <si>
    <t xml:space="preserve">AGEDELTA</t>
  </si>
  <si>
    <t xml:space="preserve">ISABELLE I</t>
  </si>
  <si>
    <t xml:space="preserve">SEGURO (PARAGUAY)</t>
  </si>
  <si>
    <t xml:space="preserve">PLATA FEEDER</t>
  </si>
  <si>
    <t xml:space="preserve">FENIX (PARAGUAY)</t>
  </si>
  <si>
    <t xml:space="preserve">ALGODON</t>
  </si>
  <si>
    <t xml:space="preserve">PUERTOS Y ESTIBAJES (PARAGUAY)</t>
  </si>
  <si>
    <t xml:space="preserve">CARGA EMBALADA EN BODEGA NO CONTENEDORIZADA</t>
  </si>
  <si>
    <t xml:space="preserve">ATRAQUE</t>
  </si>
  <si>
    <t xml:space="preserve">PRODUCTO</t>
  </si>
  <si>
    <t xml:space="preserve">ONU</t>
  </si>
  <si>
    <t xml:space="preserve">LA MANCHE</t>
  </si>
  <si>
    <t xml:space="preserve">10 - 11</t>
  </si>
  <si>
    <t xml:space="preserve">HARINA DE KRILL</t>
  </si>
  <si>
    <t xml:space="preserve">SPLENDOR OF THE SEAS</t>
  </si>
  <si>
    <t xml:space="preserve">3 - 4 - 5</t>
  </si>
  <si>
    <t xml:space="preserve">TOTAL</t>
  </si>
  <si>
    <t xml:space="preserve">GRANELES CON CARGA PELIGROSA</t>
  </si>
  <si>
    <t xml:space="preserve">SEA RACER</t>
  </si>
  <si>
    <t xml:space="preserve">C. M. B</t>
  </si>
  <si>
    <t xml:space="preserve">AZÚFRE</t>
  </si>
  <si>
    <t xml:space="preserve">BUQUES CON CONTENEDORES A LA CARGA IMDG</t>
  </si>
  <si>
    <t xml:space="preserve">BUQUES CON CONTENEDORES REMOVIDOS IMDG</t>
  </si>
  <si>
    <t xml:space="preserve">TK</t>
  </si>
  <si>
    <t xml:space="preserve">*1</t>
  </si>
  <si>
    <t xml:space="preserve">ANABISETIA S</t>
  </si>
  <si>
    <t xml:space="preserve">*2</t>
  </si>
  <si>
    <t xml:space="preserve">SCOUT</t>
  </si>
  <si>
    <t xml:space="preserve">TEHIA</t>
  </si>
  <si>
    <t xml:space="preserve">MOL GLIDE</t>
  </si>
  <si>
    <t xml:space="preserve">* BUQUES SOLO CARGA</t>
  </si>
  <si>
    <t xml:space="preserve">CONTENEDORES POR TERMINALES</t>
  </si>
  <si>
    <t xml:space="preserve">C O N T E N E D O R E S  P O R  O P E R A D O R E S</t>
  </si>
  <si>
    <t xml:space="preserve">BONL-D</t>
  </si>
  <si>
    <t xml:space="preserve">BONL-C</t>
  </si>
  <si>
    <t xml:space="preserve">BONL-R</t>
  </si>
  <si>
    <t xml:space="preserve">DRVX-D</t>
  </si>
  <si>
    <t xml:space="preserve">DRVX-C</t>
  </si>
  <si>
    <t xml:space="preserve">DRVX-R</t>
  </si>
  <si>
    <t xml:space="preserve">INDS-D</t>
  </si>
  <si>
    <t xml:space="preserve">INDS-C</t>
  </si>
  <si>
    <t xml:space="preserve">INDS-R</t>
  </si>
  <si>
    <t xml:space="preserve">MTCN-D</t>
  </si>
  <si>
    <t xml:space="preserve">MTCN-C</t>
  </si>
  <si>
    <t xml:space="preserve">MTCN-R</t>
  </si>
  <si>
    <t xml:space="preserve">NBZN-D</t>
  </si>
  <si>
    <t xml:space="preserve">NBZN-C</t>
  </si>
  <si>
    <t xml:space="preserve">NBZN-R</t>
  </si>
  <si>
    <t xml:space="preserve">PLNR-D</t>
  </si>
  <si>
    <t xml:space="preserve">PLNR-C</t>
  </si>
  <si>
    <t xml:space="preserve">PLNR-R</t>
  </si>
  <si>
    <t xml:space="preserve">SRPS-D</t>
  </si>
  <si>
    <t xml:space="preserve">SRPS-C</t>
  </si>
  <si>
    <t xml:space="preserve">SRPS-R</t>
  </si>
  <si>
    <t xml:space="preserve">TACU-D</t>
  </si>
  <si>
    <t xml:space="preserve">TACU-C</t>
  </si>
  <si>
    <t xml:space="preserve">TACU-R</t>
  </si>
  <si>
    <t xml:space="preserve">TCP-D</t>
  </si>
  <si>
    <t xml:space="preserve">TCP-C</t>
  </si>
  <si>
    <t xml:space="preserve">TCP-R</t>
  </si>
  <si>
    <t xml:space="preserve">TMBL-D</t>
  </si>
  <si>
    <t xml:space="preserve">TMBL-C</t>
  </si>
  <si>
    <t xml:space="preserve">TMBL-R</t>
  </si>
  <si>
    <t xml:space="preserve">TRGL-D</t>
  </si>
  <si>
    <t xml:space="preserve">TRGL-C</t>
  </si>
  <si>
    <t xml:space="preserve">TRGL-R</t>
  </si>
  <si>
    <t xml:space="preserve">INDEPENDIENTE</t>
  </si>
  <si>
    <t xml:space="preserve">20140144</t>
  </si>
  <si>
    <t xml:space="preserve">BBC SAPPHIRE</t>
  </si>
  <si>
    <t xml:space="preserve">20140370</t>
  </si>
  <si>
    <t xml:space="preserve">IKEBANA</t>
  </si>
  <si>
    <t xml:space="preserve">***3</t>
  </si>
  <si>
    <t xml:space="preserve">VALOR</t>
  </si>
  <si>
    <t xml:space="preserve">20140153</t>
  </si>
  <si>
    <t xml:space="preserve">20140179</t>
  </si>
  <si>
    <t xml:space="preserve">20133233</t>
  </si>
  <si>
    <t xml:space="preserve">****</t>
  </si>
  <si>
    <t xml:space="preserve">OCEAN STALWART</t>
  </si>
  <si>
    <t xml:space="preserve">20140201</t>
  </si>
  <si>
    <t xml:space="preserve">20140194</t>
  </si>
  <si>
    <t xml:space="preserve">ROSA</t>
  </si>
  <si>
    <t xml:space="preserve">LUCERO</t>
  </si>
  <si>
    <t xml:space="preserve">*3</t>
  </si>
  <si>
    <t xml:space="preserve">20140208</t>
  </si>
  <si>
    <t xml:space="preserve">20140212</t>
  </si>
  <si>
    <t xml:space="preserve">**72</t>
  </si>
  <si>
    <t xml:space="preserve">DIVINA G</t>
  </si>
  <si>
    <t xml:space="preserve">20140489</t>
  </si>
  <si>
    <t xml:space="preserve">PAC DENEB</t>
  </si>
  <si>
    <t xml:space="preserve">SPLENDOUR OF THE SEAS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TERMINALES</t>
  </si>
  <si>
    <t xml:space="preserve">BOENAL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LANIR S.A.</t>
  </si>
  <si>
    <t xml:space="preserve">SERPESA S.A.</t>
  </si>
  <si>
    <t xml:space="preserve">TERMINAL CUENCA DEL PLATA S.A.</t>
  </si>
  <si>
    <t xml:space="preserve">TAMIBEL S.A.</t>
  </si>
  <si>
    <t xml:space="preserve">TRANSGRANEL S.A.</t>
  </si>
  <si>
    <t xml:space="preserve">CONTENEDORES IMDG POR TERMINALES</t>
  </si>
  <si>
    <t xml:space="preserve">C O N T E N E D O R E S  I M D G  P O R  O P E R A D O R E S</t>
  </si>
  <si>
    <t xml:space="preserve">TOTAL BUQUES</t>
  </si>
  <si>
    <t xml:space="preserve">CONTENEDORES IMDG</t>
  </si>
  <si>
    <t xml:space="preserve">MENSUAL CONTENEDORES</t>
  </si>
  <si>
    <t xml:space="preserve">AGENCIA</t>
  </si>
  <si>
    <t xml:space="preserve">OPERADORES</t>
  </si>
  <si>
    <t xml:space="preserve">DESCARGA</t>
  </si>
  <si>
    <t xml:space="preserve">CARGA</t>
  </si>
  <si>
    <t xml:space="preserve">REMOVIDOS</t>
  </si>
  <si>
    <t xml:space="preserve">BONL</t>
  </si>
  <si>
    <t xml:space="preserve">BUEM</t>
  </si>
  <si>
    <t xml:space="preserve">DRVX</t>
  </si>
  <si>
    <t xml:space="preserve">INDS</t>
  </si>
  <si>
    <t xml:space="preserve">MTCN</t>
  </si>
  <si>
    <t xml:space="preserve">NBZN</t>
  </si>
  <si>
    <t xml:space="preserve">PLNR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ABBEY SEA URUGUAY S.A.</t>
  </si>
  <si>
    <t xml:space="preserve">BUEMES S.A.</t>
  </si>
  <si>
    <t xml:space="preserve">ERNESTO ROHR</t>
  </si>
  <si>
    <t xml:space="preserve">TACUA S.A.</t>
  </si>
  <si>
    <t xml:space="preserve">MITRANO S.A.</t>
  </si>
  <si>
    <t xml:space="preserve">UNIMARINE URUGUAY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  <numFmt numFmtId="170" formatCode="_ * #,##0.00_ ;_ * \-#,##0.0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vertAlign val="subscript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8" fontId="4" fillId="0" borderId="4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55</xdr:row>
      <xdr:rowOff>47160</xdr:rowOff>
    </xdr:from>
    <xdr:to>
      <xdr:col>7</xdr:col>
      <xdr:colOff>662760</xdr:colOff>
      <xdr:row>6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10096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51</xdr:row>
      <xdr:rowOff>38160</xdr:rowOff>
    </xdr:from>
    <xdr:to>
      <xdr:col>7</xdr:col>
      <xdr:colOff>662760</xdr:colOff>
      <xdr:row>55</xdr:row>
      <xdr:rowOff>66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9439200"/>
          <a:ext cx="4899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640</xdr:colOff>
      <xdr:row>0</xdr:row>
      <xdr:rowOff>47520</xdr:rowOff>
    </xdr:from>
    <xdr:to>
      <xdr:col>5</xdr:col>
      <xdr:colOff>694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269080" y="47520"/>
          <a:ext cx="169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0</xdr:row>
      <xdr:rowOff>38160</xdr:rowOff>
    </xdr:from>
    <xdr:to>
      <xdr:col>5</xdr:col>
      <xdr:colOff>2779560</xdr:colOff>
      <xdr:row>0</xdr:row>
      <xdr:rowOff>667800</xdr:rowOff>
    </xdr:to>
    <xdr:pic>
      <xdr:nvPicPr>
        <xdr:cNvPr id="3" name="Picture 976" descr=""/>
        <xdr:cNvPicPr/>
      </xdr:nvPicPr>
      <xdr:blipFill>
        <a:blip r:embed="rId1"/>
        <a:stretch/>
      </xdr:blipFill>
      <xdr:spPr>
        <a:xfrm>
          <a:off x="3903120" y="38160"/>
          <a:ext cx="17535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</xdr:row>
      <xdr:rowOff>75960</xdr:rowOff>
    </xdr:from>
    <xdr:to>
      <xdr:col>7</xdr:col>
      <xdr:colOff>60840</xdr:colOff>
      <xdr:row>8</xdr:row>
      <xdr:rowOff>18360</xdr:rowOff>
    </xdr:to>
    <xdr:sp>
      <xdr:nvSpPr>
        <xdr:cNvPr id="4" name="Text 1460"/>
        <xdr:cNvSpPr/>
      </xdr:nvSpPr>
      <xdr:spPr>
        <a:xfrm>
          <a:off x="5997600" y="2271240"/>
          <a:ext cx="42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3" createdVersion="3">
  <cacheSource type="worksheet">
    <worksheetSource ref="A8:M1456" sheet="Datos"/>
  </cacheSource>
  <cacheFields count="13">
    <cacheField name="FORMULAS" numFmtId="0">
      <sharedItems containsBlank="1" count="15">
        <s v="CMA"/>
        <s v="CMSU"/>
        <s v="CRFN"/>
        <s v="GLSN"/>
        <s v="HSUD"/>
        <s v="MRSK"/>
        <s v="MSC"/>
        <s v="RABT"/>
        <s v="RFLD"/>
        <s v="RPMR"/>
        <s v="SCHN"/>
        <s v="UNME"/>
        <s v="USHI"/>
        <s v="WILL"/>
        <m/>
      </sharedItems>
    </cacheField>
    <cacheField name="AGENCIAS" numFmtId="0">
      <sharedItems containsBlank="1" count="15">
        <s v="CMA"/>
        <s v="CMSU"/>
        <s v="CRFN"/>
        <s v="GLSN"/>
        <s v="HSUD"/>
        <s v="MRSK"/>
        <s v="MSC"/>
        <s v="RABT"/>
        <s v="RFLD"/>
        <s v="RPMR"/>
        <s v="SCHN"/>
        <s v="UNME"/>
        <s v="USHI"/>
        <s v="WILL"/>
        <m/>
      </sharedItems>
    </cacheField>
    <cacheField name="CARP." numFmtId="0">
      <sharedItems containsString="0" containsBlank="1" containsNumber="1" containsInteger="1" minValue="1" maxValue="77" count="52">
        <n v="1"/>
        <n v="4"/>
        <n v="5"/>
        <n v="6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5"/>
        <n v="27"/>
        <n v="28"/>
        <n v="29"/>
        <n v="34"/>
        <n v="35"/>
        <n v="36"/>
        <n v="37"/>
        <n v="38"/>
        <n v="39"/>
        <n v="42"/>
        <n v="43"/>
        <n v="44"/>
        <n v="47"/>
        <n v="48"/>
        <n v="50"/>
        <n v="51"/>
        <n v="52"/>
        <n v="56"/>
        <n v="57"/>
        <n v="58"/>
        <n v="59"/>
        <n v="61"/>
        <n v="62"/>
        <n v="64"/>
        <n v="65"/>
        <n v="69"/>
        <n v="70"/>
        <n v="73"/>
        <n v="74"/>
        <n v="75"/>
        <n v="76"/>
        <n v="77"/>
        <m/>
      </sharedItems>
    </cacheField>
    <cacheField name="BUQUE" numFmtId="0">
      <sharedItems containsBlank="1" count="50">
        <s v="ALIANÇA BRASIL"/>
        <s v="ALIANÇA EUROPA"/>
        <s v="ALIANÇA MANAUS"/>
        <s v="ALIANÇA SANTOS"/>
        <s v="BARCAZA 250 - 22"/>
        <s v="BARCAZA 250 - 9"/>
        <s v="BILBAO BRIDGE"/>
        <s v="CAP SAN AUGUSTIN"/>
        <s v="CAP SAN NICOLAS"/>
        <s v="CMA CGM HUGO"/>
        <s v="CSAV HOUSTON"/>
        <s v="CSCL AFRICA"/>
        <s v="CSCL EUROPE"/>
        <s v="DOÑA MAGDA"/>
        <s v="E.R. BERLIN"/>
        <s v="FRISIA LOGA"/>
        <s v="GRANDE AMBURGO"/>
        <s v="GRANDE SENEGAL"/>
        <s v="HAMMONIA POMERENIA"/>
        <s v="HS PARIS"/>
        <s v="HYUNDAI PARAMOUNT"/>
        <s v="HYUNDAI PLATINUM"/>
        <s v="ILSE WULFF"/>
        <s v="KOTA LEMBAH"/>
        <s v="LOG IN JACARANDA"/>
        <s v="MAERSK LABERINTO"/>
        <s v="MAERSK LAVRAS"/>
        <s v="MAERSK LEBU"/>
        <s v="MAERSK LETICIA"/>
        <s v="MAERSK SANA"/>
        <s v="MOL GATEWAY"/>
        <s v="MOL GENESIS"/>
        <s v="MOL GUARDIAN"/>
        <s v="MOL LOIRE"/>
        <s v="MONTEVIDEO EXPRESS"/>
        <s v="MSC ALESSIA"/>
        <s v="MSC ALICANTE"/>
        <s v="MSC GEMMA"/>
        <s v="MSC MICHAELA"/>
        <s v="MSC VIGO"/>
        <s v="NORTHERN DELIGHT"/>
        <s v="NYK FURANO"/>
        <s v="PARANAGUA EXPRESS"/>
        <s v="SANTA CATARINA"/>
        <s v="SANTA PHILIPPA"/>
        <s v="SANTA RITA"/>
        <s v="SANTA TERESA"/>
        <s v="VALENCE"/>
        <s v="ZIM NINGBO"/>
        <m/>
      </sharedItems>
    </cacheField>
    <cacheField name="ESCALA" numFmtId="0">
      <sharedItems containsString="0" containsBlank="1" containsNumber="1" containsInteger="1" minValue="20132958" maxValue="20140466" count="52">
        <n v="20132958"/>
        <n v="20133233"/>
        <n v="20133815"/>
        <n v="20134090"/>
        <n v="20134145"/>
        <n v="20134198"/>
        <n v="20140140"/>
        <n v="20140144"/>
        <n v="20140145"/>
        <n v="20140148"/>
        <n v="20140150"/>
        <n v="20140154"/>
        <n v="20140157"/>
        <n v="20140158"/>
        <n v="20140163"/>
        <n v="20140166"/>
        <n v="20140168"/>
        <n v="20140169"/>
        <n v="20140175"/>
        <n v="20140177"/>
        <n v="20140178"/>
        <n v="20140179"/>
        <n v="20140182"/>
        <n v="20140184"/>
        <n v="20140185"/>
        <n v="20140194"/>
        <n v="20140197"/>
        <n v="20140198"/>
        <n v="20140201"/>
        <n v="20140204"/>
        <n v="20140211"/>
        <n v="20140212"/>
        <n v="20140214"/>
        <n v="20140295"/>
        <n v="20140357"/>
        <n v="20140358"/>
        <n v="20140368"/>
        <n v="20140369"/>
        <n v="20140370"/>
        <n v="20140371"/>
        <n v="20140372"/>
        <n v="20140373"/>
        <n v="20140375"/>
        <n v="20140387"/>
        <n v="20140393"/>
        <n v="20140395"/>
        <n v="20140404"/>
        <n v="20140437"/>
        <n v="20140443"/>
        <n v="20140464"/>
        <n v="20140466"/>
        <m/>
      </sharedItems>
    </cacheField>
    <cacheField name="CONTENIDO" numFmtId="0">
      <sharedItems containsBlank="1" count="152">
        <s v="(Totales expresados en Kg.)"/>
        <s v="1-METOXI-2-PROPANOL"/>
        <s v="1,1,1,2-TETRAFLUOROETANO (GAS REFRIGERANTE R 134a)"/>
        <s v="2-DIMETILAMINOETANOL"/>
        <s v="ABONOS A BASE DE NITRATO AMÓNICO"/>
        <s v="ACEITE DE ALCANFOR"/>
        <s v="ACEITE DE PINO"/>
        <s v="ACETATO DE ETILO"/>
        <s v="ACETATO DE PROPILO"/>
        <s v="ACETONA EN SOLUCIÓN"/>
        <s v="ÁCIDO ACÉTICO GLACIAL o ÁCIDO ACÉTICO EN SOLUCIÓN de más de un 80%, en masa, de ácido"/>
        <s v="ÁCIDO ACRÍLICO ESTABILIZADO"/>
        <s v="ÁCIDO CLOROACÉTICO SÓLIDO"/>
        <s v="ÁCIDO CLOROSULFÓNICO, con o sin trióxido de azufre"/>
        <s v="ÁCIDO DICLOROISOCIANÚRICO SECO o SALES DEL ÁCIDO DICLOROISOCIANÚRICO"/>
        <s v="ÁCIDO FLUORHÍDRICO con más del 60% de fluoruro de hidrógeno"/>
        <s v="ÁCIDO FÓRMICO con más de un 85%, en masa, de ácido"/>
        <s v="ÁCIDO FOSFÓRICO EN SOLUCIÓN"/>
        <s v="ÁCIDO FOSFOROSO"/>
        <s v="ÁCIDO METACRÍLICO ESTABILIZADO"/>
        <s v="ÁCIDO NÍTRICO distinto del fumante rojo, con más de un 70% de ácido nítrico"/>
        <s v="ÁCIDO NÍTRICO distinto del fumante rojo, con menos de un 65% de ácido nítrico"/>
        <s v="ÁCIDO SULFÚRICO con más de un 51% de ácido"/>
        <s v="ÁCIDO SULFÚRICO con no más de un 51% de ácido, o ELECTROLITO ÁCIDO PARA BATERÍAS"/>
        <s v="ÁCIDO TIOGLICÓLICO"/>
        <s v="ÁCIDO TRICLOROISOCIANÚRICO SECO"/>
        <s v="ACRILATOS DE BUTILO ESTABILIZADOS"/>
        <s v="ADHESIVOS que contienen un líquido inflamable"/>
        <s v="AEROSOLES"/>
        <s v="ALCALOIDES SÓLIDOS, N.E.P. o SALES DE ALCALOIDES SÓLIDOS, N.E.P."/>
        <s v="ALCANFOR sintético"/>
        <s v="ALCOHOLES, N.E.P."/>
        <s v="ALQUILFENOLES SÓLIDOS, N.E.P. (incluidos los homólogos de las series C2 a C12)"/>
        <s v="ALUMINIO EN POLVO RECUBIERTO"/>
        <s v="AMINAS INFLAMABLES, CORROSIVAS, N.E.P. o POLIAMINAS INFLAMABLES, CORROSIVAS, N.E.P."/>
        <s v="AMINAS LÍQUIDAS, CORROSIVAS, N.E.P. o POLIAMINAS LÍQUIDAS, CORROSIVAS, N.E.P."/>
        <s v="AMINAS SÓLIDAS, CORROSIVAS, N.E.P. o POLIAMINAS SÓLIDAS, CORROSIVAS, N.E.P."/>
        <s v="BATERÍAS DE IÓN LITIO (incluidas las baterías poliméricas de ión litio)"/>
        <s v="BATERIAS DE NÍQUEL-HIDRURO METALICO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ENZALDEHÍDO"/>
        <s v="BOLSA DE RESINA POLIESTÉRICA"/>
        <s v="BORNEOL"/>
        <s v="BUTANOLES"/>
        <s v="CARBÓN ACTIVADO"/>
        <s v="CICLOHEXANONA"/>
        <s v="CLORODIFLUOROMETANO (GAS REFRIGERANTE R 22)"/>
        <s v="CLOROTOLUDINAS LÍQUIDAS"/>
        <s v="DESINFECTANTE CORROSIVO, LÍQUIDO, N.E.P."/>
        <s v="DESTILADOS DE PETRÓLEO, N.E.P. o PRODUCTOS DE PETRÓLEO, N.E.P."/>
        <s v="DICLOROMETANO"/>
        <s v="DIISOBUTILCETONA"/>
        <s v="DIISOCIANATO DE TOLUENO"/>
        <s v="DIMETILAMINA EN SOLUCIÓN ACUOSA"/>
        <s v="DIÓXIDO DE CARBONO"/>
        <s v="DISPOSITIVOS DE SALVAMENTO AUTOINFLABLES"/>
        <s v="DISULFURO DE DIMETIL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ES, N.E.P.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OSFURO DE ALUMINIO"/>
        <s v="GAS LICUADO, N.E.P."/>
        <s v="GAS LICUADOINFLAMABLE, N.E.P."/>
        <s v="GAS REFRIGERANTE R 404A"/>
        <s v="GAS REFRIGERANTE R 407C"/>
        <s v="GASES DE PETRÓLEO LICUADOS"/>
        <s v="HEPTAFLUOROPROPANO (GAS REFRIGERANTE R 227)"/>
        <s v="HEXAFLUORURO DE AZUFRE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BUTANOL (ALCOHOL ISOBUTÍLICO)"/>
        <s v="ISOPROPANOL (ALCOHOL ISOPROPÍLICO)"/>
        <s v="LÍQUIDO ALCALINO CÁUSTICO, N.E.P."/>
        <s v="LÍQUIDO CORROSIVO ÁCIDO, ORGÁNICO, N.E.P."/>
        <s v="LÍQUIDO CORROSIVO BÁSICO, INORGÁNICO, N.E.P."/>
        <s v="LÍQUIDO CORROSIVO BÁSICO, ORGÁNICO, N.E.P."/>
        <s v="LÍQUIDO CORROSIVO, N.E.P."/>
        <s v="LÍQUIDO CORROSIVO, TÓXICO, N.E.P."/>
        <s v="LÍQUIDO INFLAMABLE, CORROSIVO, N.E.P."/>
        <s v="LÍQUIDO INFLAMABLE, N.E.P."/>
        <s v="LÍQUIDO TÓXICO, ORGÁNICO,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MONÓMERO ESTABILIZADO"/>
        <s v="METANOL"/>
        <s v="METILISOBUTILCETONA"/>
        <s v="MORFOLINA"/>
        <s v="MOTOR DE COMBUSTIÓN INTERNA o VEHÍCULO PROPULSADO POR GAS INFLAMABLE o VEHÍCULO PROPULSADO POR LÍQUIDO INFLAMABLE"/>
        <s v="n-PROPANOL (ALCOHOL PROPÍLICO NORMAL)"/>
        <s v="N,N-DIMETILCICLOHEXILAMINA"/>
        <s v="NITRATO POTÁSICO"/>
        <s v="NITROCELULOSA CON no menos de un 25%, en masa, de ALCOHOL y no más de un 12,6%, en masa seca, de nitrógeno"/>
        <s v="NITROMETANO"/>
        <s v="OBJETOS A PRESIÓN NEUMÁTICA o HIDRÁULICA (que contengan un gas no inflamable)"/>
        <s v="ÓXIDO DE ETILENO u ÓXIDO DE ETILENO CON NITRÓGENO hasta una presión total de 1 MPa (10 bar) a 50°C"/>
        <s v="PARAFORMALDEHÍD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comprende pintura, laca, esmalte, colorante, goma laca en solución, barniz, encáustico, apresto líquido y base líquida para lacas) o MATERIAL PARA PINTURA (comprende diluyente y disolvente)"/>
        <s v="PINTURA INFLAMABLE, CORROSIVA (incluye pintura, laca, esmalte, colorante, goma laca, barniz, abrillantador, encáustico, apresto líquido  y base líquida para lacas) o MATERIAL PARA PINTURA,  INFLAMABLE, CORROSIVO (incluye diluyente y disilvente)"/>
        <s v="PLAGUICIDA LÍQUIDO, INFLAMABLE, A BASE DE CARBAMATOS, TÓXICO punto de inflamación de menos de 23°C v.c."/>
        <s v="PLAGUICIDA LÍQUIDO, TÓXICO, A BASE DE COBRE, INFLAMABLE punto de inflamación de no menos de 23°C"/>
        <s v="PLAGUICIDA LÍQUIDO, TÓXICO, A BASE DE COMPUESTOS ORGANOFOSFORADOS"/>
        <s v="PLAGUICIDA LÍQUIDO, TÓXICO, A BASE DE DIPIRIDILO"/>
        <s v="PLAGUICIDA LÍQUIDO, TÓXICO, N.E.P."/>
        <s v="PLAGUICIDA PIRETROIDEO, LÍQUIDO, TÓXICO"/>
        <s v="PLAGUICIDA PIRETROIDEO, LÍQUIDO, TÓXICO, INFLAMABLE punto de inflamación de no menos de 23°C"/>
        <s v="PLAGUICIDA PIRETROIDEO, SÓLIDO, TÓXICO"/>
        <s v="PLAGUICIDA SÓLIDO, TÓXICO, A BASE DE CARBAMATOS"/>
        <s v="PLAGUICIDA SÓLIDO, TÓXICO, A BASE DE COMPUESTOS ORGANOFOSFORADOS"/>
        <s v="PLAGUICIDA SÓLIDO, TÓXICO, N.E.P."/>
        <s v="POLÍMERO EN BOLITAS DILATABLES que desprende vapor inflamable"/>
        <s v="PRODUCTOS líquidos inflamables DE PERFUMERÍA"/>
        <s v="RECIPIENTES PEQUEÑOS QUE CONTIENEN GAS (CARTUCHOS DE GAS) sin dispositivo de descarga, irrellenables"/>
        <s v="RESINA EN SOLUCIÓN inflamable"/>
        <s v="SÓLIDO COMBURENTE, N.E.P."/>
        <s v="SÓLIDO CORROSIVO ÁCIDO, ORGÁNICO, N.E.P."/>
        <s v="SÓLIDO CORROSIVO BÁSICO, INORGÁNICO, N.E.P."/>
        <s v="SÓLIDO INFLAMABLE, ORGÁNIC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INTA DE IMPRENTA inflamable o MATERIALES RELACIONADOS CON LA TINTA DE IMPRENTA (incluido diluyente de tinta de imprenta o producto reductor), inflamables"/>
        <s v="TRICLOROETILENO"/>
        <s v="TRICLORURO DE FÓSFORO"/>
        <s v="TRIOXOSILICATO DE DISODIO"/>
        <s v="VEHÍCULO ACCIONADO POR BATERÍA o APARATO ACCIONADO POR BATERÍA"/>
        <m/>
      </sharedItems>
    </cacheField>
    <cacheField name="IMO." numFmtId="0">
      <sharedItems containsBlank="1" containsMixedTypes="1" containsNumber="1" minValue="2" maxValue="9" count="26">
        <n v="2"/>
        <n v="2.1"/>
        <n v="2.2"/>
        <n v="3"/>
        <n v="4.1"/>
        <n v="4.2"/>
        <n v="5.1"/>
        <n v="6.1"/>
        <n v="8"/>
        <n v="9"/>
        <s v="2.2"/>
        <s v="2.3/2.1"/>
        <s v="3"/>
        <s v="3/6.1"/>
        <s v="3/8"/>
        <s v="4.1"/>
        <s v="4.3/6.1"/>
        <s v="5.1/8"/>
        <s v="6.1"/>
        <s v="6.1/3"/>
        <s v="6.1/8"/>
        <s v="8"/>
        <s v="8/3"/>
        <s v="8/5.1"/>
        <s v="8/6.1"/>
        <m/>
      </sharedItems>
    </cacheField>
    <cacheField name="Nº ONU" numFmtId="0">
      <sharedItems containsBlank="1" containsMixedTypes="1" containsNumber="1" containsInteger="1" minValue="1040" maxValue="3469" count="151">
        <n v="1040"/>
        <n v="1044"/>
        <n v="1057"/>
        <n v="1075"/>
        <n v="1080"/>
        <n v="1090"/>
        <n v="1120"/>
        <n v="1130"/>
        <n v="1133"/>
        <n v="1139"/>
        <n v="1157"/>
        <n v="1160"/>
        <n v="1169"/>
        <n v="1170"/>
        <n v="1173"/>
        <n v="1197"/>
        <n v="1210"/>
        <n v="1212"/>
        <n v="1219"/>
        <n v="1230"/>
        <n v="1247"/>
        <n v="1261"/>
        <n v="1263"/>
        <n v="1266"/>
        <n v="1268"/>
        <n v="1272"/>
        <n v="1325"/>
        <n v="1362"/>
        <n v="1384"/>
        <n v="1397"/>
        <n v="1479"/>
        <n v="1486"/>
        <n v="1593"/>
        <n v="1710"/>
        <n v="1719"/>
        <n v="1751"/>
        <n v="1754"/>
        <n v="1760"/>
        <n v="1779"/>
        <n v="1790"/>
        <n v="1791"/>
        <n v="1814"/>
        <n v="1823"/>
        <n v="1824"/>
        <n v="1830"/>
        <n v="1849"/>
        <n v="1866"/>
        <n v="1897"/>
        <n v="1903"/>
        <n v="1915"/>
        <n v="1940"/>
        <n v="1950"/>
        <n v="1987"/>
        <n v="1993"/>
        <n v="2014"/>
        <n v="2031"/>
        <n v="2037"/>
        <n v="2051"/>
        <n v="2054"/>
        <n v="2078"/>
        <n v="2211"/>
        <n v="2213"/>
        <n v="2218"/>
        <n v="2264"/>
        <n v="2319"/>
        <n v="2348"/>
        <n v="2381"/>
        <n v="2430"/>
        <n v="2465"/>
        <n v="2468"/>
        <n v="2491"/>
        <n v="2531"/>
        <n v="2556"/>
        <n v="2588"/>
        <n v="2717"/>
        <n v="2733"/>
        <n v="2735"/>
        <n v="2757"/>
        <n v="2758"/>
        <n v="2783"/>
        <n v="2789"/>
        <n v="2794"/>
        <n v="2796"/>
        <n v="2800"/>
        <n v="2810"/>
        <n v="2811"/>
        <n v="2857"/>
        <n v="2902"/>
        <n v="2922"/>
        <n v="2924"/>
        <n v="2949"/>
        <n v="2984"/>
        <n v="2990"/>
        <n v="3009"/>
        <n v="3016"/>
        <n v="3018"/>
        <n v="3065"/>
        <n v="3077"/>
        <n v="3092"/>
        <n v="3159"/>
        <n v="3163"/>
        <n v="3164"/>
        <n v="3166"/>
        <n v="3175"/>
        <n v="3230"/>
        <n v="3253"/>
        <n v="3259"/>
        <n v="3261"/>
        <n v="3262"/>
        <n v="3265"/>
        <n v="3266"/>
        <n v="3288"/>
        <n v="3295"/>
        <n v="3296"/>
        <n v="3337"/>
        <n v="3340"/>
        <n v="3351"/>
        <n v="3352"/>
        <n v="3363"/>
        <n v="3469"/>
        <s v="1013"/>
        <s v="1018"/>
        <s v="1245"/>
        <s v="1274"/>
        <s v="1276"/>
        <s v="1300"/>
        <s v="1309"/>
        <s v="1312"/>
        <s v="1408"/>
        <s v="1544"/>
        <s v="1805"/>
        <s v="1809"/>
        <s v="1813"/>
        <s v="1990"/>
        <s v="2031"/>
        <s v="2071"/>
        <s v="2834"/>
        <s v="2929"/>
        <s v="3082"/>
        <s v="3161"/>
        <s v="3171"/>
        <s v="3267"/>
        <s v="3268"/>
        <s v="3269"/>
        <s v="3271"/>
        <s v="3272"/>
        <s v="3349"/>
        <s v="3429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containsInteger="1" minValue="1" maxValue="9398327" count="466">
        <n v="1"/>
        <n v="2"/>
        <n v="3"/>
        <n v="4"/>
        <n v="5"/>
        <n v="6"/>
        <n v="8"/>
        <n v="9"/>
        <n v="10"/>
        <n v="11"/>
        <n v="12"/>
        <n v="14"/>
        <n v="15"/>
        <n v="16"/>
        <n v="17"/>
        <n v="19"/>
        <n v="20"/>
        <n v="21"/>
        <n v="23"/>
        <n v="24"/>
        <n v="25"/>
        <n v="26"/>
        <n v="27"/>
        <n v="28"/>
        <n v="29"/>
        <n v="30"/>
        <n v="31"/>
        <n v="33"/>
        <n v="37"/>
        <n v="38"/>
        <n v="40"/>
        <n v="42"/>
        <n v="44"/>
        <n v="45"/>
        <n v="46"/>
        <n v="47"/>
        <n v="48"/>
        <n v="50"/>
        <n v="54"/>
        <n v="55"/>
        <n v="60"/>
        <n v="75"/>
        <n v="77"/>
        <n v="85"/>
        <n v="86"/>
        <n v="88"/>
        <n v="90"/>
        <n v="91"/>
        <n v="92"/>
        <n v="94"/>
        <n v="95"/>
        <n v="98"/>
        <n v="100"/>
        <n v="102"/>
        <n v="114"/>
        <n v="116"/>
        <n v="119"/>
        <n v="120"/>
        <n v="121"/>
        <n v="122"/>
        <n v="125"/>
        <n v="128"/>
        <n v="144"/>
        <n v="145"/>
        <n v="147"/>
        <n v="150"/>
        <n v="166"/>
        <n v="167"/>
        <n v="168"/>
        <n v="174"/>
        <n v="180"/>
        <n v="184"/>
        <n v="192"/>
        <n v="202"/>
        <n v="215"/>
        <n v="218"/>
        <n v="222"/>
        <n v="234"/>
        <n v="236"/>
        <n v="240"/>
        <n v="245"/>
        <n v="250"/>
        <n v="269"/>
        <n v="274"/>
        <n v="275"/>
        <n v="286"/>
        <n v="297"/>
        <n v="309"/>
        <n v="323"/>
        <n v="327"/>
        <n v="328"/>
        <n v="331"/>
        <n v="336"/>
        <n v="343"/>
        <n v="348"/>
        <n v="360"/>
        <n v="382"/>
        <n v="390"/>
        <n v="400"/>
        <n v="404"/>
        <n v="408"/>
        <n v="420"/>
        <n v="430"/>
        <n v="470"/>
        <n v="481"/>
        <n v="503"/>
        <n v="509"/>
        <n v="540"/>
        <n v="550"/>
        <n v="555"/>
        <n v="562"/>
        <n v="582"/>
        <n v="592"/>
        <n v="599"/>
        <n v="601"/>
        <n v="645"/>
        <n v="655"/>
        <n v="705"/>
        <n v="710"/>
        <n v="716"/>
        <n v="728"/>
        <n v="750"/>
        <n v="759"/>
        <n v="770"/>
        <n v="798"/>
        <n v="808"/>
        <n v="817"/>
        <n v="850"/>
        <n v="859"/>
        <n v="866"/>
        <n v="873"/>
        <n v="876"/>
        <n v="906"/>
        <n v="937"/>
        <n v="953"/>
        <n v="955"/>
        <n v="1000"/>
        <n v="1102"/>
        <n v="1257"/>
        <n v="1262"/>
        <n v="1328"/>
        <n v="1356"/>
        <n v="1366"/>
        <n v="1426"/>
        <n v="1450"/>
        <n v="1462"/>
        <n v="1480"/>
        <n v="1488"/>
        <n v="1500"/>
        <n v="1530"/>
        <n v="1536"/>
        <n v="1630"/>
        <n v="1660"/>
        <n v="1673"/>
        <n v="1679"/>
        <n v="1685"/>
        <n v="1731"/>
        <n v="1733"/>
        <n v="1800"/>
        <n v="1808"/>
        <n v="1810"/>
        <n v="1811"/>
        <n v="1910"/>
        <n v="1927"/>
        <n v="1940"/>
        <n v="1983"/>
        <n v="2160"/>
        <n v="2205"/>
        <n v="2214"/>
        <n v="2228"/>
        <n v="2275"/>
        <n v="2341"/>
        <n v="2405"/>
        <n v="2439"/>
        <n v="2555"/>
        <n v="2569"/>
        <n v="2591"/>
        <n v="2621"/>
        <n v="2693"/>
        <n v="2720"/>
        <n v="2780"/>
        <n v="2876"/>
        <n v="2880"/>
        <n v="2907"/>
        <n v="2955"/>
        <n v="3030"/>
        <n v="3354"/>
        <n v="3439"/>
        <n v="3443"/>
        <n v="3495"/>
        <n v="3502"/>
        <n v="3583"/>
        <n v="3600"/>
        <n v="3766"/>
        <n v="3784"/>
        <n v="3840"/>
        <n v="3863"/>
        <n v="3973"/>
        <n v="4000"/>
        <n v="4061"/>
        <n v="4210"/>
        <n v="4223"/>
        <n v="4360"/>
        <n v="4400"/>
        <n v="4564"/>
        <n v="4784"/>
        <n v="4802"/>
        <n v="4895"/>
        <n v="4907"/>
        <n v="4972"/>
        <n v="5000"/>
        <n v="5004"/>
        <n v="5159"/>
        <n v="5160"/>
        <n v="5168"/>
        <n v="5274"/>
        <n v="5286"/>
        <n v="5685"/>
        <n v="5920"/>
        <n v="6066"/>
        <n v="6070"/>
        <n v="6075"/>
        <n v="6240"/>
        <n v="6268"/>
        <n v="6308"/>
        <n v="6753"/>
        <n v="6820"/>
        <n v="6927"/>
        <n v="7040"/>
        <n v="7350"/>
        <n v="7448"/>
        <n v="7495"/>
        <n v="7660"/>
        <n v="7794"/>
        <n v="8200"/>
        <n v="8373"/>
        <n v="8456"/>
        <n v="8476"/>
        <n v="8521"/>
        <n v="8657"/>
        <n v="8715"/>
        <n v="8862"/>
        <n v="9000"/>
        <n v="9011"/>
        <n v="9072"/>
        <n v="9414"/>
        <n v="9448"/>
        <n v="9511"/>
        <n v="9625"/>
        <n v="9846"/>
        <n v="9964"/>
        <n v="10000"/>
        <n v="10080"/>
        <n v="10210"/>
        <n v="10280"/>
        <n v="10603"/>
        <n v="10637"/>
        <n v="10850"/>
        <n v="10977"/>
        <n v="11020"/>
        <n v="11200"/>
        <n v="11440"/>
        <n v="11620"/>
        <n v="11650"/>
        <n v="11664"/>
        <n v="11969"/>
        <n v="12000"/>
        <n v="12124"/>
        <n v="12144"/>
        <n v="12168"/>
        <n v="12432"/>
        <n v="12636"/>
        <n v="12647"/>
        <n v="12837"/>
        <n v="12876"/>
        <n v="12890"/>
        <n v="12897"/>
        <n v="12940"/>
        <n v="13520"/>
        <n v="13537"/>
        <n v="13586"/>
        <n v="13671"/>
        <n v="13891"/>
        <n v="14214"/>
        <n v="14350"/>
        <n v="14400"/>
        <n v="14822"/>
        <n v="14894"/>
        <n v="14970"/>
        <n v="15040"/>
        <n v="15072"/>
        <n v="15080"/>
        <n v="15241"/>
        <n v="16187"/>
        <n v="16308"/>
        <n v="16472"/>
        <n v="16565"/>
        <n v="16600"/>
        <n v="16650"/>
        <n v="16680"/>
        <n v="16750"/>
        <n v="16974"/>
        <n v="17040"/>
        <n v="17047"/>
        <n v="17085"/>
        <n v="17104"/>
        <n v="17155"/>
        <n v="17170"/>
        <n v="17249"/>
        <n v="17520"/>
        <n v="17640"/>
        <n v="17710"/>
        <n v="17805"/>
        <n v="17959"/>
        <n v="18044"/>
        <n v="18144"/>
        <n v="18312"/>
        <n v="18451"/>
        <n v="18833"/>
        <n v="18858"/>
        <n v="18900"/>
        <n v="19094"/>
        <n v="19120"/>
        <n v="19159"/>
        <n v="19380"/>
        <n v="19426"/>
        <n v="19630"/>
        <n v="19666"/>
        <n v="19800"/>
        <n v="19895"/>
        <n v="20000"/>
        <n v="20140"/>
        <n v="20150"/>
        <n v="20189"/>
        <n v="20200"/>
        <n v="20207"/>
        <n v="20289"/>
        <n v="20421"/>
        <n v="20500"/>
        <n v="20755"/>
        <n v="21000"/>
        <n v="21015"/>
        <n v="21024"/>
        <n v="21357"/>
        <n v="21420"/>
        <n v="21520"/>
        <n v="21624"/>
        <n v="21700"/>
        <n v="21720"/>
        <n v="22021"/>
        <n v="22060"/>
        <n v="22105"/>
        <n v="22196"/>
        <n v="22364"/>
        <n v="22562"/>
        <n v="22993"/>
        <n v="23040"/>
        <n v="23345"/>
        <n v="23389"/>
        <n v="23654"/>
        <n v="23842"/>
        <n v="23962"/>
        <n v="24000"/>
        <n v="24120"/>
        <n v="24138"/>
        <n v="24192"/>
        <n v="24500"/>
        <n v="24549"/>
        <n v="24680"/>
        <n v="24940"/>
        <n v="25052"/>
        <n v="25068"/>
        <n v="25100"/>
        <n v="25852"/>
        <n v="25948"/>
        <n v="25949"/>
        <n v="25956"/>
        <n v="26104"/>
        <n v="26125"/>
        <n v="26204"/>
        <n v="26355"/>
        <n v="27483"/>
        <n v="27822"/>
        <n v="28480"/>
        <n v="30967"/>
        <n v="31106"/>
        <n v="31702"/>
        <n v="32800"/>
        <n v="33000"/>
        <n v="35040"/>
        <n v="36564"/>
        <n v="36640"/>
        <n v="36866"/>
        <n v="38404"/>
        <n v="38754"/>
        <n v="39605"/>
        <n v="39828"/>
        <n v="39918"/>
        <n v="40808"/>
        <n v="41680"/>
        <n v="42432"/>
        <n v="43040"/>
        <n v="43120"/>
        <n v="43149"/>
        <n v="43180"/>
        <n v="43393"/>
        <n v="43966"/>
        <n v="44270"/>
        <n v="44760"/>
        <n v="46196"/>
        <n v="46560"/>
        <n v="46601"/>
        <n v="46926"/>
        <n v="46938"/>
        <n v="46942"/>
        <n v="47640"/>
        <n v="47711"/>
        <n v="48035"/>
        <n v="48063"/>
        <n v="48611"/>
        <n v="48987"/>
        <n v="51384"/>
        <n v="56187"/>
        <n v="56332"/>
        <n v="58164"/>
        <n v="58553"/>
        <n v="58890"/>
        <n v="59680"/>
        <n v="59715"/>
        <n v="60480"/>
        <n v="63000"/>
        <n v="64560"/>
        <n v="64867"/>
        <n v="66264"/>
        <n v="68680"/>
        <n v="70196"/>
        <n v="72815"/>
        <n v="73708"/>
        <n v="74653"/>
        <n v="75505"/>
        <n v="82598"/>
        <n v="82705"/>
        <n v="87932"/>
        <n v="100400"/>
        <n v="100800"/>
        <n v="101220"/>
        <n v="101930"/>
        <n v="102600"/>
        <n v="116736"/>
        <n v="119051"/>
        <n v="120067"/>
        <n v="122316"/>
        <n v="122760"/>
        <n v="126703"/>
        <n v="140400"/>
        <n v="157080"/>
        <n v="160524"/>
        <n v="164600"/>
        <n v="172650"/>
        <n v="201600"/>
        <n v="204958"/>
        <n v="215630"/>
        <n v="224246"/>
        <n v="244246"/>
        <n v="9398327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435" count="23">
        <n v="0"/>
        <n v="1"/>
        <n v="2"/>
        <n v="3"/>
        <n v="4"/>
        <n v="5"/>
        <n v="6"/>
        <n v="7"/>
        <n v="8"/>
        <n v="10"/>
        <n v="12"/>
        <n v="14"/>
        <n v="15"/>
        <n v="16"/>
        <n v="17"/>
        <n v="18"/>
        <n v="20"/>
        <n v="21"/>
        <n v="23"/>
        <n v="24"/>
        <n v="35"/>
        <n v="435"/>
        <m/>
      </sharedItems>
    </cacheField>
    <cacheField name="40" numFmtId="0">
      <sharedItems containsString="0" containsBlank="1" containsNumber="1" containsInteger="1" minValue="0" maxValue="259" count="20">
        <n v="0"/>
        <n v="1"/>
        <n v="2"/>
        <n v="3"/>
        <n v="4"/>
        <n v="6"/>
        <n v="7"/>
        <n v="8"/>
        <n v="9"/>
        <n v="10"/>
        <n v="11"/>
        <n v="13"/>
        <n v="14"/>
        <n v="15"/>
        <n v="23"/>
        <n v="24"/>
        <n v="26"/>
        <n v="33"/>
        <n v="25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3" createdVersion="3">
  <cacheSource type="worksheet">
    <worksheetSource ref="A8:O1456" sheet="Datos"/>
  </cacheSource>
  <cacheFields count="15">
    <cacheField name="FORMULAS" numFmtId="0">
      <sharedItems containsBlank="1" count="15">
        <s v="CMA"/>
        <s v="CMSU"/>
        <s v="CRFN"/>
        <s v="GLSN"/>
        <s v="HSUD"/>
        <s v="MRSK"/>
        <s v="MSC"/>
        <s v="RABT"/>
        <s v="RFLD"/>
        <s v="RPMR"/>
        <s v="SCHN"/>
        <s v="UNME"/>
        <s v="USHI"/>
        <s v="WILL"/>
        <m/>
      </sharedItems>
    </cacheField>
    <cacheField name="AGENCIAS" numFmtId="0">
      <sharedItems containsBlank="1" count="15">
        <s v="CMA"/>
        <s v="CMSU"/>
        <s v="CRFN"/>
        <s v="GLSN"/>
        <s v="HSUD"/>
        <s v="MRSK"/>
        <s v="MSC"/>
        <s v="RABT"/>
        <s v="RFLD"/>
        <s v="RPMR"/>
        <s v="SCHN"/>
        <s v="UNME"/>
        <s v="USHI"/>
        <s v="WILL"/>
        <m/>
      </sharedItems>
    </cacheField>
    <cacheField name="CARP." numFmtId="0">
      <sharedItems containsString="0" containsBlank="1" containsNumber="1" containsInteger="1" minValue="1" maxValue="77" count="52">
        <n v="1"/>
        <n v="4"/>
        <n v="5"/>
        <n v="6"/>
        <n v="9"/>
        <n v="10"/>
        <n v="11"/>
        <n v="12"/>
        <n v="13"/>
        <n v="15"/>
        <n v="16"/>
        <n v="17"/>
        <n v="19"/>
        <n v="20"/>
        <n v="21"/>
        <n v="22"/>
        <n v="23"/>
        <n v="24"/>
        <n v="25"/>
        <n v="27"/>
        <n v="28"/>
        <n v="29"/>
        <n v="34"/>
        <n v="35"/>
        <n v="36"/>
        <n v="37"/>
        <n v="38"/>
        <n v="39"/>
        <n v="42"/>
        <n v="43"/>
        <n v="44"/>
        <n v="47"/>
        <n v="48"/>
        <n v="50"/>
        <n v="51"/>
        <n v="52"/>
        <n v="56"/>
        <n v="57"/>
        <n v="58"/>
        <n v="59"/>
        <n v="61"/>
        <n v="62"/>
        <n v="64"/>
        <n v="65"/>
        <n v="69"/>
        <n v="70"/>
        <n v="73"/>
        <n v="74"/>
        <n v="75"/>
        <n v="76"/>
        <n v="77"/>
        <m/>
      </sharedItems>
    </cacheField>
    <cacheField name="BUQUE" numFmtId="0">
      <sharedItems containsBlank="1" count="50">
        <s v="ALIANÇA BRASIL"/>
        <s v="ALIANÇA EUROPA"/>
        <s v="ALIANÇA MANAUS"/>
        <s v="ALIANÇA SANTOS"/>
        <s v="BARCAZA 250 - 22"/>
        <s v="BARCAZA 250 - 9"/>
        <s v="BILBAO BRIDGE"/>
        <s v="CAP SAN AUGUSTIN"/>
        <s v="CAP SAN NICOLAS"/>
        <s v="CMA CGM HUGO"/>
        <s v="CSAV HOUSTON"/>
        <s v="CSCL AFRICA"/>
        <s v="CSCL EUROPE"/>
        <s v="DOÑA MAGDA"/>
        <s v="E.R. BERLIN"/>
        <s v="FRISIA LOGA"/>
        <s v="GRANDE AMBURGO"/>
        <s v="GRANDE SENEGAL"/>
        <s v="HAMMONIA POMERENIA"/>
        <s v="HS PARIS"/>
        <s v="HYUNDAI PARAMOUNT"/>
        <s v="HYUNDAI PLATINUM"/>
        <s v="ILSE WULFF"/>
        <s v="KOTA LEMBAH"/>
        <s v="LOG IN JACARANDA"/>
        <s v="MAERSK LABERINTO"/>
        <s v="MAERSK LAVRAS"/>
        <s v="MAERSK LEBU"/>
        <s v="MAERSK LETICIA"/>
        <s v="MAERSK SANA"/>
        <s v="MOL GATEWAY"/>
        <s v="MOL GENESIS"/>
        <s v="MOL GUARDIAN"/>
        <s v="MOL LOIRE"/>
        <s v="MONTEVIDEO EXPRESS"/>
        <s v="MSC ALESSIA"/>
        <s v="MSC ALICANTE"/>
        <s v="MSC GEMMA"/>
        <s v="MSC MICHAELA"/>
        <s v="MSC VIGO"/>
        <s v="NORTHERN DELIGHT"/>
        <s v="NYK FURANO"/>
        <s v="PARANAGUA EXPRESS"/>
        <s v="SANTA CATARINA"/>
        <s v="SANTA PHILIPPA"/>
        <s v="SANTA RITA"/>
        <s v="SANTA TERESA"/>
        <s v="VALENCE"/>
        <s v="ZIM NINGBO"/>
        <m/>
      </sharedItems>
    </cacheField>
    <cacheField name="ESCALA" numFmtId="0">
      <sharedItems containsString="0" containsBlank="1" containsNumber="1" containsInteger="1" minValue="20132958" maxValue="20140466" count="52">
        <n v="20132958"/>
        <n v="20133233"/>
        <n v="20133815"/>
        <n v="20134090"/>
        <n v="20134145"/>
        <n v="20134198"/>
        <n v="20140140"/>
        <n v="20140144"/>
        <n v="20140145"/>
        <n v="20140148"/>
        <n v="20140150"/>
        <n v="20140154"/>
        <n v="20140157"/>
        <n v="20140158"/>
        <n v="20140163"/>
        <n v="20140166"/>
        <n v="20140168"/>
        <n v="20140169"/>
        <n v="20140175"/>
        <n v="20140177"/>
        <n v="20140178"/>
        <n v="20140179"/>
        <n v="20140182"/>
        <n v="20140184"/>
        <n v="20140185"/>
        <n v="20140194"/>
        <n v="20140197"/>
        <n v="20140198"/>
        <n v="20140201"/>
        <n v="20140204"/>
        <n v="20140211"/>
        <n v="20140212"/>
        <n v="20140214"/>
        <n v="20140295"/>
        <n v="20140357"/>
        <n v="20140358"/>
        <n v="20140368"/>
        <n v="20140369"/>
        <n v="20140370"/>
        <n v="20140371"/>
        <n v="20140372"/>
        <n v="20140373"/>
        <n v="20140375"/>
        <n v="20140387"/>
        <n v="20140393"/>
        <n v="20140395"/>
        <n v="20140404"/>
        <n v="20140437"/>
        <n v="20140443"/>
        <n v="20140464"/>
        <n v="20140466"/>
        <m/>
      </sharedItems>
    </cacheField>
    <cacheField name="CONTENIDO" numFmtId="0">
      <sharedItems containsBlank="1" count="152">
        <s v="(Totales expresados en Kg.)"/>
        <s v="1-METOXI-2-PROPANOL"/>
        <s v="1,1,1,2-TETRAFLUOROETANO (GAS REFRIGERANTE R 134a)"/>
        <s v="2-DIMETILAMINOETANOL"/>
        <s v="ABONOS A BASE DE NITRATO AMÓNICO"/>
        <s v="ACEITE DE ALCANFOR"/>
        <s v="ACEITE DE PINO"/>
        <s v="ACETATO DE ETILO"/>
        <s v="ACETATO DE PROPILO"/>
        <s v="ACETONA EN SOLUCIÓN"/>
        <s v="ÁCIDO ACÉTICO GLACIAL o ÁCIDO ACÉTICO EN SOLUCIÓN de más de un 80%, en masa, de ácido"/>
        <s v="ÁCIDO ACRÍLICO ESTABILIZADO"/>
        <s v="ÁCIDO CLOROACÉTICO SÓLIDO"/>
        <s v="ÁCIDO CLOROSULFÓNICO, con o sin trióxido de azufre"/>
        <s v="ÁCIDO DICLOROISOCIANÚRICO SECO o SALES DEL ÁCIDO DICLOROISOCIANÚRICO"/>
        <s v="ÁCIDO FLUORHÍDRICO con más del 60% de fluoruro de hidrógeno"/>
        <s v="ÁCIDO FÓRMICO con más de un 85%, en masa, de ácido"/>
        <s v="ÁCIDO FOSFÓRICO EN SOLUCIÓN"/>
        <s v="ÁCIDO FOSFOROSO"/>
        <s v="ÁCIDO METACRÍLICO ESTABILIZADO"/>
        <s v="ÁCIDO NÍTRICO distinto del fumante rojo, con más de un 70% de ácido nítrico"/>
        <s v="ÁCIDO NÍTRICO distinto del fumante rojo, con menos de un 65% de ácido nítrico"/>
        <s v="ÁCIDO SULFÚRICO con más de un 51% de ácido"/>
        <s v="ÁCIDO SULFÚRICO con no más de un 51% de ácido, o ELECTROLITO ÁCIDO PARA BATERÍAS"/>
        <s v="ÁCIDO TIOGLICÓLICO"/>
        <s v="ÁCIDO TRICLOROISOCIANÚRICO SECO"/>
        <s v="ACRILATOS DE BUTILO ESTABILIZADOS"/>
        <s v="ADHESIVOS que contienen un líquido inflamable"/>
        <s v="AEROSOLES"/>
        <s v="ALCALOIDES SÓLIDOS, N.E.P. o SALES DE ALCALOIDES SÓLIDOS, N.E.P."/>
        <s v="ALCANFOR sintético"/>
        <s v="ALCOHOLES, N.E.P."/>
        <s v="ALQUILFENOLES SÓLIDOS, N.E.P. (incluidos los homólogos de las series C2 a C12)"/>
        <s v="ALUMINIO EN POLVO RECUBIERTO"/>
        <s v="AMINAS INFLAMABLES, CORROSIVAS, N.E.P. o POLIAMINAS INFLAMABLES, CORROSIVAS, N.E.P."/>
        <s v="AMINAS LÍQUIDAS, CORROSIVAS, N.E.P. o POLIAMINAS LÍQUIDAS, CORROSIVAS, N.E.P."/>
        <s v="AMINAS SÓLIDAS, CORROSIVAS, N.E.P. o POLIAMINAS SÓLIDAS, CORROSIVAS, N.E.P."/>
        <s v="BATERÍAS DE IÓN LITIO (incluidas las baterías poliméricas de ión litio)"/>
        <s v="BATERIAS DE NÍQUEL-HIDRURO METALICO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ENZALDEHÍDO"/>
        <s v="BOLSA DE RESINA POLIESTÉRICA"/>
        <s v="BORNEOL"/>
        <s v="BUTANOLES"/>
        <s v="CARBÓN ACTIVADO"/>
        <s v="CICLOHEXANONA"/>
        <s v="CLORODIFLUOROMETANO (GAS REFRIGERANTE R 22)"/>
        <s v="CLOROTOLUDINAS LÍQUIDAS"/>
        <s v="DESINFECTANTE CORROSIVO, LÍQUIDO, N.E.P."/>
        <s v="DESTILADOS DE PETRÓLEO, N.E.P. o PRODUCTOS DE PETRÓLEO, N.E.P."/>
        <s v="DICLOROMETANO"/>
        <s v="DIISOBUTILCETONA"/>
        <s v="DIISOCIANATO DE TOLUENO"/>
        <s v="DIMETILAMINA EN SOLUCIÓN ACUOSA"/>
        <s v="DIÓXIDO DE CARBONO"/>
        <s v="DISPOSITIVOS DE SALVAMENTO AUTOINFLABLES"/>
        <s v="DISULFURO DE DIMETIL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ES, N.E.P."/>
        <s v="EXTINTORES DE INCENDIOS que contienen gases comprimidos o licuados"/>
        <s v="EXTRACTOS AROMÁTICOS LÍQUIDOS"/>
        <s v="EXTRACTOS SAPORÍFEROS LÍQUIDOS"/>
        <s v="FERROSILICIO con un 30% o más, pero menos de un 90%, de silicio"/>
        <s v="FOSFURO DE ALUMINIO"/>
        <s v="GAS LICUADO, N.E.P."/>
        <s v="GAS LICUADOINFLAMABLE, N.E.P."/>
        <s v="GAS REFRIGERANTE R 404A"/>
        <s v="GAS REFRIGERANTE R 407C"/>
        <s v="GASES DE PETRÓLEO LICUADOS"/>
        <s v="HEPTAFLUOROPROPANO (GAS REFRIGERANTE R 227)"/>
        <s v="HEXAFLUORURO DE AZUFRE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NFLADORES DE BOLSAS NEUMÁTICAS o MÓDULOS DE BOLSAS NEUMÁTICAS o PRETENSORES DE CINTURONES DE SEGURIDAD"/>
        <s v="ISOBUTANOL (ALCOHOL ISOBUTÍLICO)"/>
        <s v="ISOPROPANOL (ALCOHOL ISOPROPÍLICO)"/>
        <s v="LÍQUIDO ALCALINO CÁUSTICO, N.E.P."/>
        <s v="LÍQUIDO CORROSIVO ÁCIDO, ORGÁNICO, N.E.P."/>
        <s v="LÍQUIDO CORROSIVO BÁSICO, INORGÁNICO, N.E.P."/>
        <s v="LÍQUIDO CORROSIVO BÁSICO, ORGÁNICO, N.E.P."/>
        <s v="LÍQUIDO CORROSIVO, N.E.P."/>
        <s v="LÍQUIDO CORROSIVO, TÓXICO, N.E.P."/>
        <s v="LÍQUIDO INFLAMABLE, CORROSIVO, N.E.P."/>
        <s v="LÍQUIDO INFLAMABLE, N.E.P."/>
        <s v="LÍQUIDO TÓXICO, ORGÁNICO,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METILOMONÓMERO ESTABILIZADO"/>
        <s v="METANOL"/>
        <s v="METILISOBUTILCETONA"/>
        <s v="MORFOLINA"/>
        <s v="MOTOR DE COMBUSTIÓN INTERNA o VEHÍCULO PROPULSADO POR GAS INFLAMABLE o VEHÍCULO PROPULSADO POR LÍQUIDO INFLAMABLE"/>
        <s v="n-PROPANOL (ALCOHOL PROPÍLICO NORMAL)"/>
        <s v="N,N-DIMETILCICLOHEXILAMINA"/>
        <s v="NITRATO POTÁSICO"/>
        <s v="NITROCELULOSA CON no menos de un 25%, en masa, de ALCOHOL y no más de un 12,6%, en masa seca, de nitrógeno"/>
        <s v="NITROMETANO"/>
        <s v="OBJETOS A PRESIÓN NEUMÁTICA o HIDRÁULICA (que contengan un gas no inflamable)"/>
        <s v="ÓXIDO DE ETILENO u ÓXIDO DE ETILENO CON NITRÓGENO hasta una presión total de 1 MPa (10 bar) a 50°C"/>
        <s v="PARAFORMALDEHÍD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INTURA (comprende pintura, laca, esmalte, colorante, goma laca en solución, barniz, encáustico, apresto líquido y base líquida para lacas) o MATERIAL PARA PINTURA (comprende diluyente y disolvente)"/>
        <s v="PINTURA INFLAMABLE, CORROSIVA (incluye pintura, laca, esmalte, colorante, goma laca, barniz, abrillantador, encáustico, apresto líquido  y base líquida para lacas) o MATERIAL PARA PINTURA,  INFLAMABLE, CORROSIVO (incluye diluyente y disilvente)"/>
        <s v="PLAGUICIDA LÍQUIDO, INFLAMABLE, A BASE DE CARBAMATOS, TÓXICO punto de inflamación de menos de 23°C v.c."/>
        <s v="PLAGUICIDA LÍQUIDO, TÓXICO, A BASE DE COBRE, INFLAMABLE punto de inflamación de no menos de 23°C"/>
        <s v="PLAGUICIDA LÍQUIDO, TÓXICO, A BASE DE COMPUESTOS ORGANOFOSFORADOS"/>
        <s v="PLAGUICIDA LÍQUIDO, TÓXICO, A BASE DE DIPIRIDILO"/>
        <s v="PLAGUICIDA LÍQUIDO, TÓXICO, N.E.P."/>
        <s v="PLAGUICIDA PIRETROIDEO, LÍQUIDO, TÓXICO"/>
        <s v="PLAGUICIDA PIRETROIDEO, LÍQUIDO, TÓXICO, INFLAMABLE punto de inflamación de no menos de 23°C"/>
        <s v="PLAGUICIDA PIRETROIDEO, SÓLIDO, TÓXICO"/>
        <s v="PLAGUICIDA SÓLIDO, TÓXICO, A BASE DE CARBAMATOS"/>
        <s v="PLAGUICIDA SÓLIDO, TÓXICO, A BASE DE COMPUESTOS ORGANOFOSFORADOS"/>
        <s v="PLAGUICIDA SÓLIDO, TÓXICO, N.E.P."/>
        <s v="POLÍMERO EN BOLITAS DILATABLES que desprende vapor inflamable"/>
        <s v="PRODUCTOS líquidos inflamables DE PERFUMERÍA"/>
        <s v="RECIPIENTES PEQUEÑOS QUE CONTIENEN GAS (CARTUCHOS DE GAS) sin dispositivo de descarga, irrellenables"/>
        <s v="RESINA EN SOLUCIÓN inflamable"/>
        <s v="SÓLIDO COMBURENTE, N.E.P."/>
        <s v="SÓLIDO CORROSIVO ÁCIDO, ORGÁNICO, N.E.P."/>
        <s v="SÓLIDO CORROSIVO BÁSICO, INORGÁNICO, N.E.P."/>
        <s v="SÓLIDO INFLAMABLE, ORGÁNIC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CEDÁNEO DE TREMENTINA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INTA DE IMPRENTA inflamable o MATERIALES RELACIONADOS CON LA TINTA DE IMPRENTA (incluido diluyente de tinta de imprenta o producto reductor), inflamables"/>
        <s v="TRICLOROETILENO"/>
        <s v="TRICLORURO DE FÓSFORO"/>
        <s v="TRIOXOSILICATO DE DISODIO"/>
        <s v="VEHÍCULO ACCIONADO POR BATERÍA o APARATO ACCIONADO POR BATERÍA"/>
        <m/>
      </sharedItems>
    </cacheField>
    <cacheField name="IMO." numFmtId="0">
      <sharedItems containsBlank="1" containsMixedTypes="1" containsNumber="1" minValue="2" maxValue="9" count="26">
        <n v="2"/>
        <n v="2.1"/>
        <n v="2.2"/>
        <n v="3"/>
        <n v="4.1"/>
        <n v="4.2"/>
        <n v="5.1"/>
        <n v="6.1"/>
        <n v="8"/>
        <n v="9"/>
        <s v="2.2"/>
        <s v="2.3/2.1"/>
        <s v="3"/>
        <s v="3/6.1"/>
        <s v="3/8"/>
        <s v="4.1"/>
        <s v="4.3/6.1"/>
        <s v="5.1/8"/>
        <s v="6.1"/>
        <s v="6.1/3"/>
        <s v="6.1/8"/>
        <s v="8"/>
        <s v="8/3"/>
        <s v="8/5.1"/>
        <s v="8/6.1"/>
        <m/>
      </sharedItems>
    </cacheField>
    <cacheField name="Nº ONU" numFmtId="0">
      <sharedItems containsBlank="1" containsMixedTypes="1" containsNumber="1" containsInteger="1" minValue="1040" maxValue="3469" count="151">
        <n v="1040"/>
        <n v="1044"/>
        <n v="1057"/>
        <n v="1075"/>
        <n v="1080"/>
        <n v="1090"/>
        <n v="1120"/>
        <n v="1130"/>
        <n v="1133"/>
        <n v="1139"/>
        <n v="1157"/>
        <n v="1160"/>
        <n v="1169"/>
        <n v="1170"/>
        <n v="1173"/>
        <n v="1197"/>
        <n v="1210"/>
        <n v="1212"/>
        <n v="1219"/>
        <n v="1230"/>
        <n v="1247"/>
        <n v="1261"/>
        <n v="1263"/>
        <n v="1266"/>
        <n v="1268"/>
        <n v="1272"/>
        <n v="1325"/>
        <n v="1362"/>
        <n v="1384"/>
        <n v="1397"/>
        <n v="1479"/>
        <n v="1486"/>
        <n v="1593"/>
        <n v="1710"/>
        <n v="1719"/>
        <n v="1751"/>
        <n v="1754"/>
        <n v="1760"/>
        <n v="1779"/>
        <n v="1790"/>
        <n v="1791"/>
        <n v="1814"/>
        <n v="1823"/>
        <n v="1824"/>
        <n v="1830"/>
        <n v="1849"/>
        <n v="1866"/>
        <n v="1897"/>
        <n v="1903"/>
        <n v="1915"/>
        <n v="1940"/>
        <n v="1950"/>
        <n v="1987"/>
        <n v="1993"/>
        <n v="2014"/>
        <n v="2031"/>
        <n v="2037"/>
        <n v="2051"/>
        <n v="2054"/>
        <n v="2078"/>
        <n v="2211"/>
        <n v="2213"/>
        <n v="2218"/>
        <n v="2264"/>
        <n v="2319"/>
        <n v="2348"/>
        <n v="2381"/>
        <n v="2430"/>
        <n v="2465"/>
        <n v="2468"/>
        <n v="2491"/>
        <n v="2531"/>
        <n v="2556"/>
        <n v="2588"/>
        <n v="2717"/>
        <n v="2733"/>
        <n v="2735"/>
        <n v="2757"/>
        <n v="2758"/>
        <n v="2783"/>
        <n v="2789"/>
        <n v="2794"/>
        <n v="2796"/>
        <n v="2800"/>
        <n v="2810"/>
        <n v="2811"/>
        <n v="2857"/>
        <n v="2902"/>
        <n v="2922"/>
        <n v="2924"/>
        <n v="2949"/>
        <n v="2984"/>
        <n v="2990"/>
        <n v="3009"/>
        <n v="3016"/>
        <n v="3018"/>
        <n v="3065"/>
        <n v="3077"/>
        <n v="3092"/>
        <n v="3159"/>
        <n v="3163"/>
        <n v="3164"/>
        <n v="3166"/>
        <n v="3175"/>
        <n v="3230"/>
        <n v="3253"/>
        <n v="3259"/>
        <n v="3261"/>
        <n v="3262"/>
        <n v="3265"/>
        <n v="3266"/>
        <n v="3288"/>
        <n v="3295"/>
        <n v="3296"/>
        <n v="3337"/>
        <n v="3340"/>
        <n v="3351"/>
        <n v="3352"/>
        <n v="3363"/>
        <n v="3469"/>
        <s v="1013"/>
        <s v="1018"/>
        <s v="1245"/>
        <s v="1274"/>
        <s v="1276"/>
        <s v="1300"/>
        <s v="1309"/>
        <s v="1312"/>
        <s v="1408"/>
        <s v="1544"/>
        <s v="1805"/>
        <s v="1809"/>
        <s v="1813"/>
        <s v="1990"/>
        <s v="2031"/>
        <s v="2071"/>
        <s v="2834"/>
        <s v="2929"/>
        <s v="3082"/>
        <s v="3161"/>
        <s v="3171"/>
        <s v="3267"/>
        <s v="3268"/>
        <s v="3269"/>
        <s v="3271"/>
        <s v="3272"/>
        <s v="3349"/>
        <s v="3429"/>
        <s v="3480"/>
        <s v="3496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containsInteger="1" minValue="1" maxValue="9398327" count="466">
        <n v="1"/>
        <n v="2"/>
        <n v="3"/>
        <n v="4"/>
        <n v="5"/>
        <n v="6"/>
        <n v="8"/>
        <n v="9"/>
        <n v="10"/>
        <n v="11"/>
        <n v="12"/>
        <n v="14"/>
        <n v="15"/>
        <n v="16"/>
        <n v="17"/>
        <n v="19"/>
        <n v="20"/>
        <n v="21"/>
        <n v="23"/>
        <n v="24"/>
        <n v="25"/>
        <n v="26"/>
        <n v="27"/>
        <n v="28"/>
        <n v="29"/>
        <n v="30"/>
        <n v="31"/>
        <n v="33"/>
        <n v="37"/>
        <n v="38"/>
        <n v="40"/>
        <n v="42"/>
        <n v="44"/>
        <n v="45"/>
        <n v="46"/>
        <n v="47"/>
        <n v="48"/>
        <n v="50"/>
        <n v="54"/>
        <n v="55"/>
        <n v="60"/>
        <n v="75"/>
        <n v="77"/>
        <n v="85"/>
        <n v="86"/>
        <n v="88"/>
        <n v="90"/>
        <n v="91"/>
        <n v="92"/>
        <n v="94"/>
        <n v="95"/>
        <n v="98"/>
        <n v="100"/>
        <n v="102"/>
        <n v="114"/>
        <n v="116"/>
        <n v="119"/>
        <n v="120"/>
        <n v="121"/>
        <n v="122"/>
        <n v="125"/>
        <n v="128"/>
        <n v="144"/>
        <n v="145"/>
        <n v="147"/>
        <n v="150"/>
        <n v="166"/>
        <n v="167"/>
        <n v="168"/>
        <n v="174"/>
        <n v="180"/>
        <n v="184"/>
        <n v="192"/>
        <n v="202"/>
        <n v="215"/>
        <n v="218"/>
        <n v="222"/>
        <n v="234"/>
        <n v="236"/>
        <n v="240"/>
        <n v="245"/>
        <n v="250"/>
        <n v="269"/>
        <n v="274"/>
        <n v="275"/>
        <n v="286"/>
        <n v="297"/>
        <n v="309"/>
        <n v="323"/>
        <n v="327"/>
        <n v="328"/>
        <n v="331"/>
        <n v="336"/>
        <n v="343"/>
        <n v="348"/>
        <n v="360"/>
        <n v="382"/>
        <n v="390"/>
        <n v="400"/>
        <n v="404"/>
        <n v="408"/>
        <n v="420"/>
        <n v="430"/>
        <n v="470"/>
        <n v="481"/>
        <n v="503"/>
        <n v="509"/>
        <n v="540"/>
        <n v="550"/>
        <n v="555"/>
        <n v="562"/>
        <n v="582"/>
        <n v="592"/>
        <n v="599"/>
        <n v="601"/>
        <n v="645"/>
        <n v="655"/>
        <n v="705"/>
        <n v="710"/>
        <n v="716"/>
        <n v="728"/>
        <n v="750"/>
        <n v="759"/>
        <n v="770"/>
        <n v="798"/>
        <n v="808"/>
        <n v="817"/>
        <n v="850"/>
        <n v="859"/>
        <n v="866"/>
        <n v="873"/>
        <n v="876"/>
        <n v="906"/>
        <n v="937"/>
        <n v="953"/>
        <n v="955"/>
        <n v="1000"/>
        <n v="1102"/>
        <n v="1257"/>
        <n v="1262"/>
        <n v="1328"/>
        <n v="1356"/>
        <n v="1366"/>
        <n v="1426"/>
        <n v="1450"/>
        <n v="1462"/>
        <n v="1480"/>
        <n v="1488"/>
        <n v="1500"/>
        <n v="1530"/>
        <n v="1536"/>
        <n v="1630"/>
        <n v="1660"/>
        <n v="1673"/>
        <n v="1679"/>
        <n v="1685"/>
        <n v="1731"/>
        <n v="1733"/>
        <n v="1800"/>
        <n v="1808"/>
        <n v="1810"/>
        <n v="1811"/>
        <n v="1910"/>
        <n v="1927"/>
        <n v="1940"/>
        <n v="1983"/>
        <n v="2160"/>
        <n v="2205"/>
        <n v="2214"/>
        <n v="2228"/>
        <n v="2275"/>
        <n v="2341"/>
        <n v="2405"/>
        <n v="2439"/>
        <n v="2555"/>
        <n v="2569"/>
        <n v="2591"/>
        <n v="2621"/>
        <n v="2693"/>
        <n v="2720"/>
        <n v="2780"/>
        <n v="2876"/>
        <n v="2880"/>
        <n v="2907"/>
        <n v="2955"/>
        <n v="3030"/>
        <n v="3354"/>
        <n v="3439"/>
        <n v="3443"/>
        <n v="3495"/>
        <n v="3502"/>
        <n v="3583"/>
        <n v="3600"/>
        <n v="3766"/>
        <n v="3784"/>
        <n v="3840"/>
        <n v="3863"/>
        <n v="3973"/>
        <n v="4000"/>
        <n v="4061"/>
        <n v="4210"/>
        <n v="4223"/>
        <n v="4360"/>
        <n v="4400"/>
        <n v="4564"/>
        <n v="4784"/>
        <n v="4802"/>
        <n v="4895"/>
        <n v="4907"/>
        <n v="4972"/>
        <n v="5000"/>
        <n v="5004"/>
        <n v="5159"/>
        <n v="5160"/>
        <n v="5168"/>
        <n v="5274"/>
        <n v="5286"/>
        <n v="5685"/>
        <n v="5920"/>
        <n v="6066"/>
        <n v="6070"/>
        <n v="6075"/>
        <n v="6240"/>
        <n v="6268"/>
        <n v="6308"/>
        <n v="6753"/>
        <n v="6820"/>
        <n v="6927"/>
        <n v="7040"/>
        <n v="7350"/>
        <n v="7448"/>
        <n v="7495"/>
        <n v="7660"/>
        <n v="7794"/>
        <n v="8200"/>
        <n v="8373"/>
        <n v="8456"/>
        <n v="8476"/>
        <n v="8521"/>
        <n v="8657"/>
        <n v="8715"/>
        <n v="8862"/>
        <n v="9000"/>
        <n v="9011"/>
        <n v="9072"/>
        <n v="9414"/>
        <n v="9448"/>
        <n v="9511"/>
        <n v="9625"/>
        <n v="9846"/>
        <n v="9964"/>
        <n v="10000"/>
        <n v="10080"/>
        <n v="10210"/>
        <n v="10280"/>
        <n v="10603"/>
        <n v="10637"/>
        <n v="10850"/>
        <n v="10977"/>
        <n v="11020"/>
        <n v="11200"/>
        <n v="11440"/>
        <n v="11620"/>
        <n v="11650"/>
        <n v="11664"/>
        <n v="11969"/>
        <n v="12000"/>
        <n v="12124"/>
        <n v="12144"/>
        <n v="12168"/>
        <n v="12432"/>
        <n v="12636"/>
        <n v="12647"/>
        <n v="12837"/>
        <n v="12876"/>
        <n v="12890"/>
        <n v="12897"/>
        <n v="12940"/>
        <n v="13520"/>
        <n v="13537"/>
        <n v="13586"/>
        <n v="13671"/>
        <n v="13891"/>
        <n v="14214"/>
        <n v="14350"/>
        <n v="14400"/>
        <n v="14822"/>
        <n v="14894"/>
        <n v="14970"/>
        <n v="15040"/>
        <n v="15072"/>
        <n v="15080"/>
        <n v="15241"/>
        <n v="16187"/>
        <n v="16308"/>
        <n v="16472"/>
        <n v="16565"/>
        <n v="16600"/>
        <n v="16650"/>
        <n v="16680"/>
        <n v="16750"/>
        <n v="16974"/>
        <n v="17040"/>
        <n v="17047"/>
        <n v="17085"/>
        <n v="17104"/>
        <n v="17155"/>
        <n v="17170"/>
        <n v="17249"/>
        <n v="17520"/>
        <n v="17640"/>
        <n v="17710"/>
        <n v="17805"/>
        <n v="17959"/>
        <n v="18044"/>
        <n v="18144"/>
        <n v="18312"/>
        <n v="18451"/>
        <n v="18833"/>
        <n v="18858"/>
        <n v="18900"/>
        <n v="19094"/>
        <n v="19120"/>
        <n v="19159"/>
        <n v="19380"/>
        <n v="19426"/>
        <n v="19630"/>
        <n v="19666"/>
        <n v="19800"/>
        <n v="19895"/>
        <n v="20000"/>
        <n v="20140"/>
        <n v="20150"/>
        <n v="20189"/>
        <n v="20200"/>
        <n v="20207"/>
        <n v="20289"/>
        <n v="20421"/>
        <n v="20500"/>
        <n v="20755"/>
        <n v="21000"/>
        <n v="21015"/>
        <n v="21024"/>
        <n v="21357"/>
        <n v="21420"/>
        <n v="21520"/>
        <n v="21624"/>
        <n v="21700"/>
        <n v="21720"/>
        <n v="22021"/>
        <n v="22060"/>
        <n v="22105"/>
        <n v="22196"/>
        <n v="22364"/>
        <n v="22562"/>
        <n v="22993"/>
        <n v="23040"/>
        <n v="23345"/>
        <n v="23389"/>
        <n v="23654"/>
        <n v="23842"/>
        <n v="23962"/>
        <n v="24000"/>
        <n v="24120"/>
        <n v="24138"/>
        <n v="24192"/>
        <n v="24500"/>
        <n v="24549"/>
        <n v="24680"/>
        <n v="24940"/>
        <n v="25052"/>
        <n v="25068"/>
        <n v="25100"/>
        <n v="25852"/>
        <n v="25948"/>
        <n v="25949"/>
        <n v="25956"/>
        <n v="26104"/>
        <n v="26125"/>
        <n v="26204"/>
        <n v="26355"/>
        <n v="27483"/>
        <n v="27822"/>
        <n v="28480"/>
        <n v="30967"/>
        <n v="31106"/>
        <n v="31702"/>
        <n v="32800"/>
        <n v="33000"/>
        <n v="35040"/>
        <n v="36564"/>
        <n v="36640"/>
        <n v="36866"/>
        <n v="38404"/>
        <n v="38754"/>
        <n v="39605"/>
        <n v="39828"/>
        <n v="39918"/>
        <n v="40808"/>
        <n v="41680"/>
        <n v="42432"/>
        <n v="43040"/>
        <n v="43120"/>
        <n v="43149"/>
        <n v="43180"/>
        <n v="43393"/>
        <n v="43966"/>
        <n v="44270"/>
        <n v="44760"/>
        <n v="46196"/>
        <n v="46560"/>
        <n v="46601"/>
        <n v="46926"/>
        <n v="46938"/>
        <n v="46942"/>
        <n v="47640"/>
        <n v="47711"/>
        <n v="48035"/>
        <n v="48063"/>
        <n v="48611"/>
        <n v="48987"/>
        <n v="51384"/>
        <n v="56187"/>
        <n v="56332"/>
        <n v="58164"/>
        <n v="58553"/>
        <n v="58890"/>
        <n v="59680"/>
        <n v="59715"/>
        <n v="60480"/>
        <n v="63000"/>
        <n v="64560"/>
        <n v="64867"/>
        <n v="66264"/>
        <n v="68680"/>
        <n v="70196"/>
        <n v="72815"/>
        <n v="73708"/>
        <n v="74653"/>
        <n v="75505"/>
        <n v="82598"/>
        <n v="82705"/>
        <n v="87932"/>
        <n v="100400"/>
        <n v="100800"/>
        <n v="101220"/>
        <n v="101930"/>
        <n v="102600"/>
        <n v="116736"/>
        <n v="119051"/>
        <n v="120067"/>
        <n v="122316"/>
        <n v="122760"/>
        <n v="126703"/>
        <n v="140400"/>
        <n v="157080"/>
        <n v="160524"/>
        <n v="164600"/>
        <n v="172650"/>
        <n v="201600"/>
        <n v="204958"/>
        <n v="215630"/>
        <n v="224246"/>
        <n v="244246"/>
        <n v="9398327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435" count="23">
        <n v="0"/>
        <n v="1"/>
        <n v="2"/>
        <n v="3"/>
        <n v="4"/>
        <n v="5"/>
        <n v="6"/>
        <n v="7"/>
        <n v="8"/>
        <n v="10"/>
        <n v="12"/>
        <n v="14"/>
        <n v="15"/>
        <n v="16"/>
        <n v="17"/>
        <n v="18"/>
        <n v="20"/>
        <n v="21"/>
        <n v="23"/>
        <n v="24"/>
        <n v="35"/>
        <n v="435"/>
        <m/>
      </sharedItems>
    </cacheField>
    <cacheField name="40" numFmtId="0">
      <sharedItems containsString="0" containsBlank="1" containsNumber="1" containsInteger="1" minValue="0" maxValue="259" count="20">
        <n v="0"/>
        <n v="1"/>
        <n v="2"/>
        <n v="3"/>
        <n v="4"/>
        <n v="6"/>
        <n v="7"/>
        <n v="8"/>
        <n v="9"/>
        <n v="10"/>
        <n v="11"/>
        <n v="13"/>
        <n v="14"/>
        <n v="15"/>
        <n v="23"/>
        <n v="24"/>
        <n v="26"/>
        <n v="33"/>
        <n v="259"/>
        <m/>
      </sharedItems>
    </cacheField>
    <cacheField name="Isotank" numFmtId="0">
      <sharedItems containsString="0" containsBlank="1" containsNumber="1" containsInteger="1" minValue="0" maxValue="51" count="9">
        <n v="0"/>
        <n v="1"/>
        <n v="2"/>
        <n v="3"/>
        <n v="6"/>
        <n v="8"/>
        <n v="10"/>
        <n v="51"/>
        <m/>
      </sharedItems>
    </cacheField>
    <cacheField name="Total" numFmtId="0">
      <sharedItems containsBlank="1" containsMixedTypes="1" containsNumber="1" containsInteger="1" minValue="1" maxValue="745" count="30">
        <n v="1"/>
        <n v="2"/>
        <n v="3"/>
        <n v="4"/>
        <n v="5"/>
        <n v="6"/>
        <n v="7"/>
        <n v="8"/>
        <n v="10"/>
        <n v="11"/>
        <n v="13"/>
        <n v="15"/>
        <n v="16"/>
        <n v="17"/>
        <n v="18"/>
        <n v="19"/>
        <n v="20"/>
        <n v="22"/>
        <n v="23"/>
        <n v="25"/>
        <n v="30"/>
        <n v="36"/>
        <n v="38"/>
        <n v="42"/>
        <n v="45"/>
        <n v="49"/>
        <n v="52"/>
        <n v="745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3">
  <r>
    <x v="8"/>
    <x v="8"/>
    <x v="16"/>
    <x v="21"/>
    <x v="16"/>
    <x v="143"/>
    <x v="9"/>
    <x v="138"/>
    <x v="6"/>
    <x v="285"/>
    <x v="2"/>
    <x v="3"/>
    <x v="2"/>
  </r>
  <r>
    <x v="8"/>
    <x v="14"/>
    <x v="51"/>
    <x v="49"/>
    <x v="51"/>
    <x v="95"/>
    <x v="3"/>
    <x v="53"/>
    <x v="1"/>
    <x v="203"/>
    <x v="2"/>
    <x v="22"/>
    <x v="19"/>
  </r>
  <r>
    <x v="8"/>
    <x v="14"/>
    <x v="51"/>
    <x v="49"/>
    <x v="51"/>
    <x v="129"/>
    <x v="3"/>
    <x v="23"/>
    <x v="1"/>
    <x v="243"/>
    <x v="0"/>
    <x v="22"/>
    <x v="19"/>
  </r>
  <r>
    <x v="8"/>
    <x v="14"/>
    <x v="51"/>
    <x v="49"/>
    <x v="51"/>
    <x v="28"/>
    <x v="0"/>
    <x v="51"/>
    <x v="0"/>
    <x v="128"/>
    <x v="2"/>
    <x v="22"/>
    <x v="19"/>
  </r>
  <r>
    <x v="8"/>
    <x v="14"/>
    <x v="51"/>
    <x v="49"/>
    <x v="51"/>
    <x v="139"/>
    <x v="4"/>
    <x v="103"/>
    <x v="2"/>
    <x v="94"/>
    <x v="0"/>
    <x v="22"/>
    <x v="19"/>
  </r>
  <r>
    <x v="8"/>
    <x v="14"/>
    <x v="51"/>
    <x v="49"/>
    <x v="51"/>
    <x v="38"/>
    <x v="9"/>
    <x v="149"/>
    <x v="6"/>
    <x v="194"/>
    <x v="2"/>
    <x v="22"/>
    <x v="19"/>
  </r>
  <r>
    <x v="8"/>
    <x v="14"/>
    <x v="51"/>
    <x v="49"/>
    <x v="51"/>
    <x v="14"/>
    <x v="6"/>
    <x v="68"/>
    <x v="3"/>
    <x v="244"/>
    <x v="1"/>
    <x v="22"/>
    <x v="19"/>
  </r>
  <r>
    <x v="8"/>
    <x v="14"/>
    <x v="51"/>
    <x v="49"/>
    <x v="51"/>
    <x v="25"/>
    <x v="6"/>
    <x v="69"/>
    <x v="3"/>
    <x v="274"/>
    <x v="1"/>
    <x v="22"/>
    <x v="19"/>
  </r>
  <r>
    <x v="8"/>
    <x v="14"/>
    <x v="51"/>
    <x v="49"/>
    <x v="51"/>
    <x v="108"/>
    <x v="4"/>
    <x v="72"/>
    <x v="2"/>
    <x v="328"/>
    <x v="1"/>
    <x v="22"/>
    <x v="19"/>
  </r>
  <r>
    <x v="9"/>
    <x v="9"/>
    <x v="9"/>
    <x v="13"/>
    <x v="5"/>
    <x v="129"/>
    <x v="3"/>
    <x v="23"/>
    <x v="1"/>
    <x v="162"/>
    <x v="2"/>
    <x v="2"/>
    <x v="0"/>
  </r>
  <r>
    <x v="9"/>
    <x v="14"/>
    <x v="51"/>
    <x v="49"/>
    <x v="51"/>
    <x v="62"/>
    <x v="3"/>
    <x v="13"/>
    <x v="1"/>
    <x v="207"/>
    <x v="2"/>
    <x v="22"/>
    <x v="19"/>
  </r>
  <r>
    <x v="4"/>
    <x v="4"/>
    <x v="12"/>
    <x v="43"/>
    <x v="36"/>
    <x v="91"/>
    <x v="8"/>
    <x v="141"/>
    <x v="5"/>
    <x v="386"/>
    <x v="2"/>
    <x v="10"/>
    <x v="17"/>
  </r>
  <r>
    <x v="4"/>
    <x v="14"/>
    <x v="51"/>
    <x v="49"/>
    <x v="51"/>
    <x v="4"/>
    <x v="9"/>
    <x v="135"/>
    <x v="6"/>
    <x v="347"/>
    <x v="2"/>
    <x v="22"/>
    <x v="19"/>
  </r>
  <r>
    <x v="4"/>
    <x v="14"/>
    <x v="51"/>
    <x v="49"/>
    <x v="51"/>
    <x v="92"/>
    <x v="8"/>
    <x v="37"/>
    <x v="5"/>
    <x v="266"/>
    <x v="2"/>
    <x v="22"/>
    <x v="19"/>
  </r>
  <r>
    <x v="4"/>
    <x v="14"/>
    <x v="51"/>
    <x v="49"/>
    <x v="51"/>
    <x v="9"/>
    <x v="3"/>
    <x v="5"/>
    <x v="1"/>
    <x v="19"/>
    <x v="2"/>
    <x v="22"/>
    <x v="19"/>
  </r>
  <r>
    <x v="4"/>
    <x v="14"/>
    <x v="51"/>
    <x v="49"/>
    <x v="51"/>
    <x v="9"/>
    <x v="3"/>
    <x v="5"/>
    <x v="1"/>
    <x v="1"/>
    <x v="0"/>
    <x v="22"/>
    <x v="19"/>
  </r>
  <r>
    <x v="4"/>
    <x v="14"/>
    <x v="51"/>
    <x v="49"/>
    <x v="51"/>
    <x v="33"/>
    <x v="4"/>
    <x v="126"/>
    <x v="2"/>
    <x v="122"/>
    <x v="1"/>
    <x v="22"/>
    <x v="19"/>
  </r>
  <r>
    <x v="4"/>
    <x v="14"/>
    <x v="51"/>
    <x v="49"/>
    <x v="51"/>
    <x v="147"/>
    <x v="7"/>
    <x v="33"/>
    <x v="4"/>
    <x v="31"/>
    <x v="0"/>
    <x v="22"/>
    <x v="19"/>
  </r>
  <r>
    <x v="4"/>
    <x v="14"/>
    <x v="51"/>
    <x v="49"/>
    <x v="51"/>
    <x v="27"/>
    <x v="3"/>
    <x v="8"/>
    <x v="1"/>
    <x v="88"/>
    <x v="0"/>
    <x v="22"/>
    <x v="19"/>
  </r>
  <r>
    <x v="4"/>
    <x v="14"/>
    <x v="51"/>
    <x v="49"/>
    <x v="51"/>
    <x v="77"/>
    <x v="3"/>
    <x v="112"/>
    <x v="1"/>
    <x v="15"/>
    <x v="0"/>
    <x v="22"/>
    <x v="19"/>
  </r>
  <r>
    <x v="4"/>
    <x v="14"/>
    <x v="51"/>
    <x v="49"/>
    <x v="51"/>
    <x v="28"/>
    <x v="0"/>
    <x v="51"/>
    <x v="0"/>
    <x v="223"/>
    <x v="2"/>
    <x v="22"/>
    <x v="19"/>
  </r>
  <r>
    <x v="4"/>
    <x v="14"/>
    <x v="51"/>
    <x v="49"/>
    <x v="51"/>
    <x v="28"/>
    <x v="0"/>
    <x v="51"/>
    <x v="0"/>
    <x v="147"/>
    <x v="0"/>
    <x v="22"/>
    <x v="19"/>
  </r>
  <r>
    <x v="4"/>
    <x v="14"/>
    <x v="51"/>
    <x v="49"/>
    <x v="51"/>
    <x v="143"/>
    <x v="9"/>
    <x v="138"/>
    <x v="6"/>
    <x v="416"/>
    <x v="2"/>
    <x v="22"/>
    <x v="19"/>
  </r>
  <r>
    <x v="4"/>
    <x v="14"/>
    <x v="51"/>
    <x v="49"/>
    <x v="51"/>
    <x v="129"/>
    <x v="3"/>
    <x v="23"/>
    <x v="1"/>
    <x v="432"/>
    <x v="2"/>
    <x v="22"/>
    <x v="19"/>
  </r>
  <r>
    <x v="4"/>
    <x v="14"/>
    <x v="51"/>
    <x v="49"/>
    <x v="51"/>
    <x v="143"/>
    <x v="9"/>
    <x v="138"/>
    <x v="6"/>
    <x v="72"/>
    <x v="0"/>
    <x v="22"/>
    <x v="19"/>
  </r>
  <r>
    <x v="4"/>
    <x v="14"/>
    <x v="51"/>
    <x v="49"/>
    <x v="51"/>
    <x v="139"/>
    <x v="4"/>
    <x v="103"/>
    <x v="2"/>
    <x v="12"/>
    <x v="0"/>
    <x v="22"/>
    <x v="19"/>
  </r>
  <r>
    <x v="4"/>
    <x v="14"/>
    <x v="51"/>
    <x v="49"/>
    <x v="51"/>
    <x v="115"/>
    <x v="3"/>
    <x v="22"/>
    <x v="1"/>
    <x v="190"/>
    <x v="0"/>
    <x v="22"/>
    <x v="19"/>
  </r>
  <r>
    <x v="4"/>
    <x v="14"/>
    <x v="51"/>
    <x v="49"/>
    <x v="51"/>
    <x v="95"/>
    <x v="3"/>
    <x v="53"/>
    <x v="1"/>
    <x v="49"/>
    <x v="0"/>
    <x v="22"/>
    <x v="19"/>
  </r>
  <r>
    <x v="4"/>
    <x v="14"/>
    <x v="51"/>
    <x v="49"/>
    <x v="51"/>
    <x v="62"/>
    <x v="3"/>
    <x v="13"/>
    <x v="1"/>
    <x v="139"/>
    <x v="0"/>
    <x v="22"/>
    <x v="19"/>
  </r>
  <r>
    <x v="4"/>
    <x v="14"/>
    <x v="51"/>
    <x v="49"/>
    <x v="51"/>
    <x v="62"/>
    <x v="3"/>
    <x v="13"/>
    <x v="1"/>
    <x v="113"/>
    <x v="2"/>
    <x v="22"/>
    <x v="19"/>
  </r>
  <r>
    <x v="4"/>
    <x v="14"/>
    <x v="51"/>
    <x v="49"/>
    <x v="51"/>
    <x v="51"/>
    <x v="3"/>
    <x v="24"/>
    <x v="1"/>
    <x v="7"/>
    <x v="2"/>
    <x v="22"/>
    <x v="19"/>
  </r>
  <r>
    <x v="4"/>
    <x v="14"/>
    <x v="51"/>
    <x v="49"/>
    <x v="51"/>
    <x v="51"/>
    <x v="3"/>
    <x v="24"/>
    <x v="1"/>
    <x v="2"/>
    <x v="0"/>
    <x v="22"/>
    <x v="19"/>
  </r>
  <r>
    <x v="4"/>
    <x v="14"/>
    <x v="51"/>
    <x v="49"/>
    <x v="51"/>
    <x v="40"/>
    <x v="8"/>
    <x v="81"/>
    <x v="5"/>
    <x v="120"/>
    <x v="2"/>
    <x v="22"/>
    <x v="19"/>
  </r>
  <r>
    <x v="4"/>
    <x v="14"/>
    <x v="51"/>
    <x v="49"/>
    <x v="51"/>
    <x v="85"/>
    <x v="9"/>
    <x v="142"/>
    <x v="6"/>
    <x v="17"/>
    <x v="2"/>
    <x v="22"/>
    <x v="19"/>
  </r>
  <r>
    <x v="4"/>
    <x v="14"/>
    <x v="51"/>
    <x v="49"/>
    <x v="51"/>
    <x v="104"/>
    <x v="9"/>
    <x v="102"/>
    <x v="6"/>
    <x v="407"/>
    <x v="2"/>
    <x v="22"/>
    <x v="19"/>
  </r>
  <r>
    <x v="4"/>
    <x v="14"/>
    <x v="51"/>
    <x v="49"/>
    <x v="51"/>
    <x v="83"/>
    <x v="8"/>
    <x v="42"/>
    <x v="5"/>
    <x v="187"/>
    <x v="2"/>
    <x v="22"/>
    <x v="19"/>
  </r>
  <r>
    <x v="4"/>
    <x v="14"/>
    <x v="51"/>
    <x v="49"/>
    <x v="51"/>
    <x v="83"/>
    <x v="8"/>
    <x v="42"/>
    <x v="5"/>
    <x v="42"/>
    <x v="0"/>
    <x v="22"/>
    <x v="19"/>
  </r>
  <r>
    <x v="4"/>
    <x v="14"/>
    <x v="51"/>
    <x v="49"/>
    <x v="51"/>
    <x v="80"/>
    <x v="8"/>
    <x v="41"/>
    <x v="5"/>
    <x v="37"/>
    <x v="0"/>
    <x v="22"/>
    <x v="19"/>
  </r>
  <r>
    <x v="4"/>
    <x v="14"/>
    <x v="51"/>
    <x v="49"/>
    <x v="51"/>
    <x v="84"/>
    <x v="8"/>
    <x v="40"/>
    <x v="5"/>
    <x v="199"/>
    <x v="2"/>
    <x v="22"/>
    <x v="19"/>
  </r>
  <r>
    <x v="4"/>
    <x v="14"/>
    <x v="51"/>
    <x v="49"/>
    <x v="51"/>
    <x v="88"/>
    <x v="8"/>
    <x v="34"/>
    <x v="5"/>
    <x v="35"/>
    <x v="2"/>
    <x v="22"/>
    <x v="19"/>
  </r>
  <r>
    <x v="4"/>
    <x v="14"/>
    <x v="51"/>
    <x v="49"/>
    <x v="51"/>
    <x v="82"/>
    <x v="8"/>
    <x v="43"/>
    <x v="5"/>
    <x v="152"/>
    <x v="2"/>
    <x v="22"/>
    <x v="19"/>
  </r>
  <r>
    <x v="4"/>
    <x v="14"/>
    <x v="51"/>
    <x v="49"/>
    <x v="51"/>
    <x v="82"/>
    <x v="8"/>
    <x v="43"/>
    <x v="5"/>
    <x v="50"/>
    <x v="0"/>
    <x v="22"/>
    <x v="19"/>
  </r>
  <r>
    <x v="4"/>
    <x v="14"/>
    <x v="51"/>
    <x v="49"/>
    <x v="51"/>
    <x v="134"/>
    <x v="8"/>
    <x v="108"/>
    <x v="5"/>
    <x v="86"/>
    <x v="0"/>
    <x v="22"/>
    <x v="19"/>
  </r>
  <r>
    <x v="4"/>
    <x v="14"/>
    <x v="51"/>
    <x v="49"/>
    <x v="51"/>
    <x v="149"/>
    <x v="8"/>
    <x v="105"/>
    <x v="5"/>
    <x v="108"/>
    <x v="0"/>
    <x v="22"/>
    <x v="19"/>
  </r>
  <r>
    <x v="4"/>
    <x v="14"/>
    <x v="51"/>
    <x v="49"/>
    <x v="51"/>
    <x v="132"/>
    <x v="6"/>
    <x v="30"/>
    <x v="3"/>
    <x v="196"/>
    <x v="0"/>
    <x v="22"/>
    <x v="19"/>
  </r>
  <r>
    <x v="4"/>
    <x v="14"/>
    <x v="51"/>
    <x v="49"/>
    <x v="51"/>
    <x v="130"/>
    <x v="0"/>
    <x v="56"/>
    <x v="0"/>
    <x v="9"/>
    <x v="0"/>
    <x v="22"/>
    <x v="19"/>
  </r>
  <r>
    <x v="4"/>
    <x v="14"/>
    <x v="51"/>
    <x v="49"/>
    <x v="51"/>
    <x v="133"/>
    <x v="8"/>
    <x v="107"/>
    <x v="5"/>
    <x v="37"/>
    <x v="2"/>
    <x v="22"/>
    <x v="19"/>
  </r>
  <r>
    <x v="4"/>
    <x v="14"/>
    <x v="51"/>
    <x v="49"/>
    <x v="51"/>
    <x v="131"/>
    <x v="3"/>
    <x v="46"/>
    <x v="1"/>
    <x v="0"/>
    <x v="0"/>
    <x v="22"/>
    <x v="19"/>
  </r>
  <r>
    <x v="4"/>
    <x v="14"/>
    <x v="51"/>
    <x v="49"/>
    <x v="51"/>
    <x v="94"/>
    <x v="14"/>
    <x v="89"/>
    <x v="1"/>
    <x v="18"/>
    <x v="2"/>
    <x v="22"/>
    <x v="19"/>
  </r>
  <r>
    <x v="4"/>
    <x v="14"/>
    <x v="51"/>
    <x v="49"/>
    <x v="51"/>
    <x v="43"/>
    <x v="3"/>
    <x v="143"/>
    <x v="1"/>
    <x v="142"/>
    <x v="0"/>
    <x v="22"/>
    <x v="19"/>
  </r>
  <r>
    <x v="4"/>
    <x v="14"/>
    <x v="51"/>
    <x v="49"/>
    <x v="51"/>
    <x v="116"/>
    <x v="14"/>
    <x v="119"/>
    <x v="1"/>
    <x v="18"/>
    <x v="0"/>
    <x v="22"/>
    <x v="19"/>
  </r>
  <r>
    <x v="4"/>
    <x v="14"/>
    <x v="51"/>
    <x v="49"/>
    <x v="51"/>
    <x v="10"/>
    <x v="22"/>
    <x v="80"/>
    <x v="5"/>
    <x v="237"/>
    <x v="2"/>
    <x v="22"/>
    <x v="19"/>
  </r>
  <r>
    <x v="4"/>
    <x v="14"/>
    <x v="51"/>
    <x v="49"/>
    <x v="51"/>
    <x v="32"/>
    <x v="8"/>
    <x v="67"/>
    <x v="5"/>
    <x v="380"/>
    <x v="2"/>
    <x v="22"/>
    <x v="19"/>
  </r>
  <r>
    <x v="4"/>
    <x v="14"/>
    <x v="51"/>
    <x v="49"/>
    <x v="51"/>
    <x v="119"/>
    <x v="7"/>
    <x v="95"/>
    <x v="4"/>
    <x v="294"/>
    <x v="2"/>
    <x v="22"/>
    <x v="19"/>
  </r>
  <r>
    <x v="4"/>
    <x v="14"/>
    <x v="51"/>
    <x v="49"/>
    <x v="51"/>
    <x v="129"/>
    <x v="3"/>
    <x v="23"/>
    <x v="1"/>
    <x v="428"/>
    <x v="0"/>
    <x v="22"/>
    <x v="19"/>
  </r>
  <r>
    <x v="10"/>
    <x v="10"/>
    <x v="14"/>
    <x v="44"/>
    <x v="11"/>
    <x v="129"/>
    <x v="3"/>
    <x v="23"/>
    <x v="1"/>
    <x v="24"/>
    <x v="2"/>
    <x v="6"/>
    <x v="2"/>
  </r>
  <r>
    <x v="10"/>
    <x v="14"/>
    <x v="51"/>
    <x v="49"/>
    <x v="51"/>
    <x v="104"/>
    <x v="9"/>
    <x v="102"/>
    <x v="6"/>
    <x v="204"/>
    <x v="2"/>
    <x v="22"/>
    <x v="19"/>
  </r>
  <r>
    <x v="10"/>
    <x v="14"/>
    <x v="51"/>
    <x v="49"/>
    <x v="51"/>
    <x v="101"/>
    <x v="13"/>
    <x v="19"/>
    <x v="1"/>
    <x v="314"/>
    <x v="2"/>
    <x v="22"/>
    <x v="19"/>
  </r>
  <r>
    <x v="10"/>
    <x v="14"/>
    <x v="51"/>
    <x v="49"/>
    <x v="51"/>
    <x v="105"/>
    <x v="3"/>
    <x v="123"/>
    <x v="1"/>
    <x v="281"/>
    <x v="2"/>
    <x v="22"/>
    <x v="19"/>
  </r>
  <r>
    <x v="10"/>
    <x v="14"/>
    <x v="51"/>
    <x v="49"/>
    <x v="51"/>
    <x v="145"/>
    <x v="7"/>
    <x v="47"/>
    <x v="4"/>
    <x v="339"/>
    <x v="2"/>
    <x v="22"/>
    <x v="19"/>
  </r>
  <r>
    <x v="10"/>
    <x v="14"/>
    <x v="51"/>
    <x v="49"/>
    <x v="51"/>
    <x v="143"/>
    <x v="9"/>
    <x v="138"/>
    <x v="6"/>
    <x v="245"/>
    <x v="2"/>
    <x v="22"/>
    <x v="19"/>
  </r>
  <r>
    <x v="10"/>
    <x v="14"/>
    <x v="51"/>
    <x v="49"/>
    <x v="51"/>
    <x v="146"/>
    <x v="3"/>
    <x v="16"/>
    <x v="1"/>
    <x v="38"/>
    <x v="0"/>
    <x v="22"/>
    <x v="19"/>
  </r>
  <r>
    <x v="10"/>
    <x v="14"/>
    <x v="51"/>
    <x v="49"/>
    <x v="51"/>
    <x v="135"/>
    <x v="4"/>
    <x v="26"/>
    <x v="2"/>
    <x v="55"/>
    <x v="0"/>
    <x v="22"/>
    <x v="19"/>
  </r>
  <r>
    <x v="10"/>
    <x v="14"/>
    <x v="51"/>
    <x v="49"/>
    <x v="51"/>
    <x v="35"/>
    <x v="8"/>
    <x v="76"/>
    <x v="5"/>
    <x v="212"/>
    <x v="2"/>
    <x v="22"/>
    <x v="19"/>
  </r>
  <r>
    <x v="5"/>
    <x v="5"/>
    <x v="20"/>
    <x v="27"/>
    <x v="19"/>
    <x v="142"/>
    <x v="8"/>
    <x v="45"/>
    <x v="5"/>
    <x v="446"/>
    <x v="2"/>
    <x v="18"/>
    <x v="14"/>
  </r>
  <r>
    <x v="5"/>
    <x v="14"/>
    <x v="51"/>
    <x v="49"/>
    <x v="51"/>
    <x v="53"/>
    <x v="3"/>
    <x v="10"/>
    <x v="1"/>
    <x v="16"/>
    <x v="2"/>
    <x v="22"/>
    <x v="19"/>
  </r>
  <r>
    <x v="5"/>
    <x v="14"/>
    <x v="51"/>
    <x v="49"/>
    <x v="51"/>
    <x v="86"/>
    <x v="3"/>
    <x v="17"/>
    <x v="1"/>
    <x v="37"/>
    <x v="2"/>
    <x v="22"/>
    <x v="19"/>
  </r>
  <r>
    <x v="5"/>
    <x v="14"/>
    <x v="51"/>
    <x v="49"/>
    <x v="51"/>
    <x v="51"/>
    <x v="3"/>
    <x v="24"/>
    <x v="1"/>
    <x v="103"/>
    <x v="2"/>
    <x v="22"/>
    <x v="19"/>
  </r>
  <r>
    <x v="5"/>
    <x v="14"/>
    <x v="51"/>
    <x v="49"/>
    <x v="51"/>
    <x v="95"/>
    <x v="3"/>
    <x v="53"/>
    <x v="1"/>
    <x v="323"/>
    <x v="2"/>
    <x v="22"/>
    <x v="19"/>
  </r>
  <r>
    <x v="5"/>
    <x v="14"/>
    <x v="51"/>
    <x v="49"/>
    <x v="51"/>
    <x v="144"/>
    <x v="9"/>
    <x v="97"/>
    <x v="6"/>
    <x v="235"/>
    <x v="2"/>
    <x v="22"/>
    <x v="19"/>
  </r>
  <r>
    <x v="5"/>
    <x v="14"/>
    <x v="51"/>
    <x v="49"/>
    <x v="51"/>
    <x v="143"/>
    <x v="9"/>
    <x v="138"/>
    <x v="6"/>
    <x v="396"/>
    <x v="2"/>
    <x v="22"/>
    <x v="19"/>
  </r>
  <r>
    <x v="5"/>
    <x v="14"/>
    <x v="51"/>
    <x v="49"/>
    <x v="51"/>
    <x v="28"/>
    <x v="0"/>
    <x v="51"/>
    <x v="0"/>
    <x v="191"/>
    <x v="0"/>
    <x v="22"/>
    <x v="19"/>
  </r>
  <r>
    <x v="5"/>
    <x v="14"/>
    <x v="51"/>
    <x v="49"/>
    <x v="51"/>
    <x v="66"/>
    <x v="3"/>
    <x v="12"/>
    <x v="1"/>
    <x v="127"/>
    <x v="2"/>
    <x v="22"/>
    <x v="19"/>
  </r>
  <r>
    <x v="5"/>
    <x v="14"/>
    <x v="51"/>
    <x v="49"/>
    <x v="51"/>
    <x v="87"/>
    <x v="3"/>
    <x v="18"/>
    <x v="1"/>
    <x v="378"/>
    <x v="2"/>
    <x v="22"/>
    <x v="19"/>
  </r>
  <r>
    <x v="5"/>
    <x v="14"/>
    <x v="51"/>
    <x v="49"/>
    <x v="51"/>
    <x v="115"/>
    <x v="3"/>
    <x v="22"/>
    <x v="1"/>
    <x v="419"/>
    <x v="2"/>
    <x v="22"/>
    <x v="19"/>
  </r>
  <r>
    <x v="5"/>
    <x v="14"/>
    <x v="51"/>
    <x v="49"/>
    <x v="51"/>
    <x v="1"/>
    <x v="3"/>
    <x v="98"/>
    <x v="1"/>
    <x v="64"/>
    <x v="2"/>
    <x v="22"/>
    <x v="19"/>
  </r>
  <r>
    <x v="5"/>
    <x v="14"/>
    <x v="51"/>
    <x v="49"/>
    <x v="51"/>
    <x v="104"/>
    <x v="9"/>
    <x v="102"/>
    <x v="6"/>
    <x v="217"/>
    <x v="2"/>
    <x v="22"/>
    <x v="19"/>
  </r>
  <r>
    <x v="5"/>
    <x v="14"/>
    <x v="51"/>
    <x v="49"/>
    <x v="51"/>
    <x v="141"/>
    <x v="3"/>
    <x v="125"/>
    <x v="1"/>
    <x v="93"/>
    <x v="2"/>
    <x v="22"/>
    <x v="19"/>
  </r>
  <r>
    <x v="5"/>
    <x v="14"/>
    <x v="51"/>
    <x v="49"/>
    <x v="51"/>
    <x v="35"/>
    <x v="8"/>
    <x v="76"/>
    <x v="5"/>
    <x v="83"/>
    <x v="2"/>
    <x v="22"/>
    <x v="19"/>
  </r>
  <r>
    <x v="5"/>
    <x v="14"/>
    <x v="51"/>
    <x v="49"/>
    <x v="51"/>
    <x v="118"/>
    <x v="19"/>
    <x v="93"/>
    <x v="4"/>
    <x v="80"/>
    <x v="2"/>
    <x v="22"/>
    <x v="19"/>
  </r>
  <r>
    <x v="5"/>
    <x v="14"/>
    <x v="51"/>
    <x v="49"/>
    <x v="51"/>
    <x v="123"/>
    <x v="19"/>
    <x v="116"/>
    <x v="4"/>
    <x v="284"/>
    <x v="2"/>
    <x v="22"/>
    <x v="19"/>
  </r>
  <r>
    <x v="5"/>
    <x v="14"/>
    <x v="51"/>
    <x v="49"/>
    <x v="51"/>
    <x v="27"/>
    <x v="3"/>
    <x v="8"/>
    <x v="1"/>
    <x v="160"/>
    <x v="2"/>
    <x v="22"/>
    <x v="19"/>
  </r>
  <r>
    <x v="5"/>
    <x v="14"/>
    <x v="51"/>
    <x v="49"/>
    <x v="51"/>
    <x v="52"/>
    <x v="7"/>
    <x v="32"/>
    <x v="4"/>
    <x v="410"/>
    <x v="2"/>
    <x v="22"/>
    <x v="19"/>
  </r>
  <r>
    <x v="5"/>
    <x v="14"/>
    <x v="51"/>
    <x v="49"/>
    <x v="51"/>
    <x v="148"/>
    <x v="20"/>
    <x v="131"/>
    <x v="4"/>
    <x v="400"/>
    <x v="2"/>
    <x v="22"/>
    <x v="19"/>
  </r>
  <r>
    <x v="5"/>
    <x v="14"/>
    <x v="51"/>
    <x v="49"/>
    <x v="51"/>
    <x v="48"/>
    <x v="2"/>
    <x v="121"/>
    <x v="0"/>
    <x v="298"/>
    <x v="2"/>
    <x v="22"/>
    <x v="19"/>
  </r>
  <r>
    <x v="5"/>
    <x v="14"/>
    <x v="51"/>
    <x v="49"/>
    <x v="51"/>
    <x v="69"/>
    <x v="16"/>
    <x v="29"/>
    <x v="2"/>
    <x v="271"/>
    <x v="1"/>
    <x v="22"/>
    <x v="19"/>
  </r>
  <r>
    <x v="5"/>
    <x v="14"/>
    <x v="51"/>
    <x v="49"/>
    <x v="51"/>
    <x v="59"/>
    <x v="5"/>
    <x v="28"/>
    <x v="2"/>
    <x v="403"/>
    <x v="1"/>
    <x v="22"/>
    <x v="19"/>
  </r>
  <r>
    <x v="5"/>
    <x v="14"/>
    <x v="51"/>
    <x v="49"/>
    <x v="51"/>
    <x v="16"/>
    <x v="22"/>
    <x v="38"/>
    <x v="5"/>
    <x v="344"/>
    <x v="2"/>
    <x v="22"/>
    <x v="19"/>
  </r>
  <r>
    <x v="5"/>
    <x v="14"/>
    <x v="51"/>
    <x v="49"/>
    <x v="51"/>
    <x v="103"/>
    <x v="22"/>
    <x v="58"/>
    <x v="5"/>
    <x v="198"/>
    <x v="0"/>
    <x v="22"/>
    <x v="19"/>
  </r>
  <r>
    <x v="5"/>
    <x v="14"/>
    <x v="51"/>
    <x v="49"/>
    <x v="51"/>
    <x v="93"/>
    <x v="24"/>
    <x v="88"/>
    <x v="5"/>
    <x v="179"/>
    <x v="2"/>
    <x v="22"/>
    <x v="19"/>
  </r>
  <r>
    <x v="5"/>
    <x v="14"/>
    <x v="51"/>
    <x v="49"/>
    <x v="51"/>
    <x v="106"/>
    <x v="22"/>
    <x v="63"/>
    <x v="5"/>
    <x v="195"/>
    <x v="2"/>
    <x v="22"/>
    <x v="19"/>
  </r>
  <r>
    <x v="5"/>
    <x v="14"/>
    <x v="51"/>
    <x v="49"/>
    <x v="51"/>
    <x v="3"/>
    <x v="22"/>
    <x v="57"/>
    <x v="5"/>
    <x v="192"/>
    <x v="2"/>
    <x v="22"/>
    <x v="19"/>
  </r>
  <r>
    <x v="5"/>
    <x v="14"/>
    <x v="51"/>
    <x v="49"/>
    <x v="51"/>
    <x v="36"/>
    <x v="8"/>
    <x v="106"/>
    <x v="5"/>
    <x v="110"/>
    <x v="2"/>
    <x v="22"/>
    <x v="19"/>
  </r>
  <r>
    <x v="5"/>
    <x v="14"/>
    <x v="51"/>
    <x v="49"/>
    <x v="51"/>
    <x v="85"/>
    <x v="9"/>
    <x v="142"/>
    <x v="6"/>
    <x v="389"/>
    <x v="2"/>
    <x v="22"/>
    <x v="19"/>
  </r>
  <r>
    <x v="5"/>
    <x v="14"/>
    <x v="51"/>
    <x v="49"/>
    <x v="51"/>
    <x v="33"/>
    <x v="4"/>
    <x v="126"/>
    <x v="2"/>
    <x v="302"/>
    <x v="1"/>
    <x v="22"/>
    <x v="19"/>
  </r>
  <r>
    <x v="5"/>
    <x v="14"/>
    <x v="51"/>
    <x v="49"/>
    <x v="51"/>
    <x v="64"/>
    <x v="3"/>
    <x v="144"/>
    <x v="1"/>
    <x v="427"/>
    <x v="2"/>
    <x v="22"/>
    <x v="19"/>
  </r>
  <r>
    <x v="5"/>
    <x v="14"/>
    <x v="51"/>
    <x v="49"/>
    <x v="51"/>
    <x v="12"/>
    <x v="20"/>
    <x v="35"/>
    <x v="4"/>
    <x v="455"/>
    <x v="2"/>
    <x v="22"/>
    <x v="19"/>
  </r>
  <r>
    <x v="5"/>
    <x v="14"/>
    <x v="51"/>
    <x v="49"/>
    <x v="51"/>
    <x v="115"/>
    <x v="3"/>
    <x v="22"/>
    <x v="1"/>
    <x v="267"/>
    <x v="0"/>
    <x v="22"/>
    <x v="19"/>
  </r>
  <r>
    <x v="5"/>
    <x v="14"/>
    <x v="51"/>
    <x v="49"/>
    <x v="51"/>
    <x v="53"/>
    <x v="3"/>
    <x v="10"/>
    <x v="1"/>
    <x v="0"/>
    <x v="0"/>
    <x v="22"/>
    <x v="19"/>
  </r>
  <r>
    <x v="13"/>
    <x v="13"/>
    <x v="13"/>
    <x v="33"/>
    <x v="34"/>
    <x v="138"/>
    <x v="7"/>
    <x v="85"/>
    <x v="4"/>
    <x v="324"/>
    <x v="2"/>
    <x v="4"/>
    <x v="1"/>
  </r>
  <r>
    <x v="13"/>
    <x v="14"/>
    <x v="51"/>
    <x v="49"/>
    <x v="51"/>
    <x v="120"/>
    <x v="7"/>
    <x v="94"/>
    <x v="4"/>
    <x v="406"/>
    <x v="2"/>
    <x v="22"/>
    <x v="19"/>
  </r>
  <r>
    <x v="13"/>
    <x v="14"/>
    <x v="51"/>
    <x v="49"/>
    <x v="51"/>
    <x v="81"/>
    <x v="8"/>
    <x v="132"/>
    <x v="5"/>
    <x v="338"/>
    <x v="2"/>
    <x v="22"/>
    <x v="19"/>
  </r>
  <r>
    <x v="13"/>
    <x v="14"/>
    <x v="51"/>
    <x v="49"/>
    <x v="51"/>
    <x v="127"/>
    <x v="7"/>
    <x v="73"/>
    <x v="4"/>
    <x v="280"/>
    <x v="2"/>
    <x v="22"/>
    <x v="19"/>
  </r>
  <r>
    <x v="11"/>
    <x v="11"/>
    <x v="21"/>
    <x v="47"/>
    <x v="27"/>
    <x v="128"/>
    <x v="9"/>
    <x v="60"/>
    <x v="6"/>
    <x v="307"/>
    <x v="2"/>
    <x v="4"/>
    <x v="0"/>
  </r>
  <r>
    <x v="11"/>
    <x v="14"/>
    <x v="51"/>
    <x v="49"/>
    <x v="51"/>
    <x v="127"/>
    <x v="7"/>
    <x v="73"/>
    <x v="4"/>
    <x v="433"/>
    <x v="2"/>
    <x v="22"/>
    <x v="19"/>
  </r>
  <r>
    <x v="9"/>
    <x v="9"/>
    <x v="10"/>
    <x v="14"/>
    <x v="4"/>
    <x v="129"/>
    <x v="3"/>
    <x v="23"/>
    <x v="1"/>
    <x v="414"/>
    <x v="2"/>
    <x v="2"/>
    <x v="5"/>
  </r>
  <r>
    <x v="9"/>
    <x v="14"/>
    <x v="51"/>
    <x v="49"/>
    <x v="51"/>
    <x v="129"/>
    <x v="3"/>
    <x v="23"/>
    <x v="1"/>
    <x v="318"/>
    <x v="0"/>
    <x v="22"/>
    <x v="19"/>
  </r>
  <r>
    <x v="9"/>
    <x v="14"/>
    <x v="51"/>
    <x v="49"/>
    <x v="51"/>
    <x v="143"/>
    <x v="9"/>
    <x v="138"/>
    <x v="6"/>
    <x v="425"/>
    <x v="2"/>
    <x v="22"/>
    <x v="19"/>
  </r>
  <r>
    <x v="9"/>
    <x v="14"/>
    <x v="51"/>
    <x v="49"/>
    <x v="51"/>
    <x v="28"/>
    <x v="0"/>
    <x v="51"/>
    <x v="0"/>
    <x v="133"/>
    <x v="0"/>
    <x v="22"/>
    <x v="19"/>
  </r>
  <r>
    <x v="9"/>
    <x v="14"/>
    <x v="51"/>
    <x v="49"/>
    <x v="51"/>
    <x v="146"/>
    <x v="3"/>
    <x v="16"/>
    <x v="1"/>
    <x v="100"/>
    <x v="2"/>
    <x v="22"/>
    <x v="19"/>
  </r>
  <r>
    <x v="9"/>
    <x v="14"/>
    <x v="51"/>
    <x v="49"/>
    <x v="51"/>
    <x v="115"/>
    <x v="3"/>
    <x v="22"/>
    <x v="1"/>
    <x v="6"/>
    <x v="0"/>
    <x v="22"/>
    <x v="19"/>
  </r>
  <r>
    <x v="9"/>
    <x v="14"/>
    <x v="51"/>
    <x v="49"/>
    <x v="51"/>
    <x v="40"/>
    <x v="8"/>
    <x v="81"/>
    <x v="5"/>
    <x v="359"/>
    <x v="2"/>
    <x v="22"/>
    <x v="19"/>
  </r>
  <r>
    <x v="1"/>
    <x v="1"/>
    <x v="15"/>
    <x v="5"/>
    <x v="26"/>
    <x v="37"/>
    <x v="9"/>
    <x v="148"/>
    <x v="6"/>
    <x v="373"/>
    <x v="2"/>
    <x v="2"/>
    <x v="0"/>
  </r>
  <r>
    <x v="6"/>
    <x v="6"/>
    <x v="22"/>
    <x v="22"/>
    <x v="7"/>
    <x v="51"/>
    <x v="3"/>
    <x v="24"/>
    <x v="1"/>
    <x v="21"/>
    <x v="0"/>
    <x v="4"/>
    <x v="1"/>
  </r>
  <r>
    <x v="6"/>
    <x v="14"/>
    <x v="51"/>
    <x v="49"/>
    <x v="51"/>
    <x v="28"/>
    <x v="0"/>
    <x v="51"/>
    <x v="0"/>
    <x v="308"/>
    <x v="2"/>
    <x v="22"/>
    <x v="19"/>
  </r>
  <r>
    <x v="6"/>
    <x v="14"/>
    <x v="51"/>
    <x v="49"/>
    <x v="51"/>
    <x v="28"/>
    <x v="0"/>
    <x v="51"/>
    <x v="0"/>
    <x v="201"/>
    <x v="0"/>
    <x v="22"/>
    <x v="19"/>
  </r>
  <r>
    <x v="6"/>
    <x v="14"/>
    <x v="51"/>
    <x v="49"/>
    <x v="51"/>
    <x v="43"/>
    <x v="3"/>
    <x v="143"/>
    <x v="1"/>
    <x v="69"/>
    <x v="0"/>
    <x v="22"/>
    <x v="19"/>
  </r>
  <r>
    <x v="6"/>
    <x v="14"/>
    <x v="51"/>
    <x v="49"/>
    <x v="51"/>
    <x v="93"/>
    <x v="24"/>
    <x v="88"/>
    <x v="5"/>
    <x v="397"/>
    <x v="2"/>
    <x v="22"/>
    <x v="19"/>
  </r>
  <r>
    <x v="6"/>
    <x v="14"/>
    <x v="51"/>
    <x v="49"/>
    <x v="51"/>
    <x v="129"/>
    <x v="3"/>
    <x v="23"/>
    <x v="1"/>
    <x v="296"/>
    <x v="2"/>
    <x v="22"/>
    <x v="19"/>
  </r>
  <r>
    <x v="4"/>
    <x v="4"/>
    <x v="24"/>
    <x v="3"/>
    <x v="37"/>
    <x v="143"/>
    <x v="9"/>
    <x v="138"/>
    <x v="6"/>
    <x v="452"/>
    <x v="2"/>
    <x v="0"/>
    <x v="0"/>
  </r>
  <r>
    <x v="4"/>
    <x v="4"/>
    <x v="19"/>
    <x v="8"/>
    <x v="30"/>
    <x v="19"/>
    <x v="8"/>
    <x v="71"/>
    <x v="5"/>
    <x v="387"/>
    <x v="2"/>
    <x v="12"/>
    <x v="0"/>
  </r>
  <r>
    <x v="4"/>
    <x v="14"/>
    <x v="51"/>
    <x v="49"/>
    <x v="51"/>
    <x v="144"/>
    <x v="9"/>
    <x v="97"/>
    <x v="6"/>
    <x v="326"/>
    <x v="2"/>
    <x v="22"/>
    <x v="19"/>
  </r>
  <r>
    <x v="4"/>
    <x v="14"/>
    <x v="51"/>
    <x v="49"/>
    <x v="51"/>
    <x v="143"/>
    <x v="9"/>
    <x v="138"/>
    <x v="6"/>
    <x v="426"/>
    <x v="2"/>
    <x v="22"/>
    <x v="19"/>
  </r>
  <r>
    <x v="4"/>
    <x v="14"/>
    <x v="51"/>
    <x v="49"/>
    <x v="51"/>
    <x v="102"/>
    <x v="3"/>
    <x v="122"/>
    <x v="1"/>
    <x v="289"/>
    <x v="2"/>
    <x v="22"/>
    <x v="19"/>
  </r>
  <r>
    <x v="4"/>
    <x v="14"/>
    <x v="51"/>
    <x v="49"/>
    <x v="51"/>
    <x v="83"/>
    <x v="8"/>
    <x v="42"/>
    <x v="5"/>
    <x v="377"/>
    <x v="2"/>
    <x v="22"/>
    <x v="19"/>
  </r>
  <r>
    <x v="4"/>
    <x v="14"/>
    <x v="51"/>
    <x v="49"/>
    <x v="51"/>
    <x v="93"/>
    <x v="24"/>
    <x v="88"/>
    <x v="5"/>
    <x v="412"/>
    <x v="2"/>
    <x v="22"/>
    <x v="19"/>
  </r>
  <r>
    <x v="4"/>
    <x v="14"/>
    <x v="51"/>
    <x v="49"/>
    <x v="51"/>
    <x v="87"/>
    <x v="3"/>
    <x v="18"/>
    <x v="1"/>
    <x v="383"/>
    <x v="2"/>
    <x v="22"/>
    <x v="19"/>
  </r>
  <r>
    <x v="6"/>
    <x v="6"/>
    <x v="18"/>
    <x v="37"/>
    <x v="22"/>
    <x v="129"/>
    <x v="3"/>
    <x v="23"/>
    <x v="1"/>
    <x v="247"/>
    <x v="2"/>
    <x v="8"/>
    <x v="9"/>
  </r>
  <r>
    <x v="6"/>
    <x v="14"/>
    <x v="51"/>
    <x v="49"/>
    <x v="51"/>
    <x v="104"/>
    <x v="9"/>
    <x v="102"/>
    <x v="6"/>
    <x v="402"/>
    <x v="2"/>
    <x v="22"/>
    <x v="19"/>
  </r>
  <r>
    <x v="6"/>
    <x v="14"/>
    <x v="51"/>
    <x v="49"/>
    <x v="51"/>
    <x v="114"/>
    <x v="6"/>
    <x v="91"/>
    <x v="3"/>
    <x v="54"/>
    <x v="0"/>
    <x v="22"/>
    <x v="19"/>
  </r>
  <r>
    <x v="6"/>
    <x v="14"/>
    <x v="51"/>
    <x v="49"/>
    <x v="51"/>
    <x v="136"/>
    <x v="4"/>
    <x v="104"/>
    <x v="2"/>
    <x v="46"/>
    <x v="0"/>
    <x v="22"/>
    <x v="19"/>
  </r>
  <r>
    <x v="6"/>
    <x v="14"/>
    <x v="51"/>
    <x v="49"/>
    <x v="51"/>
    <x v="115"/>
    <x v="3"/>
    <x v="22"/>
    <x v="1"/>
    <x v="265"/>
    <x v="2"/>
    <x v="22"/>
    <x v="19"/>
  </r>
  <r>
    <x v="6"/>
    <x v="14"/>
    <x v="51"/>
    <x v="49"/>
    <x v="51"/>
    <x v="4"/>
    <x v="9"/>
    <x v="135"/>
    <x v="6"/>
    <x v="268"/>
    <x v="2"/>
    <x v="22"/>
    <x v="19"/>
  </r>
  <r>
    <x v="6"/>
    <x v="14"/>
    <x v="51"/>
    <x v="49"/>
    <x v="51"/>
    <x v="25"/>
    <x v="6"/>
    <x v="69"/>
    <x v="3"/>
    <x v="346"/>
    <x v="1"/>
    <x v="22"/>
    <x v="19"/>
  </r>
  <r>
    <x v="6"/>
    <x v="14"/>
    <x v="51"/>
    <x v="49"/>
    <x v="51"/>
    <x v="126"/>
    <x v="7"/>
    <x v="79"/>
    <x v="4"/>
    <x v="376"/>
    <x v="2"/>
    <x v="22"/>
    <x v="19"/>
  </r>
  <r>
    <x v="6"/>
    <x v="14"/>
    <x v="51"/>
    <x v="49"/>
    <x v="51"/>
    <x v="144"/>
    <x v="9"/>
    <x v="97"/>
    <x v="6"/>
    <x v="349"/>
    <x v="2"/>
    <x v="22"/>
    <x v="19"/>
  </r>
  <r>
    <x v="6"/>
    <x v="14"/>
    <x v="51"/>
    <x v="49"/>
    <x v="51"/>
    <x v="46"/>
    <x v="5"/>
    <x v="27"/>
    <x v="2"/>
    <x v="234"/>
    <x v="1"/>
    <x v="22"/>
    <x v="19"/>
  </r>
  <r>
    <x v="6"/>
    <x v="14"/>
    <x v="51"/>
    <x v="49"/>
    <x v="51"/>
    <x v="40"/>
    <x v="8"/>
    <x v="81"/>
    <x v="5"/>
    <x v="288"/>
    <x v="2"/>
    <x v="22"/>
    <x v="19"/>
  </r>
  <r>
    <x v="6"/>
    <x v="14"/>
    <x v="51"/>
    <x v="49"/>
    <x v="51"/>
    <x v="27"/>
    <x v="3"/>
    <x v="8"/>
    <x v="1"/>
    <x v="156"/>
    <x v="2"/>
    <x v="22"/>
    <x v="19"/>
  </r>
  <r>
    <x v="6"/>
    <x v="14"/>
    <x v="51"/>
    <x v="49"/>
    <x v="51"/>
    <x v="97"/>
    <x v="7"/>
    <x v="84"/>
    <x v="4"/>
    <x v="189"/>
    <x v="2"/>
    <x v="22"/>
    <x v="19"/>
  </r>
  <r>
    <x v="6"/>
    <x v="14"/>
    <x v="51"/>
    <x v="49"/>
    <x v="51"/>
    <x v="129"/>
    <x v="3"/>
    <x v="23"/>
    <x v="1"/>
    <x v="43"/>
    <x v="0"/>
    <x v="22"/>
    <x v="19"/>
  </r>
  <r>
    <x v="4"/>
    <x v="4"/>
    <x v="23"/>
    <x v="45"/>
    <x v="39"/>
    <x v="79"/>
    <x v="8"/>
    <x v="90"/>
    <x v="5"/>
    <x v="321"/>
    <x v="2"/>
    <x v="19"/>
    <x v="16"/>
  </r>
  <r>
    <x v="4"/>
    <x v="14"/>
    <x v="51"/>
    <x v="49"/>
    <x v="51"/>
    <x v="55"/>
    <x v="14"/>
    <x v="11"/>
    <x v="1"/>
    <x v="424"/>
    <x v="1"/>
    <x v="22"/>
    <x v="19"/>
  </r>
  <r>
    <x v="4"/>
    <x v="14"/>
    <x v="51"/>
    <x v="49"/>
    <x v="51"/>
    <x v="91"/>
    <x v="8"/>
    <x v="141"/>
    <x v="5"/>
    <x v="52"/>
    <x v="2"/>
    <x v="22"/>
    <x v="19"/>
  </r>
  <r>
    <x v="4"/>
    <x v="14"/>
    <x v="51"/>
    <x v="49"/>
    <x v="51"/>
    <x v="95"/>
    <x v="3"/>
    <x v="53"/>
    <x v="1"/>
    <x v="352"/>
    <x v="2"/>
    <x v="22"/>
    <x v="19"/>
  </r>
  <r>
    <x v="4"/>
    <x v="14"/>
    <x v="51"/>
    <x v="49"/>
    <x v="51"/>
    <x v="28"/>
    <x v="0"/>
    <x v="51"/>
    <x v="0"/>
    <x v="355"/>
    <x v="2"/>
    <x v="22"/>
    <x v="19"/>
  </r>
  <r>
    <x v="4"/>
    <x v="14"/>
    <x v="51"/>
    <x v="49"/>
    <x v="51"/>
    <x v="144"/>
    <x v="9"/>
    <x v="97"/>
    <x v="6"/>
    <x v="239"/>
    <x v="2"/>
    <x v="22"/>
    <x v="19"/>
  </r>
  <r>
    <x v="4"/>
    <x v="14"/>
    <x v="51"/>
    <x v="49"/>
    <x v="51"/>
    <x v="143"/>
    <x v="9"/>
    <x v="138"/>
    <x v="6"/>
    <x v="208"/>
    <x v="2"/>
    <x v="22"/>
    <x v="19"/>
  </r>
  <r>
    <x v="4"/>
    <x v="14"/>
    <x v="51"/>
    <x v="49"/>
    <x v="51"/>
    <x v="129"/>
    <x v="3"/>
    <x v="23"/>
    <x v="1"/>
    <x v="436"/>
    <x v="2"/>
    <x v="22"/>
    <x v="19"/>
  </r>
  <r>
    <x v="4"/>
    <x v="14"/>
    <x v="51"/>
    <x v="49"/>
    <x v="51"/>
    <x v="129"/>
    <x v="3"/>
    <x v="23"/>
    <x v="1"/>
    <x v="382"/>
    <x v="0"/>
    <x v="22"/>
    <x v="19"/>
  </r>
  <r>
    <x v="4"/>
    <x v="14"/>
    <x v="51"/>
    <x v="49"/>
    <x v="51"/>
    <x v="35"/>
    <x v="8"/>
    <x v="76"/>
    <x v="5"/>
    <x v="67"/>
    <x v="2"/>
    <x v="22"/>
    <x v="19"/>
  </r>
  <r>
    <x v="4"/>
    <x v="14"/>
    <x v="51"/>
    <x v="49"/>
    <x v="51"/>
    <x v="104"/>
    <x v="9"/>
    <x v="102"/>
    <x v="6"/>
    <x v="409"/>
    <x v="2"/>
    <x v="22"/>
    <x v="19"/>
  </r>
  <r>
    <x v="4"/>
    <x v="14"/>
    <x v="51"/>
    <x v="49"/>
    <x v="51"/>
    <x v="24"/>
    <x v="8"/>
    <x v="50"/>
    <x v="5"/>
    <x v="197"/>
    <x v="2"/>
    <x v="22"/>
    <x v="19"/>
  </r>
  <r>
    <x v="4"/>
    <x v="14"/>
    <x v="51"/>
    <x v="49"/>
    <x v="51"/>
    <x v="90"/>
    <x v="8"/>
    <x v="110"/>
    <x v="5"/>
    <x v="7"/>
    <x v="0"/>
    <x v="22"/>
    <x v="19"/>
  </r>
  <r>
    <x v="4"/>
    <x v="14"/>
    <x v="51"/>
    <x v="49"/>
    <x v="51"/>
    <x v="90"/>
    <x v="8"/>
    <x v="110"/>
    <x v="5"/>
    <x v="68"/>
    <x v="2"/>
    <x v="22"/>
    <x v="19"/>
  </r>
  <r>
    <x v="4"/>
    <x v="14"/>
    <x v="51"/>
    <x v="49"/>
    <x v="51"/>
    <x v="80"/>
    <x v="8"/>
    <x v="41"/>
    <x v="5"/>
    <x v="33"/>
    <x v="2"/>
    <x v="22"/>
    <x v="19"/>
  </r>
  <r>
    <x v="4"/>
    <x v="14"/>
    <x v="51"/>
    <x v="49"/>
    <x v="51"/>
    <x v="83"/>
    <x v="8"/>
    <x v="42"/>
    <x v="5"/>
    <x v="70"/>
    <x v="2"/>
    <x v="22"/>
    <x v="19"/>
  </r>
  <r>
    <x v="4"/>
    <x v="14"/>
    <x v="51"/>
    <x v="49"/>
    <x v="51"/>
    <x v="31"/>
    <x v="3"/>
    <x v="52"/>
    <x v="1"/>
    <x v="65"/>
    <x v="0"/>
    <x v="22"/>
    <x v="19"/>
  </r>
  <r>
    <x v="4"/>
    <x v="14"/>
    <x v="51"/>
    <x v="49"/>
    <x v="51"/>
    <x v="140"/>
    <x v="3"/>
    <x v="9"/>
    <x v="1"/>
    <x v="5"/>
    <x v="2"/>
    <x v="22"/>
    <x v="19"/>
  </r>
  <r>
    <x v="4"/>
    <x v="14"/>
    <x v="51"/>
    <x v="49"/>
    <x v="51"/>
    <x v="85"/>
    <x v="9"/>
    <x v="142"/>
    <x v="6"/>
    <x v="9"/>
    <x v="2"/>
    <x v="22"/>
    <x v="19"/>
  </r>
  <r>
    <x v="4"/>
    <x v="14"/>
    <x v="51"/>
    <x v="49"/>
    <x v="51"/>
    <x v="40"/>
    <x v="8"/>
    <x v="81"/>
    <x v="5"/>
    <x v="112"/>
    <x v="2"/>
    <x v="22"/>
    <x v="19"/>
  </r>
  <r>
    <x v="4"/>
    <x v="14"/>
    <x v="51"/>
    <x v="49"/>
    <x v="51"/>
    <x v="62"/>
    <x v="3"/>
    <x v="13"/>
    <x v="1"/>
    <x v="29"/>
    <x v="2"/>
    <x v="22"/>
    <x v="19"/>
  </r>
  <r>
    <x v="4"/>
    <x v="14"/>
    <x v="51"/>
    <x v="49"/>
    <x v="51"/>
    <x v="13"/>
    <x v="8"/>
    <x v="36"/>
    <x v="5"/>
    <x v="350"/>
    <x v="2"/>
    <x v="22"/>
    <x v="19"/>
  </r>
  <r>
    <x v="4"/>
    <x v="14"/>
    <x v="51"/>
    <x v="49"/>
    <x v="51"/>
    <x v="112"/>
    <x v="4"/>
    <x v="61"/>
    <x v="2"/>
    <x v="320"/>
    <x v="1"/>
    <x v="22"/>
    <x v="19"/>
  </r>
  <r>
    <x v="4"/>
    <x v="14"/>
    <x v="51"/>
    <x v="49"/>
    <x v="51"/>
    <x v="50"/>
    <x v="8"/>
    <x v="48"/>
    <x v="5"/>
    <x v="78"/>
    <x v="0"/>
    <x v="22"/>
    <x v="19"/>
  </r>
  <r>
    <x v="4"/>
    <x v="14"/>
    <x v="51"/>
    <x v="49"/>
    <x v="51"/>
    <x v="149"/>
    <x v="8"/>
    <x v="105"/>
    <x v="5"/>
    <x v="176"/>
    <x v="0"/>
    <x v="22"/>
    <x v="19"/>
  </r>
  <r>
    <x v="4"/>
    <x v="14"/>
    <x v="51"/>
    <x v="49"/>
    <x v="51"/>
    <x v="82"/>
    <x v="8"/>
    <x v="43"/>
    <x v="5"/>
    <x v="273"/>
    <x v="2"/>
    <x v="22"/>
    <x v="19"/>
  </r>
  <r>
    <x v="4"/>
    <x v="14"/>
    <x v="51"/>
    <x v="49"/>
    <x v="51"/>
    <x v="84"/>
    <x v="8"/>
    <x v="40"/>
    <x v="5"/>
    <x v="259"/>
    <x v="2"/>
    <x v="22"/>
    <x v="19"/>
  </r>
  <r>
    <x v="4"/>
    <x v="14"/>
    <x v="51"/>
    <x v="49"/>
    <x v="51"/>
    <x v="132"/>
    <x v="6"/>
    <x v="30"/>
    <x v="3"/>
    <x v="255"/>
    <x v="1"/>
    <x v="22"/>
    <x v="19"/>
  </r>
  <r>
    <x v="4"/>
    <x v="14"/>
    <x v="51"/>
    <x v="49"/>
    <x v="51"/>
    <x v="23"/>
    <x v="8"/>
    <x v="82"/>
    <x v="5"/>
    <x v="0"/>
    <x v="0"/>
    <x v="22"/>
    <x v="19"/>
  </r>
  <r>
    <x v="4"/>
    <x v="14"/>
    <x v="51"/>
    <x v="49"/>
    <x v="51"/>
    <x v="27"/>
    <x v="3"/>
    <x v="8"/>
    <x v="1"/>
    <x v="2"/>
    <x v="2"/>
    <x v="22"/>
    <x v="19"/>
  </r>
  <r>
    <x v="4"/>
    <x v="14"/>
    <x v="51"/>
    <x v="49"/>
    <x v="51"/>
    <x v="138"/>
    <x v="7"/>
    <x v="85"/>
    <x v="4"/>
    <x v="144"/>
    <x v="2"/>
    <x v="22"/>
    <x v="19"/>
  </r>
  <r>
    <x v="4"/>
    <x v="14"/>
    <x v="51"/>
    <x v="49"/>
    <x v="51"/>
    <x v="4"/>
    <x v="9"/>
    <x v="135"/>
    <x v="6"/>
    <x v="347"/>
    <x v="2"/>
    <x v="22"/>
    <x v="19"/>
  </r>
  <r>
    <x v="4"/>
    <x v="14"/>
    <x v="51"/>
    <x v="49"/>
    <x v="51"/>
    <x v="115"/>
    <x v="3"/>
    <x v="22"/>
    <x v="1"/>
    <x v="138"/>
    <x v="2"/>
    <x v="22"/>
    <x v="19"/>
  </r>
  <r>
    <x v="4"/>
    <x v="14"/>
    <x v="51"/>
    <x v="49"/>
    <x v="51"/>
    <x v="134"/>
    <x v="8"/>
    <x v="108"/>
    <x v="5"/>
    <x v="74"/>
    <x v="2"/>
    <x v="22"/>
    <x v="19"/>
  </r>
  <r>
    <x v="4"/>
    <x v="14"/>
    <x v="51"/>
    <x v="49"/>
    <x v="51"/>
    <x v="47"/>
    <x v="3"/>
    <x v="49"/>
    <x v="1"/>
    <x v="322"/>
    <x v="2"/>
    <x v="22"/>
    <x v="19"/>
  </r>
  <r>
    <x v="4"/>
    <x v="14"/>
    <x v="51"/>
    <x v="49"/>
    <x v="51"/>
    <x v="131"/>
    <x v="3"/>
    <x v="46"/>
    <x v="1"/>
    <x v="26"/>
    <x v="2"/>
    <x v="22"/>
    <x v="19"/>
  </r>
  <r>
    <x v="4"/>
    <x v="14"/>
    <x v="51"/>
    <x v="49"/>
    <x v="51"/>
    <x v="110"/>
    <x v="2"/>
    <x v="101"/>
    <x v="0"/>
    <x v="157"/>
    <x v="2"/>
    <x v="22"/>
    <x v="19"/>
  </r>
  <r>
    <x v="4"/>
    <x v="14"/>
    <x v="51"/>
    <x v="49"/>
    <x v="51"/>
    <x v="99"/>
    <x v="9"/>
    <x v="118"/>
    <x v="6"/>
    <x v="185"/>
    <x v="2"/>
    <x v="22"/>
    <x v="19"/>
  </r>
  <r>
    <x v="4"/>
    <x v="14"/>
    <x v="51"/>
    <x v="49"/>
    <x v="51"/>
    <x v="68"/>
    <x v="16"/>
    <x v="128"/>
    <x v="2"/>
    <x v="371"/>
    <x v="1"/>
    <x v="22"/>
    <x v="19"/>
  </r>
  <r>
    <x v="4"/>
    <x v="14"/>
    <x v="51"/>
    <x v="49"/>
    <x v="51"/>
    <x v="21"/>
    <x v="8"/>
    <x v="134"/>
    <x v="5"/>
    <x v="123"/>
    <x v="2"/>
    <x v="22"/>
    <x v="19"/>
  </r>
  <r>
    <x v="4"/>
    <x v="14"/>
    <x v="51"/>
    <x v="49"/>
    <x v="51"/>
    <x v="15"/>
    <x v="24"/>
    <x v="39"/>
    <x v="5"/>
    <x v="40"/>
    <x v="2"/>
    <x v="22"/>
    <x v="19"/>
  </r>
  <r>
    <x v="4"/>
    <x v="14"/>
    <x v="51"/>
    <x v="49"/>
    <x v="51"/>
    <x v="41"/>
    <x v="3"/>
    <x v="96"/>
    <x v="1"/>
    <x v="364"/>
    <x v="2"/>
    <x v="22"/>
    <x v="19"/>
  </r>
  <r>
    <x v="4"/>
    <x v="14"/>
    <x v="51"/>
    <x v="49"/>
    <x v="51"/>
    <x v="95"/>
    <x v="3"/>
    <x v="53"/>
    <x v="1"/>
    <x v="293"/>
    <x v="0"/>
    <x v="22"/>
    <x v="19"/>
  </r>
  <r>
    <x v="4"/>
    <x v="14"/>
    <x v="51"/>
    <x v="49"/>
    <x v="51"/>
    <x v="28"/>
    <x v="0"/>
    <x v="51"/>
    <x v="0"/>
    <x v="134"/>
    <x v="0"/>
    <x v="22"/>
    <x v="19"/>
  </r>
  <r>
    <x v="5"/>
    <x v="5"/>
    <x v="0"/>
    <x v="26"/>
    <x v="14"/>
    <x v="28"/>
    <x v="0"/>
    <x v="51"/>
    <x v="0"/>
    <x v="227"/>
    <x v="2"/>
    <x v="7"/>
    <x v="11"/>
  </r>
  <r>
    <x v="5"/>
    <x v="14"/>
    <x v="51"/>
    <x v="49"/>
    <x v="51"/>
    <x v="28"/>
    <x v="0"/>
    <x v="51"/>
    <x v="0"/>
    <x v="361"/>
    <x v="0"/>
    <x v="22"/>
    <x v="19"/>
  </r>
  <r>
    <x v="5"/>
    <x v="14"/>
    <x v="51"/>
    <x v="49"/>
    <x v="51"/>
    <x v="76"/>
    <x v="2"/>
    <x v="4"/>
    <x v="0"/>
    <x v="325"/>
    <x v="2"/>
    <x v="22"/>
    <x v="19"/>
  </r>
  <r>
    <x v="5"/>
    <x v="14"/>
    <x v="51"/>
    <x v="49"/>
    <x v="51"/>
    <x v="130"/>
    <x v="0"/>
    <x v="56"/>
    <x v="0"/>
    <x v="0"/>
    <x v="2"/>
    <x v="22"/>
    <x v="19"/>
  </r>
  <r>
    <x v="5"/>
    <x v="14"/>
    <x v="51"/>
    <x v="49"/>
    <x v="51"/>
    <x v="115"/>
    <x v="3"/>
    <x v="22"/>
    <x v="1"/>
    <x v="109"/>
    <x v="2"/>
    <x v="22"/>
    <x v="19"/>
  </r>
  <r>
    <x v="5"/>
    <x v="14"/>
    <x v="51"/>
    <x v="49"/>
    <x v="51"/>
    <x v="115"/>
    <x v="3"/>
    <x v="22"/>
    <x v="1"/>
    <x v="105"/>
    <x v="0"/>
    <x v="22"/>
    <x v="19"/>
  </r>
  <r>
    <x v="5"/>
    <x v="14"/>
    <x v="51"/>
    <x v="49"/>
    <x v="51"/>
    <x v="43"/>
    <x v="3"/>
    <x v="143"/>
    <x v="1"/>
    <x v="4"/>
    <x v="0"/>
    <x v="22"/>
    <x v="19"/>
  </r>
  <r>
    <x v="5"/>
    <x v="14"/>
    <x v="51"/>
    <x v="49"/>
    <x v="51"/>
    <x v="77"/>
    <x v="3"/>
    <x v="112"/>
    <x v="1"/>
    <x v="0"/>
    <x v="0"/>
    <x v="22"/>
    <x v="19"/>
  </r>
  <r>
    <x v="5"/>
    <x v="14"/>
    <x v="51"/>
    <x v="49"/>
    <x v="51"/>
    <x v="62"/>
    <x v="3"/>
    <x v="13"/>
    <x v="1"/>
    <x v="9"/>
    <x v="0"/>
    <x v="22"/>
    <x v="19"/>
  </r>
  <r>
    <x v="5"/>
    <x v="14"/>
    <x v="51"/>
    <x v="49"/>
    <x v="51"/>
    <x v="27"/>
    <x v="3"/>
    <x v="8"/>
    <x v="1"/>
    <x v="5"/>
    <x v="2"/>
    <x v="22"/>
    <x v="19"/>
  </r>
  <r>
    <x v="5"/>
    <x v="14"/>
    <x v="51"/>
    <x v="49"/>
    <x v="51"/>
    <x v="16"/>
    <x v="22"/>
    <x v="38"/>
    <x v="5"/>
    <x v="404"/>
    <x v="2"/>
    <x v="22"/>
    <x v="19"/>
  </r>
  <r>
    <x v="5"/>
    <x v="14"/>
    <x v="51"/>
    <x v="49"/>
    <x v="51"/>
    <x v="95"/>
    <x v="3"/>
    <x v="53"/>
    <x v="1"/>
    <x v="97"/>
    <x v="2"/>
    <x v="22"/>
    <x v="19"/>
  </r>
  <r>
    <x v="5"/>
    <x v="14"/>
    <x v="51"/>
    <x v="49"/>
    <x v="51"/>
    <x v="142"/>
    <x v="8"/>
    <x v="45"/>
    <x v="5"/>
    <x v="462"/>
    <x v="2"/>
    <x v="22"/>
    <x v="19"/>
  </r>
  <r>
    <x v="5"/>
    <x v="14"/>
    <x v="51"/>
    <x v="49"/>
    <x v="51"/>
    <x v="143"/>
    <x v="9"/>
    <x v="138"/>
    <x v="6"/>
    <x v="193"/>
    <x v="2"/>
    <x v="22"/>
    <x v="19"/>
  </r>
  <r>
    <x v="13"/>
    <x v="13"/>
    <x v="27"/>
    <x v="30"/>
    <x v="35"/>
    <x v="143"/>
    <x v="9"/>
    <x v="138"/>
    <x v="6"/>
    <x v="153"/>
    <x v="2"/>
    <x v="1"/>
    <x v="1"/>
  </r>
  <r>
    <x v="13"/>
    <x v="14"/>
    <x v="51"/>
    <x v="49"/>
    <x v="51"/>
    <x v="85"/>
    <x v="9"/>
    <x v="142"/>
    <x v="6"/>
    <x v="173"/>
    <x v="2"/>
    <x v="22"/>
    <x v="19"/>
  </r>
  <r>
    <x v="9"/>
    <x v="9"/>
    <x v="30"/>
    <x v="18"/>
    <x v="10"/>
    <x v="129"/>
    <x v="3"/>
    <x v="23"/>
    <x v="1"/>
    <x v="339"/>
    <x v="2"/>
    <x v="0"/>
    <x v="1"/>
  </r>
  <r>
    <x v="12"/>
    <x v="12"/>
    <x v="28"/>
    <x v="16"/>
    <x v="45"/>
    <x v="129"/>
    <x v="3"/>
    <x v="23"/>
    <x v="1"/>
    <x v="279"/>
    <x v="2"/>
    <x v="1"/>
    <x v="1"/>
  </r>
  <r>
    <x v="12"/>
    <x v="14"/>
    <x v="51"/>
    <x v="49"/>
    <x v="51"/>
    <x v="94"/>
    <x v="14"/>
    <x v="89"/>
    <x v="1"/>
    <x v="249"/>
    <x v="2"/>
    <x v="22"/>
    <x v="19"/>
  </r>
  <r>
    <x v="6"/>
    <x v="6"/>
    <x v="29"/>
    <x v="40"/>
    <x v="48"/>
    <x v="144"/>
    <x v="9"/>
    <x v="97"/>
    <x v="6"/>
    <x v="395"/>
    <x v="2"/>
    <x v="5"/>
    <x v="7"/>
  </r>
  <r>
    <x v="6"/>
    <x v="14"/>
    <x v="51"/>
    <x v="49"/>
    <x v="51"/>
    <x v="143"/>
    <x v="9"/>
    <x v="138"/>
    <x v="6"/>
    <x v="385"/>
    <x v="2"/>
    <x v="22"/>
    <x v="19"/>
  </r>
  <r>
    <x v="6"/>
    <x v="14"/>
    <x v="51"/>
    <x v="49"/>
    <x v="51"/>
    <x v="5"/>
    <x v="3"/>
    <x v="7"/>
    <x v="1"/>
    <x v="95"/>
    <x v="2"/>
    <x v="22"/>
    <x v="19"/>
  </r>
  <r>
    <x v="6"/>
    <x v="14"/>
    <x v="51"/>
    <x v="49"/>
    <x v="51"/>
    <x v="129"/>
    <x v="3"/>
    <x v="23"/>
    <x v="1"/>
    <x v="370"/>
    <x v="2"/>
    <x v="22"/>
    <x v="19"/>
  </r>
  <r>
    <x v="6"/>
    <x v="14"/>
    <x v="51"/>
    <x v="49"/>
    <x v="51"/>
    <x v="28"/>
    <x v="0"/>
    <x v="51"/>
    <x v="0"/>
    <x v="74"/>
    <x v="2"/>
    <x v="22"/>
    <x v="19"/>
  </r>
  <r>
    <x v="6"/>
    <x v="14"/>
    <x v="51"/>
    <x v="49"/>
    <x v="51"/>
    <x v="28"/>
    <x v="0"/>
    <x v="51"/>
    <x v="0"/>
    <x v="118"/>
    <x v="0"/>
    <x v="22"/>
    <x v="19"/>
  </r>
  <r>
    <x v="6"/>
    <x v="14"/>
    <x v="51"/>
    <x v="49"/>
    <x v="51"/>
    <x v="93"/>
    <x v="24"/>
    <x v="88"/>
    <x v="5"/>
    <x v="53"/>
    <x v="2"/>
    <x v="22"/>
    <x v="19"/>
  </r>
  <r>
    <x v="6"/>
    <x v="14"/>
    <x v="51"/>
    <x v="49"/>
    <x v="51"/>
    <x v="142"/>
    <x v="8"/>
    <x v="45"/>
    <x v="5"/>
    <x v="334"/>
    <x v="2"/>
    <x v="22"/>
    <x v="19"/>
  </r>
  <r>
    <x v="6"/>
    <x v="14"/>
    <x v="51"/>
    <x v="49"/>
    <x v="51"/>
    <x v="115"/>
    <x v="3"/>
    <x v="22"/>
    <x v="1"/>
    <x v="41"/>
    <x v="2"/>
    <x v="22"/>
    <x v="19"/>
  </r>
  <r>
    <x v="6"/>
    <x v="14"/>
    <x v="51"/>
    <x v="49"/>
    <x v="51"/>
    <x v="42"/>
    <x v="9"/>
    <x v="133"/>
    <x v="6"/>
    <x v="37"/>
    <x v="2"/>
    <x v="22"/>
    <x v="19"/>
  </r>
  <r>
    <x v="5"/>
    <x v="5"/>
    <x v="26"/>
    <x v="25"/>
    <x v="43"/>
    <x v="142"/>
    <x v="8"/>
    <x v="45"/>
    <x v="5"/>
    <x v="451"/>
    <x v="2"/>
    <x v="9"/>
    <x v="6"/>
  </r>
  <r>
    <x v="5"/>
    <x v="14"/>
    <x v="51"/>
    <x v="49"/>
    <x v="51"/>
    <x v="144"/>
    <x v="9"/>
    <x v="97"/>
    <x v="6"/>
    <x v="254"/>
    <x v="2"/>
    <x v="22"/>
    <x v="19"/>
  </r>
  <r>
    <x v="5"/>
    <x v="14"/>
    <x v="51"/>
    <x v="49"/>
    <x v="51"/>
    <x v="143"/>
    <x v="9"/>
    <x v="138"/>
    <x v="6"/>
    <x v="456"/>
    <x v="2"/>
    <x v="22"/>
    <x v="19"/>
  </r>
  <r>
    <x v="5"/>
    <x v="14"/>
    <x v="51"/>
    <x v="49"/>
    <x v="51"/>
    <x v="115"/>
    <x v="3"/>
    <x v="22"/>
    <x v="1"/>
    <x v="301"/>
    <x v="2"/>
    <x v="22"/>
    <x v="19"/>
  </r>
  <r>
    <x v="5"/>
    <x v="14"/>
    <x v="51"/>
    <x v="49"/>
    <x v="51"/>
    <x v="115"/>
    <x v="3"/>
    <x v="22"/>
    <x v="1"/>
    <x v="3"/>
    <x v="0"/>
    <x v="22"/>
    <x v="19"/>
  </r>
  <r>
    <x v="5"/>
    <x v="14"/>
    <x v="51"/>
    <x v="49"/>
    <x v="51"/>
    <x v="129"/>
    <x v="3"/>
    <x v="23"/>
    <x v="1"/>
    <x v="145"/>
    <x v="0"/>
    <x v="22"/>
    <x v="19"/>
  </r>
  <r>
    <x v="5"/>
    <x v="14"/>
    <x v="51"/>
    <x v="49"/>
    <x v="51"/>
    <x v="28"/>
    <x v="0"/>
    <x v="51"/>
    <x v="0"/>
    <x v="0"/>
    <x v="0"/>
    <x v="22"/>
    <x v="19"/>
  </r>
  <r>
    <x v="5"/>
    <x v="14"/>
    <x v="51"/>
    <x v="49"/>
    <x v="51"/>
    <x v="104"/>
    <x v="9"/>
    <x v="102"/>
    <x v="6"/>
    <x v="205"/>
    <x v="2"/>
    <x v="22"/>
    <x v="19"/>
  </r>
  <r>
    <x v="0"/>
    <x v="0"/>
    <x v="32"/>
    <x v="9"/>
    <x v="9"/>
    <x v="144"/>
    <x v="9"/>
    <x v="97"/>
    <x v="6"/>
    <x v="312"/>
    <x v="2"/>
    <x v="10"/>
    <x v="5"/>
  </r>
  <r>
    <x v="0"/>
    <x v="14"/>
    <x v="51"/>
    <x v="49"/>
    <x v="51"/>
    <x v="2"/>
    <x v="2"/>
    <x v="99"/>
    <x v="0"/>
    <x v="390"/>
    <x v="2"/>
    <x v="22"/>
    <x v="19"/>
  </r>
  <r>
    <x v="0"/>
    <x v="14"/>
    <x v="51"/>
    <x v="49"/>
    <x v="51"/>
    <x v="60"/>
    <x v="1"/>
    <x v="2"/>
    <x v="0"/>
    <x v="453"/>
    <x v="2"/>
    <x v="22"/>
    <x v="19"/>
  </r>
  <r>
    <x v="0"/>
    <x v="14"/>
    <x v="51"/>
    <x v="49"/>
    <x v="51"/>
    <x v="27"/>
    <x v="3"/>
    <x v="8"/>
    <x v="1"/>
    <x v="283"/>
    <x v="2"/>
    <x v="22"/>
    <x v="19"/>
  </r>
  <r>
    <x v="0"/>
    <x v="14"/>
    <x v="51"/>
    <x v="49"/>
    <x v="51"/>
    <x v="54"/>
    <x v="7"/>
    <x v="59"/>
    <x v="4"/>
    <x v="431"/>
    <x v="2"/>
    <x v="22"/>
    <x v="19"/>
  </r>
  <r>
    <x v="0"/>
    <x v="14"/>
    <x v="51"/>
    <x v="49"/>
    <x v="51"/>
    <x v="124"/>
    <x v="7"/>
    <x v="146"/>
    <x v="4"/>
    <x v="121"/>
    <x v="2"/>
    <x v="22"/>
    <x v="19"/>
  </r>
  <r>
    <x v="0"/>
    <x v="14"/>
    <x v="51"/>
    <x v="49"/>
    <x v="51"/>
    <x v="127"/>
    <x v="7"/>
    <x v="73"/>
    <x v="4"/>
    <x v="435"/>
    <x v="2"/>
    <x v="22"/>
    <x v="19"/>
  </r>
  <r>
    <x v="0"/>
    <x v="14"/>
    <x v="51"/>
    <x v="49"/>
    <x v="51"/>
    <x v="65"/>
    <x v="2"/>
    <x v="1"/>
    <x v="0"/>
    <x v="260"/>
    <x v="2"/>
    <x v="22"/>
    <x v="19"/>
  </r>
  <r>
    <x v="6"/>
    <x v="6"/>
    <x v="17"/>
    <x v="38"/>
    <x v="0"/>
    <x v="115"/>
    <x v="3"/>
    <x v="22"/>
    <x v="1"/>
    <x v="23"/>
    <x v="2"/>
    <x v="8"/>
    <x v="13"/>
  </r>
  <r>
    <x v="6"/>
    <x v="14"/>
    <x v="51"/>
    <x v="49"/>
    <x v="51"/>
    <x v="89"/>
    <x v="8"/>
    <x v="109"/>
    <x v="5"/>
    <x v="124"/>
    <x v="2"/>
    <x v="22"/>
    <x v="19"/>
  </r>
  <r>
    <x v="6"/>
    <x v="14"/>
    <x v="51"/>
    <x v="49"/>
    <x v="51"/>
    <x v="40"/>
    <x v="8"/>
    <x v="81"/>
    <x v="5"/>
    <x v="295"/>
    <x v="2"/>
    <x v="22"/>
    <x v="19"/>
  </r>
  <r>
    <x v="6"/>
    <x v="14"/>
    <x v="51"/>
    <x v="49"/>
    <x v="51"/>
    <x v="129"/>
    <x v="3"/>
    <x v="23"/>
    <x v="1"/>
    <x v="306"/>
    <x v="2"/>
    <x v="22"/>
    <x v="19"/>
  </r>
  <r>
    <x v="6"/>
    <x v="14"/>
    <x v="51"/>
    <x v="49"/>
    <x v="51"/>
    <x v="129"/>
    <x v="3"/>
    <x v="23"/>
    <x v="1"/>
    <x v="411"/>
    <x v="0"/>
    <x v="22"/>
    <x v="19"/>
  </r>
  <r>
    <x v="6"/>
    <x v="14"/>
    <x v="51"/>
    <x v="49"/>
    <x v="51"/>
    <x v="27"/>
    <x v="3"/>
    <x v="8"/>
    <x v="1"/>
    <x v="47"/>
    <x v="0"/>
    <x v="22"/>
    <x v="19"/>
  </r>
  <r>
    <x v="6"/>
    <x v="14"/>
    <x v="51"/>
    <x v="49"/>
    <x v="51"/>
    <x v="27"/>
    <x v="3"/>
    <x v="8"/>
    <x v="1"/>
    <x v="51"/>
    <x v="2"/>
    <x v="22"/>
    <x v="19"/>
  </r>
  <r>
    <x v="6"/>
    <x v="14"/>
    <x v="51"/>
    <x v="49"/>
    <x v="51"/>
    <x v="51"/>
    <x v="3"/>
    <x v="24"/>
    <x v="1"/>
    <x v="5"/>
    <x v="0"/>
    <x v="22"/>
    <x v="19"/>
  </r>
  <r>
    <x v="6"/>
    <x v="14"/>
    <x v="51"/>
    <x v="49"/>
    <x v="51"/>
    <x v="95"/>
    <x v="3"/>
    <x v="53"/>
    <x v="1"/>
    <x v="319"/>
    <x v="2"/>
    <x v="22"/>
    <x v="19"/>
  </r>
  <r>
    <x v="6"/>
    <x v="14"/>
    <x v="51"/>
    <x v="49"/>
    <x v="51"/>
    <x v="150"/>
    <x v="9"/>
    <x v="140"/>
    <x v="6"/>
    <x v="149"/>
    <x v="2"/>
    <x v="22"/>
    <x v="19"/>
  </r>
  <r>
    <x v="6"/>
    <x v="14"/>
    <x v="51"/>
    <x v="49"/>
    <x v="51"/>
    <x v="56"/>
    <x v="2"/>
    <x v="120"/>
    <x v="0"/>
    <x v="75"/>
    <x v="0"/>
    <x v="22"/>
    <x v="19"/>
  </r>
  <r>
    <x v="6"/>
    <x v="14"/>
    <x v="51"/>
    <x v="49"/>
    <x v="51"/>
    <x v="80"/>
    <x v="8"/>
    <x v="41"/>
    <x v="5"/>
    <x v="129"/>
    <x v="2"/>
    <x v="22"/>
    <x v="19"/>
  </r>
  <r>
    <x v="6"/>
    <x v="14"/>
    <x v="51"/>
    <x v="49"/>
    <x v="51"/>
    <x v="28"/>
    <x v="0"/>
    <x v="51"/>
    <x v="0"/>
    <x v="114"/>
    <x v="2"/>
    <x v="22"/>
    <x v="19"/>
  </r>
  <r>
    <x v="6"/>
    <x v="14"/>
    <x v="51"/>
    <x v="49"/>
    <x v="51"/>
    <x v="104"/>
    <x v="9"/>
    <x v="102"/>
    <x v="6"/>
    <x v="336"/>
    <x v="2"/>
    <x v="22"/>
    <x v="19"/>
  </r>
  <r>
    <x v="6"/>
    <x v="14"/>
    <x v="51"/>
    <x v="49"/>
    <x v="51"/>
    <x v="7"/>
    <x v="3"/>
    <x v="14"/>
    <x v="1"/>
    <x v="102"/>
    <x v="2"/>
    <x v="22"/>
    <x v="19"/>
  </r>
  <r>
    <x v="6"/>
    <x v="14"/>
    <x v="51"/>
    <x v="49"/>
    <x v="51"/>
    <x v="66"/>
    <x v="3"/>
    <x v="12"/>
    <x v="1"/>
    <x v="107"/>
    <x v="2"/>
    <x v="22"/>
    <x v="19"/>
  </r>
  <r>
    <x v="6"/>
    <x v="14"/>
    <x v="51"/>
    <x v="49"/>
    <x v="51"/>
    <x v="67"/>
    <x v="3"/>
    <x v="15"/>
    <x v="1"/>
    <x v="150"/>
    <x v="2"/>
    <x v="22"/>
    <x v="19"/>
  </r>
  <r>
    <x v="6"/>
    <x v="14"/>
    <x v="51"/>
    <x v="49"/>
    <x v="51"/>
    <x v="113"/>
    <x v="17"/>
    <x v="54"/>
    <x v="3"/>
    <x v="342"/>
    <x v="0"/>
    <x v="22"/>
    <x v="19"/>
  </r>
  <r>
    <x v="6"/>
    <x v="14"/>
    <x v="51"/>
    <x v="49"/>
    <x v="51"/>
    <x v="23"/>
    <x v="8"/>
    <x v="82"/>
    <x v="5"/>
    <x v="10"/>
    <x v="2"/>
    <x v="22"/>
    <x v="19"/>
  </r>
  <r>
    <x v="6"/>
    <x v="14"/>
    <x v="51"/>
    <x v="49"/>
    <x v="51"/>
    <x v="37"/>
    <x v="9"/>
    <x v="148"/>
    <x v="6"/>
    <x v="90"/>
    <x v="2"/>
    <x v="22"/>
    <x v="19"/>
  </r>
  <r>
    <x v="6"/>
    <x v="14"/>
    <x v="51"/>
    <x v="49"/>
    <x v="51"/>
    <x v="115"/>
    <x v="3"/>
    <x v="22"/>
    <x v="1"/>
    <x v="89"/>
    <x v="0"/>
    <x v="22"/>
    <x v="19"/>
  </r>
  <r>
    <x v="9"/>
    <x v="9"/>
    <x v="33"/>
    <x v="10"/>
    <x v="3"/>
    <x v="56"/>
    <x v="2"/>
    <x v="120"/>
    <x v="0"/>
    <x v="0"/>
    <x v="2"/>
    <x v="3"/>
    <x v="10"/>
  </r>
  <r>
    <x v="9"/>
    <x v="14"/>
    <x v="51"/>
    <x v="49"/>
    <x v="51"/>
    <x v="65"/>
    <x v="2"/>
    <x v="1"/>
    <x v="0"/>
    <x v="9"/>
    <x v="2"/>
    <x v="22"/>
    <x v="19"/>
  </r>
  <r>
    <x v="9"/>
    <x v="14"/>
    <x v="51"/>
    <x v="49"/>
    <x v="51"/>
    <x v="36"/>
    <x v="8"/>
    <x v="106"/>
    <x v="5"/>
    <x v="230"/>
    <x v="0"/>
    <x v="22"/>
    <x v="19"/>
  </r>
  <r>
    <x v="9"/>
    <x v="14"/>
    <x v="51"/>
    <x v="49"/>
    <x v="51"/>
    <x v="129"/>
    <x v="3"/>
    <x v="23"/>
    <x v="1"/>
    <x v="186"/>
    <x v="2"/>
    <x v="22"/>
    <x v="19"/>
  </r>
  <r>
    <x v="9"/>
    <x v="14"/>
    <x v="51"/>
    <x v="49"/>
    <x v="51"/>
    <x v="129"/>
    <x v="3"/>
    <x v="23"/>
    <x v="1"/>
    <x v="206"/>
    <x v="0"/>
    <x v="22"/>
    <x v="19"/>
  </r>
  <r>
    <x v="9"/>
    <x v="14"/>
    <x v="51"/>
    <x v="49"/>
    <x v="51"/>
    <x v="115"/>
    <x v="3"/>
    <x v="22"/>
    <x v="1"/>
    <x v="16"/>
    <x v="2"/>
    <x v="22"/>
    <x v="19"/>
  </r>
  <r>
    <x v="9"/>
    <x v="14"/>
    <x v="51"/>
    <x v="49"/>
    <x v="51"/>
    <x v="26"/>
    <x v="3"/>
    <x v="65"/>
    <x v="1"/>
    <x v="450"/>
    <x v="2"/>
    <x v="22"/>
    <x v="19"/>
  </r>
  <r>
    <x v="9"/>
    <x v="14"/>
    <x v="51"/>
    <x v="49"/>
    <x v="51"/>
    <x v="54"/>
    <x v="7"/>
    <x v="59"/>
    <x v="4"/>
    <x v="417"/>
    <x v="2"/>
    <x v="22"/>
    <x v="19"/>
  </r>
  <r>
    <x v="9"/>
    <x v="14"/>
    <x v="51"/>
    <x v="49"/>
    <x v="51"/>
    <x v="28"/>
    <x v="0"/>
    <x v="51"/>
    <x v="0"/>
    <x v="286"/>
    <x v="2"/>
    <x v="22"/>
    <x v="19"/>
  </r>
  <r>
    <x v="9"/>
    <x v="14"/>
    <x v="51"/>
    <x v="49"/>
    <x v="51"/>
    <x v="41"/>
    <x v="3"/>
    <x v="96"/>
    <x v="1"/>
    <x v="272"/>
    <x v="2"/>
    <x v="22"/>
    <x v="19"/>
  </r>
  <r>
    <x v="9"/>
    <x v="14"/>
    <x v="51"/>
    <x v="49"/>
    <x v="51"/>
    <x v="104"/>
    <x v="9"/>
    <x v="102"/>
    <x v="6"/>
    <x v="353"/>
    <x v="2"/>
    <x v="22"/>
    <x v="19"/>
  </r>
  <r>
    <x v="9"/>
    <x v="14"/>
    <x v="51"/>
    <x v="49"/>
    <x v="51"/>
    <x v="57"/>
    <x v="9"/>
    <x v="92"/>
    <x v="6"/>
    <x v="175"/>
    <x v="2"/>
    <x v="22"/>
    <x v="19"/>
  </r>
  <r>
    <x v="9"/>
    <x v="14"/>
    <x v="51"/>
    <x v="49"/>
    <x v="51"/>
    <x v="143"/>
    <x v="9"/>
    <x v="138"/>
    <x v="6"/>
    <x v="313"/>
    <x v="2"/>
    <x v="22"/>
    <x v="19"/>
  </r>
  <r>
    <x v="2"/>
    <x v="2"/>
    <x v="31"/>
    <x v="6"/>
    <x v="18"/>
    <x v="144"/>
    <x v="9"/>
    <x v="97"/>
    <x v="6"/>
    <x v="421"/>
    <x v="2"/>
    <x v="16"/>
    <x v="3"/>
  </r>
  <r>
    <x v="2"/>
    <x v="14"/>
    <x v="51"/>
    <x v="49"/>
    <x v="51"/>
    <x v="143"/>
    <x v="9"/>
    <x v="138"/>
    <x v="6"/>
    <x v="460"/>
    <x v="2"/>
    <x v="22"/>
    <x v="19"/>
  </r>
  <r>
    <x v="2"/>
    <x v="14"/>
    <x v="51"/>
    <x v="49"/>
    <x v="51"/>
    <x v="119"/>
    <x v="7"/>
    <x v="95"/>
    <x v="4"/>
    <x v="297"/>
    <x v="2"/>
    <x v="22"/>
    <x v="19"/>
  </r>
  <r>
    <x v="2"/>
    <x v="14"/>
    <x v="51"/>
    <x v="49"/>
    <x v="51"/>
    <x v="108"/>
    <x v="4"/>
    <x v="72"/>
    <x v="2"/>
    <x v="316"/>
    <x v="1"/>
    <x v="22"/>
    <x v="19"/>
  </r>
  <r>
    <x v="2"/>
    <x v="14"/>
    <x v="51"/>
    <x v="49"/>
    <x v="51"/>
    <x v="63"/>
    <x v="8"/>
    <x v="70"/>
    <x v="5"/>
    <x v="214"/>
    <x v="2"/>
    <x v="22"/>
    <x v="19"/>
  </r>
  <r>
    <x v="2"/>
    <x v="14"/>
    <x v="51"/>
    <x v="49"/>
    <x v="51"/>
    <x v="93"/>
    <x v="24"/>
    <x v="88"/>
    <x v="5"/>
    <x v="125"/>
    <x v="2"/>
    <x v="22"/>
    <x v="19"/>
  </r>
  <r>
    <x v="2"/>
    <x v="14"/>
    <x v="51"/>
    <x v="49"/>
    <x v="51"/>
    <x v="121"/>
    <x v="7"/>
    <x v="87"/>
    <x v="4"/>
    <x v="430"/>
    <x v="2"/>
    <x v="22"/>
    <x v="19"/>
  </r>
  <r>
    <x v="2"/>
    <x v="14"/>
    <x v="51"/>
    <x v="49"/>
    <x v="51"/>
    <x v="39"/>
    <x v="8"/>
    <x v="83"/>
    <x v="5"/>
    <x v="303"/>
    <x v="2"/>
    <x v="22"/>
    <x v="19"/>
  </r>
  <r>
    <x v="4"/>
    <x v="4"/>
    <x v="35"/>
    <x v="0"/>
    <x v="38"/>
    <x v="144"/>
    <x v="9"/>
    <x v="97"/>
    <x v="6"/>
    <x v="258"/>
    <x v="2"/>
    <x v="1"/>
    <x v="2"/>
  </r>
  <r>
    <x v="4"/>
    <x v="14"/>
    <x v="51"/>
    <x v="49"/>
    <x v="51"/>
    <x v="143"/>
    <x v="9"/>
    <x v="138"/>
    <x v="6"/>
    <x v="85"/>
    <x v="0"/>
    <x v="22"/>
    <x v="19"/>
  </r>
  <r>
    <x v="4"/>
    <x v="14"/>
    <x v="51"/>
    <x v="49"/>
    <x v="51"/>
    <x v="146"/>
    <x v="3"/>
    <x v="16"/>
    <x v="1"/>
    <x v="101"/>
    <x v="2"/>
    <x v="22"/>
    <x v="19"/>
  </r>
  <r>
    <x v="4"/>
    <x v="14"/>
    <x v="51"/>
    <x v="49"/>
    <x v="51"/>
    <x v="131"/>
    <x v="3"/>
    <x v="46"/>
    <x v="1"/>
    <x v="36"/>
    <x v="2"/>
    <x v="22"/>
    <x v="19"/>
  </r>
  <r>
    <x v="4"/>
    <x v="14"/>
    <x v="51"/>
    <x v="49"/>
    <x v="51"/>
    <x v="143"/>
    <x v="9"/>
    <x v="138"/>
    <x v="6"/>
    <x v="229"/>
    <x v="2"/>
    <x v="22"/>
    <x v="19"/>
  </r>
  <r>
    <x v="6"/>
    <x v="6"/>
    <x v="34"/>
    <x v="39"/>
    <x v="23"/>
    <x v="129"/>
    <x v="3"/>
    <x v="23"/>
    <x v="1"/>
    <x v="233"/>
    <x v="2"/>
    <x v="6"/>
    <x v="2"/>
  </r>
  <r>
    <x v="6"/>
    <x v="14"/>
    <x v="51"/>
    <x v="49"/>
    <x v="51"/>
    <x v="55"/>
    <x v="14"/>
    <x v="11"/>
    <x v="1"/>
    <x v="388"/>
    <x v="1"/>
    <x v="22"/>
    <x v="19"/>
  </r>
  <r>
    <x v="6"/>
    <x v="14"/>
    <x v="51"/>
    <x v="49"/>
    <x v="51"/>
    <x v="23"/>
    <x v="8"/>
    <x v="82"/>
    <x v="5"/>
    <x v="164"/>
    <x v="2"/>
    <x v="22"/>
    <x v="19"/>
  </r>
  <r>
    <x v="6"/>
    <x v="14"/>
    <x v="51"/>
    <x v="49"/>
    <x v="51"/>
    <x v="39"/>
    <x v="8"/>
    <x v="83"/>
    <x v="5"/>
    <x v="311"/>
    <x v="2"/>
    <x v="22"/>
    <x v="19"/>
  </r>
  <r>
    <x v="6"/>
    <x v="14"/>
    <x v="51"/>
    <x v="49"/>
    <x v="51"/>
    <x v="143"/>
    <x v="9"/>
    <x v="138"/>
    <x v="6"/>
    <x v="137"/>
    <x v="2"/>
    <x v="22"/>
    <x v="19"/>
  </r>
  <r>
    <x v="6"/>
    <x v="14"/>
    <x v="51"/>
    <x v="49"/>
    <x v="51"/>
    <x v="92"/>
    <x v="8"/>
    <x v="37"/>
    <x v="5"/>
    <x v="65"/>
    <x v="2"/>
    <x v="22"/>
    <x v="19"/>
  </r>
  <r>
    <x v="6"/>
    <x v="14"/>
    <x v="51"/>
    <x v="49"/>
    <x v="51"/>
    <x v="27"/>
    <x v="3"/>
    <x v="8"/>
    <x v="1"/>
    <x v="166"/>
    <x v="2"/>
    <x v="22"/>
    <x v="19"/>
  </r>
  <r>
    <x v="6"/>
    <x v="14"/>
    <x v="51"/>
    <x v="49"/>
    <x v="51"/>
    <x v="70"/>
    <x v="2"/>
    <x v="100"/>
    <x v="0"/>
    <x v="140"/>
    <x v="2"/>
    <x v="22"/>
    <x v="19"/>
  </r>
  <r>
    <x v="6"/>
    <x v="14"/>
    <x v="51"/>
    <x v="49"/>
    <x v="51"/>
    <x v="2"/>
    <x v="2"/>
    <x v="99"/>
    <x v="0"/>
    <x v="224"/>
    <x v="2"/>
    <x v="22"/>
    <x v="19"/>
  </r>
  <r>
    <x v="6"/>
    <x v="14"/>
    <x v="51"/>
    <x v="49"/>
    <x v="51"/>
    <x v="48"/>
    <x v="2"/>
    <x v="121"/>
    <x v="0"/>
    <x v="248"/>
    <x v="2"/>
    <x v="22"/>
    <x v="19"/>
  </r>
  <r>
    <x v="13"/>
    <x v="13"/>
    <x v="1"/>
    <x v="31"/>
    <x v="6"/>
    <x v="60"/>
    <x v="1"/>
    <x v="2"/>
    <x v="0"/>
    <x v="362"/>
    <x v="2"/>
    <x v="6"/>
    <x v="2"/>
  </r>
  <r>
    <x v="13"/>
    <x v="14"/>
    <x v="51"/>
    <x v="49"/>
    <x v="51"/>
    <x v="126"/>
    <x v="7"/>
    <x v="79"/>
    <x v="4"/>
    <x v="348"/>
    <x v="2"/>
    <x v="22"/>
    <x v="19"/>
  </r>
  <r>
    <x v="13"/>
    <x v="14"/>
    <x v="51"/>
    <x v="49"/>
    <x v="51"/>
    <x v="144"/>
    <x v="9"/>
    <x v="97"/>
    <x v="6"/>
    <x v="315"/>
    <x v="2"/>
    <x v="22"/>
    <x v="19"/>
  </r>
  <r>
    <x v="13"/>
    <x v="14"/>
    <x v="51"/>
    <x v="49"/>
    <x v="51"/>
    <x v="143"/>
    <x v="9"/>
    <x v="138"/>
    <x v="6"/>
    <x v="170"/>
    <x v="2"/>
    <x v="22"/>
    <x v="19"/>
  </r>
  <r>
    <x v="13"/>
    <x v="14"/>
    <x v="51"/>
    <x v="49"/>
    <x v="51"/>
    <x v="120"/>
    <x v="7"/>
    <x v="94"/>
    <x v="4"/>
    <x v="442"/>
    <x v="2"/>
    <x v="22"/>
    <x v="19"/>
  </r>
  <r>
    <x v="9"/>
    <x v="9"/>
    <x v="2"/>
    <x v="14"/>
    <x v="20"/>
    <x v="40"/>
    <x v="8"/>
    <x v="81"/>
    <x v="5"/>
    <x v="359"/>
    <x v="2"/>
    <x v="5"/>
    <x v="3"/>
  </r>
  <r>
    <x v="9"/>
    <x v="14"/>
    <x v="51"/>
    <x v="49"/>
    <x v="51"/>
    <x v="21"/>
    <x v="8"/>
    <x v="134"/>
    <x v="5"/>
    <x v="216"/>
    <x v="2"/>
    <x v="22"/>
    <x v="19"/>
  </r>
  <r>
    <x v="9"/>
    <x v="14"/>
    <x v="51"/>
    <x v="49"/>
    <x v="51"/>
    <x v="104"/>
    <x v="9"/>
    <x v="102"/>
    <x v="6"/>
    <x v="167"/>
    <x v="2"/>
    <x v="22"/>
    <x v="19"/>
  </r>
  <r>
    <x v="9"/>
    <x v="14"/>
    <x v="51"/>
    <x v="49"/>
    <x v="51"/>
    <x v="143"/>
    <x v="9"/>
    <x v="138"/>
    <x v="6"/>
    <x v="313"/>
    <x v="2"/>
    <x v="22"/>
    <x v="19"/>
  </r>
  <r>
    <x v="9"/>
    <x v="14"/>
    <x v="51"/>
    <x v="49"/>
    <x v="51"/>
    <x v="54"/>
    <x v="7"/>
    <x v="59"/>
    <x v="4"/>
    <x v="418"/>
    <x v="2"/>
    <x v="22"/>
    <x v="19"/>
  </r>
  <r>
    <x v="9"/>
    <x v="14"/>
    <x v="51"/>
    <x v="49"/>
    <x v="51"/>
    <x v="131"/>
    <x v="3"/>
    <x v="46"/>
    <x v="1"/>
    <x v="10"/>
    <x v="0"/>
    <x v="22"/>
    <x v="19"/>
  </r>
  <r>
    <x v="9"/>
    <x v="14"/>
    <x v="51"/>
    <x v="49"/>
    <x v="51"/>
    <x v="28"/>
    <x v="0"/>
    <x v="51"/>
    <x v="0"/>
    <x v="106"/>
    <x v="0"/>
    <x v="22"/>
    <x v="19"/>
  </r>
  <r>
    <x v="9"/>
    <x v="14"/>
    <x v="51"/>
    <x v="49"/>
    <x v="51"/>
    <x v="110"/>
    <x v="2"/>
    <x v="101"/>
    <x v="0"/>
    <x v="6"/>
    <x v="2"/>
    <x v="22"/>
    <x v="19"/>
  </r>
  <r>
    <x v="9"/>
    <x v="14"/>
    <x v="51"/>
    <x v="49"/>
    <x v="51"/>
    <x v="95"/>
    <x v="3"/>
    <x v="53"/>
    <x v="1"/>
    <x v="337"/>
    <x v="2"/>
    <x v="22"/>
    <x v="19"/>
  </r>
  <r>
    <x v="9"/>
    <x v="14"/>
    <x v="51"/>
    <x v="49"/>
    <x v="51"/>
    <x v="63"/>
    <x v="8"/>
    <x v="70"/>
    <x v="5"/>
    <x v="200"/>
    <x v="2"/>
    <x v="22"/>
    <x v="19"/>
  </r>
  <r>
    <x v="0"/>
    <x v="0"/>
    <x v="3"/>
    <x v="15"/>
    <x v="8"/>
    <x v="61"/>
    <x v="3"/>
    <x v="145"/>
    <x v="1"/>
    <x v="330"/>
    <x v="2"/>
    <x v="4"/>
    <x v="0"/>
  </r>
  <r>
    <x v="0"/>
    <x v="14"/>
    <x v="51"/>
    <x v="49"/>
    <x v="51"/>
    <x v="2"/>
    <x v="2"/>
    <x v="99"/>
    <x v="0"/>
    <x v="384"/>
    <x v="2"/>
    <x v="22"/>
    <x v="19"/>
  </r>
  <r>
    <x v="0"/>
    <x v="14"/>
    <x v="51"/>
    <x v="49"/>
    <x v="51"/>
    <x v="73"/>
    <x v="2"/>
    <x v="115"/>
    <x v="0"/>
    <x v="146"/>
    <x v="2"/>
    <x v="22"/>
    <x v="19"/>
  </r>
  <r>
    <x v="0"/>
    <x v="14"/>
    <x v="51"/>
    <x v="49"/>
    <x v="51"/>
    <x v="72"/>
    <x v="2"/>
    <x v="114"/>
    <x v="0"/>
    <x v="192"/>
    <x v="2"/>
    <x v="22"/>
    <x v="19"/>
  </r>
  <r>
    <x v="0"/>
    <x v="14"/>
    <x v="51"/>
    <x v="49"/>
    <x v="51"/>
    <x v="70"/>
    <x v="2"/>
    <x v="100"/>
    <x v="0"/>
    <x v="220"/>
    <x v="2"/>
    <x v="22"/>
    <x v="19"/>
  </r>
  <r>
    <x v="0"/>
    <x v="14"/>
    <x v="51"/>
    <x v="49"/>
    <x v="51"/>
    <x v="48"/>
    <x v="2"/>
    <x v="121"/>
    <x v="0"/>
    <x v="262"/>
    <x v="2"/>
    <x v="22"/>
    <x v="19"/>
  </r>
  <r>
    <x v="0"/>
    <x v="14"/>
    <x v="51"/>
    <x v="49"/>
    <x v="51"/>
    <x v="10"/>
    <x v="22"/>
    <x v="80"/>
    <x v="5"/>
    <x v="309"/>
    <x v="2"/>
    <x v="22"/>
    <x v="19"/>
  </r>
  <r>
    <x v="9"/>
    <x v="9"/>
    <x v="4"/>
    <x v="12"/>
    <x v="15"/>
    <x v="127"/>
    <x v="7"/>
    <x v="73"/>
    <x v="4"/>
    <x v="379"/>
    <x v="2"/>
    <x v="7"/>
    <x v="0"/>
  </r>
  <r>
    <x v="9"/>
    <x v="14"/>
    <x v="51"/>
    <x v="49"/>
    <x v="51"/>
    <x v="124"/>
    <x v="7"/>
    <x v="146"/>
    <x v="4"/>
    <x v="148"/>
    <x v="2"/>
    <x v="22"/>
    <x v="19"/>
  </r>
  <r>
    <x v="9"/>
    <x v="14"/>
    <x v="51"/>
    <x v="49"/>
    <x v="51"/>
    <x v="144"/>
    <x v="9"/>
    <x v="97"/>
    <x v="6"/>
    <x v="368"/>
    <x v="2"/>
    <x v="22"/>
    <x v="19"/>
  </r>
  <r>
    <x v="9"/>
    <x v="14"/>
    <x v="51"/>
    <x v="49"/>
    <x v="51"/>
    <x v="11"/>
    <x v="22"/>
    <x v="62"/>
    <x v="5"/>
    <x v="317"/>
    <x v="2"/>
    <x v="22"/>
    <x v="19"/>
  </r>
  <r>
    <x v="5"/>
    <x v="5"/>
    <x v="25"/>
    <x v="29"/>
    <x v="21"/>
    <x v="120"/>
    <x v="7"/>
    <x v="94"/>
    <x v="4"/>
    <x v="440"/>
    <x v="2"/>
    <x v="11"/>
    <x v="3"/>
  </r>
  <r>
    <x v="5"/>
    <x v="14"/>
    <x v="51"/>
    <x v="49"/>
    <x v="51"/>
    <x v="60"/>
    <x v="1"/>
    <x v="2"/>
    <x v="0"/>
    <x v="381"/>
    <x v="2"/>
    <x v="22"/>
    <x v="19"/>
  </r>
  <r>
    <x v="5"/>
    <x v="14"/>
    <x v="51"/>
    <x v="49"/>
    <x v="51"/>
    <x v="14"/>
    <x v="6"/>
    <x v="68"/>
    <x v="3"/>
    <x v="340"/>
    <x v="1"/>
    <x v="22"/>
    <x v="19"/>
  </r>
  <r>
    <x v="5"/>
    <x v="14"/>
    <x v="51"/>
    <x v="49"/>
    <x v="51"/>
    <x v="144"/>
    <x v="9"/>
    <x v="97"/>
    <x v="6"/>
    <x v="439"/>
    <x v="2"/>
    <x v="22"/>
    <x v="19"/>
  </r>
  <r>
    <x v="5"/>
    <x v="14"/>
    <x v="51"/>
    <x v="49"/>
    <x v="51"/>
    <x v="143"/>
    <x v="9"/>
    <x v="138"/>
    <x v="6"/>
    <x v="357"/>
    <x v="2"/>
    <x v="22"/>
    <x v="19"/>
  </r>
  <r>
    <x v="5"/>
    <x v="14"/>
    <x v="51"/>
    <x v="49"/>
    <x v="51"/>
    <x v="70"/>
    <x v="2"/>
    <x v="100"/>
    <x v="0"/>
    <x v="218"/>
    <x v="2"/>
    <x v="22"/>
    <x v="19"/>
  </r>
  <r>
    <x v="5"/>
    <x v="14"/>
    <x v="51"/>
    <x v="49"/>
    <x v="51"/>
    <x v="72"/>
    <x v="2"/>
    <x v="114"/>
    <x v="0"/>
    <x v="182"/>
    <x v="2"/>
    <x v="22"/>
    <x v="19"/>
  </r>
  <r>
    <x v="5"/>
    <x v="14"/>
    <x v="51"/>
    <x v="49"/>
    <x v="51"/>
    <x v="48"/>
    <x v="2"/>
    <x v="121"/>
    <x v="0"/>
    <x v="240"/>
    <x v="2"/>
    <x v="22"/>
    <x v="19"/>
  </r>
  <r>
    <x v="5"/>
    <x v="14"/>
    <x v="51"/>
    <x v="49"/>
    <x v="51"/>
    <x v="1"/>
    <x v="3"/>
    <x v="98"/>
    <x v="1"/>
    <x v="299"/>
    <x v="2"/>
    <x v="22"/>
    <x v="19"/>
  </r>
  <r>
    <x v="5"/>
    <x v="14"/>
    <x v="51"/>
    <x v="49"/>
    <x v="51"/>
    <x v="54"/>
    <x v="7"/>
    <x v="59"/>
    <x v="4"/>
    <x v="401"/>
    <x v="2"/>
    <x v="22"/>
    <x v="19"/>
  </r>
  <r>
    <x v="5"/>
    <x v="14"/>
    <x v="51"/>
    <x v="49"/>
    <x v="51"/>
    <x v="104"/>
    <x v="9"/>
    <x v="102"/>
    <x v="6"/>
    <x v="275"/>
    <x v="2"/>
    <x v="22"/>
    <x v="19"/>
  </r>
  <r>
    <x v="5"/>
    <x v="14"/>
    <x v="51"/>
    <x v="49"/>
    <x v="51"/>
    <x v="119"/>
    <x v="7"/>
    <x v="95"/>
    <x v="4"/>
    <x v="251"/>
    <x v="2"/>
    <x v="22"/>
    <x v="19"/>
  </r>
  <r>
    <x v="5"/>
    <x v="14"/>
    <x v="51"/>
    <x v="49"/>
    <x v="51"/>
    <x v="122"/>
    <x v="7"/>
    <x v="117"/>
    <x v="4"/>
    <x v="242"/>
    <x v="2"/>
    <x v="22"/>
    <x v="19"/>
  </r>
  <r>
    <x v="6"/>
    <x v="6"/>
    <x v="36"/>
    <x v="19"/>
    <x v="44"/>
    <x v="25"/>
    <x v="6"/>
    <x v="69"/>
    <x v="3"/>
    <x v="346"/>
    <x v="1"/>
    <x v="1"/>
    <x v="0"/>
  </r>
  <r>
    <x v="13"/>
    <x v="13"/>
    <x v="37"/>
    <x v="32"/>
    <x v="1"/>
    <x v="81"/>
    <x v="8"/>
    <x v="132"/>
    <x v="5"/>
    <x v="338"/>
    <x v="2"/>
    <x v="3"/>
    <x v="0"/>
  </r>
  <r>
    <x v="13"/>
    <x v="14"/>
    <x v="51"/>
    <x v="49"/>
    <x v="51"/>
    <x v="104"/>
    <x v="9"/>
    <x v="102"/>
    <x v="6"/>
    <x v="291"/>
    <x v="2"/>
    <x v="22"/>
    <x v="19"/>
  </r>
  <r>
    <x v="13"/>
    <x v="14"/>
    <x v="51"/>
    <x v="49"/>
    <x v="51"/>
    <x v="95"/>
    <x v="3"/>
    <x v="53"/>
    <x v="1"/>
    <x v="188"/>
    <x v="2"/>
    <x v="22"/>
    <x v="19"/>
  </r>
  <r>
    <x v="9"/>
    <x v="9"/>
    <x v="40"/>
    <x v="11"/>
    <x v="47"/>
    <x v="144"/>
    <x v="9"/>
    <x v="97"/>
    <x v="6"/>
    <x v="445"/>
    <x v="2"/>
    <x v="9"/>
    <x v="0"/>
  </r>
  <r>
    <x v="9"/>
    <x v="14"/>
    <x v="51"/>
    <x v="49"/>
    <x v="51"/>
    <x v="126"/>
    <x v="7"/>
    <x v="79"/>
    <x v="4"/>
    <x v="345"/>
    <x v="2"/>
    <x v="22"/>
    <x v="19"/>
  </r>
  <r>
    <x v="9"/>
    <x v="14"/>
    <x v="51"/>
    <x v="49"/>
    <x v="51"/>
    <x v="120"/>
    <x v="7"/>
    <x v="94"/>
    <x v="4"/>
    <x v="391"/>
    <x v="2"/>
    <x v="22"/>
    <x v="19"/>
  </r>
  <r>
    <x v="4"/>
    <x v="4"/>
    <x v="39"/>
    <x v="46"/>
    <x v="41"/>
    <x v="129"/>
    <x v="3"/>
    <x v="23"/>
    <x v="1"/>
    <x v="238"/>
    <x v="0"/>
    <x v="19"/>
    <x v="9"/>
  </r>
  <r>
    <x v="4"/>
    <x v="14"/>
    <x v="51"/>
    <x v="49"/>
    <x v="51"/>
    <x v="144"/>
    <x v="9"/>
    <x v="97"/>
    <x v="6"/>
    <x v="354"/>
    <x v="2"/>
    <x v="22"/>
    <x v="19"/>
  </r>
  <r>
    <x v="4"/>
    <x v="14"/>
    <x v="51"/>
    <x v="49"/>
    <x v="51"/>
    <x v="143"/>
    <x v="9"/>
    <x v="138"/>
    <x v="6"/>
    <x v="335"/>
    <x v="2"/>
    <x v="22"/>
    <x v="19"/>
  </r>
  <r>
    <x v="4"/>
    <x v="14"/>
    <x v="51"/>
    <x v="49"/>
    <x v="51"/>
    <x v="92"/>
    <x v="8"/>
    <x v="37"/>
    <x v="5"/>
    <x v="130"/>
    <x v="2"/>
    <x v="22"/>
    <x v="19"/>
  </r>
  <r>
    <x v="4"/>
    <x v="14"/>
    <x v="51"/>
    <x v="49"/>
    <x v="51"/>
    <x v="16"/>
    <x v="22"/>
    <x v="38"/>
    <x v="5"/>
    <x v="344"/>
    <x v="2"/>
    <x v="22"/>
    <x v="19"/>
  </r>
  <r>
    <x v="4"/>
    <x v="14"/>
    <x v="51"/>
    <x v="49"/>
    <x v="51"/>
    <x v="110"/>
    <x v="2"/>
    <x v="101"/>
    <x v="0"/>
    <x v="39"/>
    <x v="2"/>
    <x v="22"/>
    <x v="19"/>
  </r>
  <r>
    <x v="4"/>
    <x v="14"/>
    <x v="51"/>
    <x v="49"/>
    <x v="51"/>
    <x v="85"/>
    <x v="9"/>
    <x v="142"/>
    <x v="6"/>
    <x v="5"/>
    <x v="2"/>
    <x v="22"/>
    <x v="19"/>
  </r>
  <r>
    <x v="4"/>
    <x v="14"/>
    <x v="51"/>
    <x v="49"/>
    <x v="51"/>
    <x v="99"/>
    <x v="9"/>
    <x v="118"/>
    <x v="6"/>
    <x v="0"/>
    <x v="2"/>
    <x v="22"/>
    <x v="19"/>
  </r>
  <r>
    <x v="4"/>
    <x v="14"/>
    <x v="51"/>
    <x v="49"/>
    <x v="51"/>
    <x v="134"/>
    <x v="8"/>
    <x v="108"/>
    <x v="5"/>
    <x v="132"/>
    <x v="2"/>
    <x v="22"/>
    <x v="19"/>
  </r>
  <r>
    <x v="4"/>
    <x v="14"/>
    <x v="51"/>
    <x v="49"/>
    <x v="51"/>
    <x v="127"/>
    <x v="7"/>
    <x v="73"/>
    <x v="4"/>
    <x v="81"/>
    <x v="2"/>
    <x v="22"/>
    <x v="19"/>
  </r>
  <r>
    <x v="4"/>
    <x v="14"/>
    <x v="51"/>
    <x v="49"/>
    <x v="51"/>
    <x v="95"/>
    <x v="3"/>
    <x v="53"/>
    <x v="1"/>
    <x v="61"/>
    <x v="0"/>
    <x v="22"/>
    <x v="19"/>
  </r>
  <r>
    <x v="4"/>
    <x v="14"/>
    <x v="51"/>
    <x v="49"/>
    <x v="51"/>
    <x v="114"/>
    <x v="6"/>
    <x v="91"/>
    <x v="3"/>
    <x v="117"/>
    <x v="0"/>
    <x v="22"/>
    <x v="19"/>
  </r>
  <r>
    <x v="4"/>
    <x v="14"/>
    <x v="51"/>
    <x v="49"/>
    <x v="51"/>
    <x v="104"/>
    <x v="9"/>
    <x v="102"/>
    <x v="6"/>
    <x v="211"/>
    <x v="2"/>
    <x v="22"/>
    <x v="19"/>
  </r>
  <r>
    <x v="4"/>
    <x v="14"/>
    <x v="51"/>
    <x v="49"/>
    <x v="51"/>
    <x v="17"/>
    <x v="8"/>
    <x v="130"/>
    <x v="5"/>
    <x v="369"/>
    <x v="2"/>
    <x v="22"/>
    <x v="19"/>
  </r>
  <r>
    <x v="4"/>
    <x v="14"/>
    <x v="51"/>
    <x v="49"/>
    <x v="51"/>
    <x v="107"/>
    <x v="6"/>
    <x v="31"/>
    <x v="3"/>
    <x v="366"/>
    <x v="1"/>
    <x v="22"/>
    <x v="19"/>
  </r>
  <r>
    <x v="4"/>
    <x v="14"/>
    <x v="51"/>
    <x v="49"/>
    <x v="51"/>
    <x v="131"/>
    <x v="3"/>
    <x v="46"/>
    <x v="1"/>
    <x v="27"/>
    <x v="0"/>
    <x v="22"/>
    <x v="19"/>
  </r>
  <r>
    <x v="4"/>
    <x v="14"/>
    <x v="51"/>
    <x v="49"/>
    <x v="51"/>
    <x v="115"/>
    <x v="3"/>
    <x v="22"/>
    <x v="1"/>
    <x v="22"/>
    <x v="2"/>
    <x v="22"/>
    <x v="19"/>
  </r>
  <r>
    <x v="4"/>
    <x v="14"/>
    <x v="51"/>
    <x v="49"/>
    <x v="51"/>
    <x v="115"/>
    <x v="3"/>
    <x v="22"/>
    <x v="1"/>
    <x v="61"/>
    <x v="0"/>
    <x v="22"/>
    <x v="19"/>
  </r>
  <r>
    <x v="4"/>
    <x v="14"/>
    <x v="51"/>
    <x v="49"/>
    <x v="51"/>
    <x v="61"/>
    <x v="3"/>
    <x v="145"/>
    <x v="1"/>
    <x v="20"/>
    <x v="2"/>
    <x v="22"/>
    <x v="19"/>
  </r>
  <r>
    <x v="4"/>
    <x v="14"/>
    <x v="51"/>
    <x v="49"/>
    <x v="51"/>
    <x v="58"/>
    <x v="3"/>
    <x v="66"/>
    <x v="1"/>
    <x v="331"/>
    <x v="2"/>
    <x v="22"/>
    <x v="19"/>
  </r>
  <r>
    <x v="4"/>
    <x v="14"/>
    <x v="51"/>
    <x v="49"/>
    <x v="51"/>
    <x v="28"/>
    <x v="0"/>
    <x v="51"/>
    <x v="0"/>
    <x v="16"/>
    <x v="0"/>
    <x v="22"/>
    <x v="19"/>
  </r>
  <r>
    <x v="4"/>
    <x v="14"/>
    <x v="51"/>
    <x v="49"/>
    <x v="51"/>
    <x v="84"/>
    <x v="8"/>
    <x v="40"/>
    <x v="5"/>
    <x v="28"/>
    <x v="2"/>
    <x v="22"/>
    <x v="19"/>
  </r>
  <r>
    <x v="4"/>
    <x v="14"/>
    <x v="51"/>
    <x v="49"/>
    <x v="51"/>
    <x v="82"/>
    <x v="8"/>
    <x v="43"/>
    <x v="5"/>
    <x v="56"/>
    <x v="2"/>
    <x v="22"/>
    <x v="19"/>
  </r>
  <r>
    <x v="4"/>
    <x v="14"/>
    <x v="51"/>
    <x v="49"/>
    <x v="51"/>
    <x v="93"/>
    <x v="24"/>
    <x v="88"/>
    <x v="5"/>
    <x v="84"/>
    <x v="2"/>
    <x v="22"/>
    <x v="19"/>
  </r>
  <r>
    <x v="4"/>
    <x v="14"/>
    <x v="51"/>
    <x v="49"/>
    <x v="51"/>
    <x v="35"/>
    <x v="8"/>
    <x v="76"/>
    <x v="5"/>
    <x v="0"/>
    <x v="2"/>
    <x v="22"/>
    <x v="19"/>
  </r>
  <r>
    <x v="4"/>
    <x v="14"/>
    <x v="51"/>
    <x v="49"/>
    <x v="51"/>
    <x v="98"/>
    <x v="2"/>
    <x v="86"/>
    <x v="0"/>
    <x v="141"/>
    <x v="2"/>
    <x v="22"/>
    <x v="19"/>
  </r>
  <r>
    <x v="4"/>
    <x v="14"/>
    <x v="51"/>
    <x v="49"/>
    <x v="51"/>
    <x v="137"/>
    <x v="7"/>
    <x v="111"/>
    <x v="4"/>
    <x v="459"/>
    <x v="2"/>
    <x v="22"/>
    <x v="19"/>
  </r>
  <r>
    <x v="4"/>
    <x v="14"/>
    <x v="51"/>
    <x v="49"/>
    <x v="51"/>
    <x v="83"/>
    <x v="8"/>
    <x v="42"/>
    <x v="5"/>
    <x v="131"/>
    <x v="2"/>
    <x v="22"/>
    <x v="19"/>
  </r>
  <r>
    <x v="4"/>
    <x v="14"/>
    <x v="51"/>
    <x v="49"/>
    <x v="51"/>
    <x v="29"/>
    <x v="7"/>
    <x v="129"/>
    <x v="4"/>
    <x v="210"/>
    <x v="2"/>
    <x v="22"/>
    <x v="19"/>
  </r>
  <r>
    <x v="4"/>
    <x v="14"/>
    <x v="51"/>
    <x v="49"/>
    <x v="51"/>
    <x v="22"/>
    <x v="8"/>
    <x v="44"/>
    <x v="5"/>
    <x v="45"/>
    <x v="2"/>
    <x v="22"/>
    <x v="19"/>
  </r>
  <r>
    <x v="4"/>
    <x v="14"/>
    <x v="51"/>
    <x v="49"/>
    <x v="51"/>
    <x v="129"/>
    <x v="3"/>
    <x v="23"/>
    <x v="1"/>
    <x v="441"/>
    <x v="2"/>
    <x v="22"/>
    <x v="19"/>
  </r>
  <r>
    <x v="10"/>
    <x v="10"/>
    <x v="41"/>
    <x v="34"/>
    <x v="33"/>
    <x v="143"/>
    <x v="9"/>
    <x v="138"/>
    <x v="6"/>
    <x v="392"/>
    <x v="2"/>
    <x v="7"/>
    <x v="4"/>
  </r>
  <r>
    <x v="10"/>
    <x v="14"/>
    <x v="51"/>
    <x v="49"/>
    <x v="51"/>
    <x v="115"/>
    <x v="3"/>
    <x v="22"/>
    <x v="1"/>
    <x v="44"/>
    <x v="0"/>
    <x v="22"/>
    <x v="19"/>
  </r>
  <r>
    <x v="10"/>
    <x v="14"/>
    <x v="51"/>
    <x v="49"/>
    <x v="51"/>
    <x v="129"/>
    <x v="3"/>
    <x v="23"/>
    <x v="1"/>
    <x v="413"/>
    <x v="0"/>
    <x v="22"/>
    <x v="19"/>
  </r>
  <r>
    <x v="10"/>
    <x v="14"/>
    <x v="51"/>
    <x v="49"/>
    <x v="51"/>
    <x v="139"/>
    <x v="4"/>
    <x v="103"/>
    <x v="2"/>
    <x v="14"/>
    <x v="0"/>
    <x v="22"/>
    <x v="19"/>
  </r>
  <r>
    <x v="10"/>
    <x v="14"/>
    <x v="51"/>
    <x v="49"/>
    <x v="51"/>
    <x v="26"/>
    <x v="3"/>
    <x v="65"/>
    <x v="1"/>
    <x v="449"/>
    <x v="2"/>
    <x v="22"/>
    <x v="19"/>
  </r>
  <r>
    <x v="10"/>
    <x v="14"/>
    <x v="51"/>
    <x v="49"/>
    <x v="51"/>
    <x v="100"/>
    <x v="3"/>
    <x v="20"/>
    <x v="1"/>
    <x v="292"/>
    <x v="2"/>
    <x v="22"/>
    <x v="19"/>
  </r>
  <r>
    <x v="10"/>
    <x v="14"/>
    <x v="51"/>
    <x v="49"/>
    <x v="51"/>
    <x v="19"/>
    <x v="8"/>
    <x v="71"/>
    <x v="5"/>
    <x v="420"/>
    <x v="2"/>
    <x v="22"/>
    <x v="19"/>
  </r>
  <r>
    <x v="10"/>
    <x v="14"/>
    <x v="51"/>
    <x v="49"/>
    <x v="51"/>
    <x v="28"/>
    <x v="0"/>
    <x v="51"/>
    <x v="0"/>
    <x v="91"/>
    <x v="0"/>
    <x v="22"/>
    <x v="19"/>
  </r>
  <r>
    <x v="10"/>
    <x v="14"/>
    <x v="51"/>
    <x v="49"/>
    <x v="51"/>
    <x v="74"/>
    <x v="1"/>
    <x v="3"/>
    <x v="0"/>
    <x v="6"/>
    <x v="1"/>
    <x v="22"/>
    <x v="19"/>
  </r>
  <r>
    <x v="10"/>
    <x v="14"/>
    <x v="51"/>
    <x v="49"/>
    <x v="51"/>
    <x v="82"/>
    <x v="8"/>
    <x v="43"/>
    <x v="5"/>
    <x v="10"/>
    <x v="0"/>
    <x v="22"/>
    <x v="19"/>
  </r>
  <r>
    <x v="2"/>
    <x v="2"/>
    <x v="5"/>
    <x v="24"/>
    <x v="13"/>
    <x v="143"/>
    <x v="9"/>
    <x v="138"/>
    <x v="6"/>
    <x v="458"/>
    <x v="2"/>
    <x v="0"/>
    <x v="0"/>
  </r>
  <r>
    <x v="4"/>
    <x v="4"/>
    <x v="6"/>
    <x v="7"/>
    <x v="28"/>
    <x v="144"/>
    <x v="9"/>
    <x v="97"/>
    <x v="6"/>
    <x v="405"/>
    <x v="2"/>
    <x v="17"/>
    <x v="2"/>
  </r>
  <r>
    <x v="4"/>
    <x v="14"/>
    <x v="51"/>
    <x v="49"/>
    <x v="51"/>
    <x v="123"/>
    <x v="19"/>
    <x v="116"/>
    <x v="4"/>
    <x v="360"/>
    <x v="2"/>
    <x v="22"/>
    <x v="19"/>
  </r>
  <r>
    <x v="4"/>
    <x v="14"/>
    <x v="51"/>
    <x v="49"/>
    <x v="51"/>
    <x v="119"/>
    <x v="7"/>
    <x v="95"/>
    <x v="4"/>
    <x v="236"/>
    <x v="2"/>
    <x v="22"/>
    <x v="19"/>
  </r>
  <r>
    <x v="4"/>
    <x v="14"/>
    <x v="51"/>
    <x v="49"/>
    <x v="51"/>
    <x v="122"/>
    <x v="7"/>
    <x v="117"/>
    <x v="4"/>
    <x v="219"/>
    <x v="2"/>
    <x v="22"/>
    <x v="19"/>
  </r>
  <r>
    <x v="4"/>
    <x v="14"/>
    <x v="51"/>
    <x v="49"/>
    <x v="51"/>
    <x v="65"/>
    <x v="2"/>
    <x v="1"/>
    <x v="0"/>
    <x v="367"/>
    <x v="2"/>
    <x v="22"/>
    <x v="19"/>
  </r>
  <r>
    <x v="4"/>
    <x v="14"/>
    <x v="51"/>
    <x v="49"/>
    <x v="51"/>
    <x v="138"/>
    <x v="7"/>
    <x v="85"/>
    <x v="4"/>
    <x v="363"/>
    <x v="2"/>
    <x v="22"/>
    <x v="19"/>
  </r>
  <r>
    <x v="4"/>
    <x v="14"/>
    <x v="51"/>
    <x v="49"/>
    <x v="51"/>
    <x v="97"/>
    <x v="7"/>
    <x v="84"/>
    <x v="4"/>
    <x v="310"/>
    <x v="2"/>
    <x v="22"/>
    <x v="19"/>
  </r>
  <r>
    <x v="4"/>
    <x v="14"/>
    <x v="51"/>
    <x v="49"/>
    <x v="51"/>
    <x v="121"/>
    <x v="7"/>
    <x v="87"/>
    <x v="4"/>
    <x v="448"/>
    <x v="2"/>
    <x v="22"/>
    <x v="19"/>
  </r>
  <r>
    <x v="4"/>
    <x v="4"/>
    <x v="7"/>
    <x v="1"/>
    <x v="32"/>
    <x v="143"/>
    <x v="9"/>
    <x v="138"/>
    <x v="6"/>
    <x v="461"/>
    <x v="2"/>
    <x v="1"/>
    <x v="0"/>
  </r>
  <r>
    <x v="4"/>
    <x v="14"/>
    <x v="51"/>
    <x v="49"/>
    <x v="51"/>
    <x v="104"/>
    <x v="9"/>
    <x v="102"/>
    <x v="6"/>
    <x v="135"/>
    <x v="2"/>
    <x v="22"/>
    <x v="19"/>
  </r>
  <r>
    <x v="7"/>
    <x v="7"/>
    <x v="8"/>
    <x v="41"/>
    <x v="12"/>
    <x v="108"/>
    <x v="4"/>
    <x v="72"/>
    <x v="2"/>
    <x v="316"/>
    <x v="1"/>
    <x v="14"/>
    <x v="1"/>
  </r>
  <r>
    <x v="7"/>
    <x v="14"/>
    <x v="51"/>
    <x v="49"/>
    <x v="51"/>
    <x v="48"/>
    <x v="2"/>
    <x v="121"/>
    <x v="0"/>
    <x v="228"/>
    <x v="2"/>
    <x v="22"/>
    <x v="19"/>
  </r>
  <r>
    <x v="7"/>
    <x v="14"/>
    <x v="51"/>
    <x v="49"/>
    <x v="51"/>
    <x v="70"/>
    <x v="2"/>
    <x v="100"/>
    <x v="0"/>
    <x v="115"/>
    <x v="2"/>
    <x v="22"/>
    <x v="19"/>
  </r>
  <r>
    <x v="7"/>
    <x v="14"/>
    <x v="51"/>
    <x v="49"/>
    <x v="51"/>
    <x v="2"/>
    <x v="2"/>
    <x v="99"/>
    <x v="0"/>
    <x v="151"/>
    <x v="2"/>
    <x v="22"/>
    <x v="19"/>
  </r>
  <r>
    <x v="7"/>
    <x v="14"/>
    <x v="51"/>
    <x v="49"/>
    <x v="51"/>
    <x v="73"/>
    <x v="2"/>
    <x v="115"/>
    <x v="0"/>
    <x v="33"/>
    <x v="2"/>
    <x v="22"/>
    <x v="19"/>
  </r>
  <r>
    <x v="7"/>
    <x v="14"/>
    <x v="51"/>
    <x v="49"/>
    <x v="51"/>
    <x v="72"/>
    <x v="2"/>
    <x v="114"/>
    <x v="0"/>
    <x v="30"/>
    <x v="2"/>
    <x v="22"/>
    <x v="19"/>
  </r>
  <r>
    <x v="7"/>
    <x v="14"/>
    <x v="51"/>
    <x v="49"/>
    <x v="51"/>
    <x v="71"/>
    <x v="1"/>
    <x v="139"/>
    <x v="0"/>
    <x v="76"/>
    <x v="0"/>
    <x v="22"/>
    <x v="19"/>
  </r>
  <r>
    <x v="7"/>
    <x v="14"/>
    <x v="51"/>
    <x v="49"/>
    <x v="51"/>
    <x v="144"/>
    <x v="9"/>
    <x v="97"/>
    <x v="6"/>
    <x v="246"/>
    <x v="2"/>
    <x v="22"/>
    <x v="19"/>
  </r>
  <r>
    <x v="7"/>
    <x v="14"/>
    <x v="51"/>
    <x v="49"/>
    <x v="51"/>
    <x v="143"/>
    <x v="9"/>
    <x v="138"/>
    <x v="6"/>
    <x v="136"/>
    <x v="2"/>
    <x v="22"/>
    <x v="19"/>
  </r>
  <r>
    <x v="7"/>
    <x v="14"/>
    <x v="51"/>
    <x v="49"/>
    <x v="51"/>
    <x v="121"/>
    <x v="7"/>
    <x v="87"/>
    <x v="4"/>
    <x v="457"/>
    <x v="2"/>
    <x v="22"/>
    <x v="19"/>
  </r>
  <r>
    <x v="7"/>
    <x v="14"/>
    <x v="51"/>
    <x v="49"/>
    <x v="51"/>
    <x v="127"/>
    <x v="7"/>
    <x v="73"/>
    <x v="4"/>
    <x v="375"/>
    <x v="2"/>
    <x v="22"/>
    <x v="19"/>
  </r>
  <r>
    <x v="7"/>
    <x v="14"/>
    <x v="51"/>
    <x v="49"/>
    <x v="51"/>
    <x v="89"/>
    <x v="8"/>
    <x v="109"/>
    <x v="5"/>
    <x v="253"/>
    <x v="2"/>
    <x v="22"/>
    <x v="19"/>
  </r>
  <r>
    <x v="7"/>
    <x v="14"/>
    <x v="51"/>
    <x v="49"/>
    <x v="51"/>
    <x v="124"/>
    <x v="7"/>
    <x v="146"/>
    <x v="4"/>
    <x v="252"/>
    <x v="2"/>
    <x v="22"/>
    <x v="19"/>
  </r>
  <r>
    <x v="12"/>
    <x v="12"/>
    <x v="11"/>
    <x v="17"/>
    <x v="25"/>
    <x v="129"/>
    <x v="3"/>
    <x v="23"/>
    <x v="1"/>
    <x v="181"/>
    <x v="2"/>
    <x v="1"/>
    <x v="0"/>
  </r>
  <r>
    <x v="5"/>
    <x v="5"/>
    <x v="38"/>
    <x v="28"/>
    <x v="46"/>
    <x v="144"/>
    <x v="9"/>
    <x v="97"/>
    <x v="6"/>
    <x v="398"/>
    <x v="2"/>
    <x v="13"/>
    <x v="12"/>
  </r>
  <r>
    <x v="5"/>
    <x v="14"/>
    <x v="51"/>
    <x v="49"/>
    <x v="51"/>
    <x v="143"/>
    <x v="9"/>
    <x v="138"/>
    <x v="6"/>
    <x v="438"/>
    <x v="2"/>
    <x v="22"/>
    <x v="19"/>
  </r>
  <r>
    <x v="5"/>
    <x v="14"/>
    <x v="51"/>
    <x v="49"/>
    <x v="51"/>
    <x v="20"/>
    <x v="23"/>
    <x v="55"/>
    <x v="5"/>
    <x v="327"/>
    <x v="1"/>
    <x v="22"/>
    <x v="19"/>
  </r>
  <r>
    <x v="5"/>
    <x v="14"/>
    <x v="51"/>
    <x v="49"/>
    <x v="51"/>
    <x v="117"/>
    <x v="13"/>
    <x v="78"/>
    <x v="1"/>
    <x v="128"/>
    <x v="0"/>
    <x v="22"/>
    <x v="19"/>
  </r>
  <r>
    <x v="5"/>
    <x v="14"/>
    <x v="51"/>
    <x v="49"/>
    <x v="51"/>
    <x v="115"/>
    <x v="3"/>
    <x v="22"/>
    <x v="1"/>
    <x v="231"/>
    <x v="2"/>
    <x v="22"/>
    <x v="19"/>
  </r>
  <r>
    <x v="5"/>
    <x v="14"/>
    <x v="51"/>
    <x v="49"/>
    <x v="51"/>
    <x v="40"/>
    <x v="8"/>
    <x v="81"/>
    <x v="5"/>
    <x v="329"/>
    <x v="2"/>
    <x v="22"/>
    <x v="19"/>
  </r>
  <r>
    <x v="5"/>
    <x v="14"/>
    <x v="51"/>
    <x v="49"/>
    <x v="51"/>
    <x v="129"/>
    <x v="3"/>
    <x v="23"/>
    <x v="1"/>
    <x v="333"/>
    <x v="2"/>
    <x v="22"/>
    <x v="19"/>
  </r>
  <r>
    <x v="5"/>
    <x v="14"/>
    <x v="51"/>
    <x v="49"/>
    <x v="51"/>
    <x v="28"/>
    <x v="0"/>
    <x v="51"/>
    <x v="0"/>
    <x v="111"/>
    <x v="0"/>
    <x v="22"/>
    <x v="19"/>
  </r>
  <r>
    <x v="5"/>
    <x v="14"/>
    <x v="51"/>
    <x v="49"/>
    <x v="51"/>
    <x v="92"/>
    <x v="8"/>
    <x v="37"/>
    <x v="5"/>
    <x v="66"/>
    <x v="0"/>
    <x v="22"/>
    <x v="19"/>
  </r>
  <r>
    <x v="5"/>
    <x v="14"/>
    <x v="51"/>
    <x v="49"/>
    <x v="51"/>
    <x v="95"/>
    <x v="3"/>
    <x v="53"/>
    <x v="1"/>
    <x v="62"/>
    <x v="0"/>
    <x v="22"/>
    <x v="19"/>
  </r>
  <r>
    <x v="5"/>
    <x v="14"/>
    <x v="51"/>
    <x v="49"/>
    <x v="51"/>
    <x v="62"/>
    <x v="3"/>
    <x v="13"/>
    <x v="1"/>
    <x v="82"/>
    <x v="0"/>
    <x v="22"/>
    <x v="19"/>
  </r>
  <r>
    <x v="5"/>
    <x v="14"/>
    <x v="51"/>
    <x v="49"/>
    <x v="51"/>
    <x v="139"/>
    <x v="4"/>
    <x v="103"/>
    <x v="2"/>
    <x v="8"/>
    <x v="0"/>
    <x v="22"/>
    <x v="19"/>
  </r>
  <r>
    <x v="5"/>
    <x v="14"/>
    <x v="51"/>
    <x v="49"/>
    <x v="51"/>
    <x v="51"/>
    <x v="3"/>
    <x v="24"/>
    <x v="1"/>
    <x v="7"/>
    <x v="0"/>
    <x v="22"/>
    <x v="19"/>
  </r>
  <r>
    <x v="5"/>
    <x v="14"/>
    <x v="51"/>
    <x v="49"/>
    <x v="51"/>
    <x v="108"/>
    <x v="4"/>
    <x v="72"/>
    <x v="2"/>
    <x v="290"/>
    <x v="1"/>
    <x v="22"/>
    <x v="19"/>
  </r>
  <r>
    <x v="5"/>
    <x v="14"/>
    <x v="51"/>
    <x v="49"/>
    <x v="51"/>
    <x v="122"/>
    <x v="7"/>
    <x v="117"/>
    <x v="4"/>
    <x v="57"/>
    <x v="2"/>
    <x v="22"/>
    <x v="19"/>
  </r>
  <r>
    <x v="5"/>
    <x v="14"/>
    <x v="51"/>
    <x v="49"/>
    <x v="51"/>
    <x v="142"/>
    <x v="8"/>
    <x v="45"/>
    <x v="5"/>
    <x v="463"/>
    <x v="2"/>
    <x v="22"/>
    <x v="19"/>
  </r>
  <r>
    <x v="5"/>
    <x v="14"/>
    <x v="51"/>
    <x v="49"/>
    <x v="51"/>
    <x v="143"/>
    <x v="9"/>
    <x v="138"/>
    <x v="6"/>
    <x v="34"/>
    <x v="0"/>
    <x v="22"/>
    <x v="19"/>
  </r>
  <r>
    <x v="8"/>
    <x v="8"/>
    <x v="43"/>
    <x v="20"/>
    <x v="17"/>
    <x v="144"/>
    <x v="9"/>
    <x v="97"/>
    <x v="6"/>
    <x v="270"/>
    <x v="2"/>
    <x v="20"/>
    <x v="3"/>
  </r>
  <r>
    <x v="8"/>
    <x v="14"/>
    <x v="51"/>
    <x v="49"/>
    <x v="51"/>
    <x v="143"/>
    <x v="9"/>
    <x v="138"/>
    <x v="6"/>
    <x v="172"/>
    <x v="2"/>
    <x v="22"/>
    <x v="19"/>
  </r>
  <r>
    <x v="8"/>
    <x v="14"/>
    <x v="51"/>
    <x v="49"/>
    <x v="51"/>
    <x v="104"/>
    <x v="9"/>
    <x v="102"/>
    <x v="6"/>
    <x v="225"/>
    <x v="2"/>
    <x v="22"/>
    <x v="19"/>
  </r>
  <r>
    <x v="8"/>
    <x v="14"/>
    <x v="51"/>
    <x v="49"/>
    <x v="51"/>
    <x v="28"/>
    <x v="0"/>
    <x v="51"/>
    <x v="0"/>
    <x v="2"/>
    <x v="0"/>
    <x v="22"/>
    <x v="19"/>
  </r>
  <r>
    <x v="8"/>
    <x v="14"/>
    <x v="51"/>
    <x v="49"/>
    <x v="51"/>
    <x v="109"/>
    <x v="12"/>
    <x v="21"/>
    <x v="1"/>
    <x v="158"/>
    <x v="2"/>
    <x v="22"/>
    <x v="19"/>
  </r>
  <r>
    <x v="8"/>
    <x v="14"/>
    <x v="51"/>
    <x v="49"/>
    <x v="51"/>
    <x v="30"/>
    <x v="15"/>
    <x v="74"/>
    <x v="2"/>
    <x v="277"/>
    <x v="1"/>
    <x v="22"/>
    <x v="19"/>
  </r>
  <r>
    <x v="8"/>
    <x v="14"/>
    <x v="51"/>
    <x v="49"/>
    <x v="51"/>
    <x v="49"/>
    <x v="18"/>
    <x v="147"/>
    <x v="4"/>
    <x v="210"/>
    <x v="2"/>
    <x v="22"/>
    <x v="19"/>
  </r>
  <r>
    <x v="8"/>
    <x v="14"/>
    <x v="51"/>
    <x v="49"/>
    <x v="51"/>
    <x v="83"/>
    <x v="8"/>
    <x v="42"/>
    <x v="5"/>
    <x v="372"/>
    <x v="2"/>
    <x v="22"/>
    <x v="19"/>
  </r>
  <r>
    <x v="8"/>
    <x v="14"/>
    <x v="51"/>
    <x v="49"/>
    <x v="51"/>
    <x v="129"/>
    <x v="3"/>
    <x v="23"/>
    <x v="1"/>
    <x v="358"/>
    <x v="2"/>
    <x v="22"/>
    <x v="19"/>
  </r>
  <r>
    <x v="8"/>
    <x v="14"/>
    <x v="51"/>
    <x v="49"/>
    <x v="51"/>
    <x v="38"/>
    <x v="9"/>
    <x v="149"/>
    <x v="6"/>
    <x v="209"/>
    <x v="2"/>
    <x v="22"/>
    <x v="19"/>
  </r>
  <r>
    <x v="8"/>
    <x v="14"/>
    <x v="51"/>
    <x v="49"/>
    <x v="51"/>
    <x v="121"/>
    <x v="7"/>
    <x v="87"/>
    <x v="4"/>
    <x v="374"/>
    <x v="2"/>
    <x v="22"/>
    <x v="19"/>
  </r>
  <r>
    <x v="8"/>
    <x v="14"/>
    <x v="51"/>
    <x v="49"/>
    <x v="51"/>
    <x v="63"/>
    <x v="8"/>
    <x v="70"/>
    <x v="5"/>
    <x v="213"/>
    <x v="2"/>
    <x v="22"/>
    <x v="19"/>
  </r>
  <r>
    <x v="8"/>
    <x v="14"/>
    <x v="51"/>
    <x v="49"/>
    <x v="51"/>
    <x v="93"/>
    <x v="24"/>
    <x v="88"/>
    <x v="5"/>
    <x v="116"/>
    <x v="2"/>
    <x v="22"/>
    <x v="19"/>
  </r>
  <r>
    <x v="8"/>
    <x v="14"/>
    <x v="51"/>
    <x v="49"/>
    <x v="51"/>
    <x v="89"/>
    <x v="8"/>
    <x v="109"/>
    <x v="5"/>
    <x v="399"/>
    <x v="2"/>
    <x v="22"/>
    <x v="19"/>
  </r>
  <r>
    <x v="8"/>
    <x v="14"/>
    <x v="51"/>
    <x v="49"/>
    <x v="51"/>
    <x v="125"/>
    <x v="18"/>
    <x v="77"/>
    <x v="4"/>
    <x v="261"/>
    <x v="2"/>
    <x v="22"/>
    <x v="19"/>
  </r>
  <r>
    <x v="3"/>
    <x v="3"/>
    <x v="44"/>
    <x v="48"/>
    <x v="31"/>
    <x v="54"/>
    <x v="7"/>
    <x v="59"/>
    <x v="4"/>
    <x v="431"/>
    <x v="2"/>
    <x v="13"/>
    <x v="0"/>
  </r>
  <r>
    <x v="3"/>
    <x v="14"/>
    <x v="51"/>
    <x v="49"/>
    <x v="51"/>
    <x v="23"/>
    <x v="8"/>
    <x v="82"/>
    <x v="5"/>
    <x v="393"/>
    <x v="2"/>
    <x v="22"/>
    <x v="19"/>
  </r>
  <r>
    <x v="3"/>
    <x v="14"/>
    <x v="51"/>
    <x v="49"/>
    <x v="51"/>
    <x v="128"/>
    <x v="9"/>
    <x v="60"/>
    <x v="6"/>
    <x v="434"/>
    <x v="2"/>
    <x v="22"/>
    <x v="19"/>
  </r>
  <r>
    <x v="3"/>
    <x v="14"/>
    <x v="51"/>
    <x v="49"/>
    <x v="51"/>
    <x v="127"/>
    <x v="7"/>
    <x v="73"/>
    <x v="4"/>
    <x v="443"/>
    <x v="2"/>
    <x v="22"/>
    <x v="19"/>
  </r>
  <r>
    <x v="3"/>
    <x v="14"/>
    <x v="51"/>
    <x v="49"/>
    <x v="51"/>
    <x v="18"/>
    <x v="21"/>
    <x v="136"/>
    <x v="5"/>
    <x v="365"/>
    <x v="2"/>
    <x v="22"/>
    <x v="19"/>
  </r>
  <r>
    <x v="3"/>
    <x v="14"/>
    <x v="51"/>
    <x v="49"/>
    <x v="51"/>
    <x v="98"/>
    <x v="2"/>
    <x v="86"/>
    <x v="0"/>
    <x v="180"/>
    <x v="2"/>
    <x v="22"/>
    <x v="19"/>
  </r>
  <r>
    <x v="4"/>
    <x v="4"/>
    <x v="47"/>
    <x v="2"/>
    <x v="40"/>
    <x v="143"/>
    <x v="9"/>
    <x v="138"/>
    <x v="6"/>
    <x v="178"/>
    <x v="2"/>
    <x v="5"/>
    <x v="1"/>
  </r>
  <r>
    <x v="4"/>
    <x v="14"/>
    <x v="51"/>
    <x v="49"/>
    <x v="51"/>
    <x v="115"/>
    <x v="3"/>
    <x v="22"/>
    <x v="1"/>
    <x v="168"/>
    <x v="2"/>
    <x v="22"/>
    <x v="19"/>
  </r>
  <r>
    <x v="4"/>
    <x v="14"/>
    <x v="51"/>
    <x v="49"/>
    <x v="51"/>
    <x v="129"/>
    <x v="3"/>
    <x v="23"/>
    <x v="1"/>
    <x v="169"/>
    <x v="2"/>
    <x v="22"/>
    <x v="19"/>
  </r>
  <r>
    <x v="4"/>
    <x v="14"/>
    <x v="51"/>
    <x v="49"/>
    <x v="51"/>
    <x v="40"/>
    <x v="8"/>
    <x v="81"/>
    <x v="5"/>
    <x v="341"/>
    <x v="2"/>
    <x v="22"/>
    <x v="19"/>
  </r>
  <r>
    <x v="4"/>
    <x v="14"/>
    <x v="51"/>
    <x v="49"/>
    <x v="51"/>
    <x v="113"/>
    <x v="17"/>
    <x v="54"/>
    <x v="3"/>
    <x v="343"/>
    <x v="1"/>
    <x v="22"/>
    <x v="19"/>
  </r>
  <r>
    <x v="4"/>
    <x v="14"/>
    <x v="51"/>
    <x v="49"/>
    <x v="51"/>
    <x v="27"/>
    <x v="3"/>
    <x v="8"/>
    <x v="1"/>
    <x v="332"/>
    <x v="2"/>
    <x v="22"/>
    <x v="19"/>
  </r>
  <r>
    <x v="4"/>
    <x v="14"/>
    <x v="51"/>
    <x v="49"/>
    <x v="51"/>
    <x v="28"/>
    <x v="0"/>
    <x v="51"/>
    <x v="0"/>
    <x v="87"/>
    <x v="0"/>
    <x v="22"/>
    <x v="19"/>
  </r>
  <r>
    <x v="2"/>
    <x v="2"/>
    <x v="48"/>
    <x v="23"/>
    <x v="50"/>
    <x v="115"/>
    <x v="3"/>
    <x v="22"/>
    <x v="1"/>
    <x v="63"/>
    <x v="2"/>
    <x v="14"/>
    <x v="2"/>
  </r>
  <r>
    <x v="2"/>
    <x v="14"/>
    <x v="51"/>
    <x v="49"/>
    <x v="51"/>
    <x v="129"/>
    <x v="3"/>
    <x v="23"/>
    <x v="1"/>
    <x v="71"/>
    <x v="2"/>
    <x v="22"/>
    <x v="19"/>
  </r>
  <r>
    <x v="2"/>
    <x v="14"/>
    <x v="51"/>
    <x v="49"/>
    <x v="51"/>
    <x v="139"/>
    <x v="4"/>
    <x v="103"/>
    <x v="2"/>
    <x v="25"/>
    <x v="1"/>
    <x v="22"/>
    <x v="19"/>
  </r>
  <r>
    <x v="2"/>
    <x v="14"/>
    <x v="51"/>
    <x v="49"/>
    <x v="51"/>
    <x v="121"/>
    <x v="7"/>
    <x v="87"/>
    <x v="4"/>
    <x v="465"/>
    <x v="2"/>
    <x v="22"/>
    <x v="19"/>
  </r>
  <r>
    <x v="2"/>
    <x v="14"/>
    <x v="51"/>
    <x v="49"/>
    <x v="51"/>
    <x v="95"/>
    <x v="3"/>
    <x v="53"/>
    <x v="1"/>
    <x v="174"/>
    <x v="2"/>
    <x v="22"/>
    <x v="19"/>
  </r>
  <r>
    <x v="2"/>
    <x v="14"/>
    <x v="51"/>
    <x v="49"/>
    <x v="51"/>
    <x v="144"/>
    <x v="9"/>
    <x v="97"/>
    <x v="6"/>
    <x v="257"/>
    <x v="2"/>
    <x v="22"/>
    <x v="19"/>
  </r>
  <r>
    <x v="2"/>
    <x v="14"/>
    <x v="51"/>
    <x v="49"/>
    <x v="51"/>
    <x v="143"/>
    <x v="9"/>
    <x v="138"/>
    <x v="6"/>
    <x v="138"/>
    <x v="2"/>
    <x v="22"/>
    <x v="19"/>
  </r>
  <r>
    <x v="2"/>
    <x v="14"/>
    <x v="51"/>
    <x v="49"/>
    <x v="51"/>
    <x v="34"/>
    <x v="14"/>
    <x v="75"/>
    <x v="1"/>
    <x v="278"/>
    <x v="2"/>
    <x v="22"/>
    <x v="19"/>
  </r>
  <r>
    <x v="2"/>
    <x v="14"/>
    <x v="51"/>
    <x v="49"/>
    <x v="51"/>
    <x v="127"/>
    <x v="7"/>
    <x v="73"/>
    <x v="4"/>
    <x v="429"/>
    <x v="2"/>
    <x v="22"/>
    <x v="19"/>
  </r>
  <r>
    <x v="2"/>
    <x v="14"/>
    <x v="51"/>
    <x v="49"/>
    <x v="51"/>
    <x v="121"/>
    <x v="7"/>
    <x v="87"/>
    <x v="4"/>
    <x v="454"/>
    <x v="2"/>
    <x v="22"/>
    <x v="19"/>
  </r>
  <r>
    <x v="2"/>
    <x v="14"/>
    <x v="51"/>
    <x v="49"/>
    <x v="51"/>
    <x v="8"/>
    <x v="12"/>
    <x v="124"/>
    <x v="1"/>
    <x v="415"/>
    <x v="2"/>
    <x v="22"/>
    <x v="19"/>
  </r>
  <r>
    <x v="2"/>
    <x v="14"/>
    <x v="51"/>
    <x v="49"/>
    <x v="51"/>
    <x v="65"/>
    <x v="2"/>
    <x v="1"/>
    <x v="0"/>
    <x v="300"/>
    <x v="2"/>
    <x v="22"/>
    <x v="19"/>
  </r>
  <r>
    <x v="2"/>
    <x v="14"/>
    <x v="51"/>
    <x v="49"/>
    <x v="51"/>
    <x v="108"/>
    <x v="4"/>
    <x v="72"/>
    <x v="2"/>
    <x v="316"/>
    <x v="1"/>
    <x v="22"/>
    <x v="19"/>
  </r>
  <r>
    <x v="2"/>
    <x v="14"/>
    <x v="51"/>
    <x v="49"/>
    <x v="51"/>
    <x v="91"/>
    <x v="8"/>
    <x v="141"/>
    <x v="5"/>
    <x v="304"/>
    <x v="2"/>
    <x v="22"/>
    <x v="19"/>
  </r>
  <r>
    <x v="6"/>
    <x v="6"/>
    <x v="46"/>
    <x v="36"/>
    <x v="24"/>
    <x v="129"/>
    <x v="3"/>
    <x v="23"/>
    <x v="1"/>
    <x v="423"/>
    <x v="2"/>
    <x v="13"/>
    <x v="8"/>
  </r>
  <r>
    <x v="6"/>
    <x v="14"/>
    <x v="51"/>
    <x v="49"/>
    <x v="51"/>
    <x v="144"/>
    <x v="9"/>
    <x v="97"/>
    <x v="6"/>
    <x v="287"/>
    <x v="2"/>
    <x v="22"/>
    <x v="19"/>
  </r>
  <r>
    <x v="6"/>
    <x v="14"/>
    <x v="51"/>
    <x v="49"/>
    <x v="51"/>
    <x v="143"/>
    <x v="9"/>
    <x v="138"/>
    <x v="6"/>
    <x v="155"/>
    <x v="2"/>
    <x v="22"/>
    <x v="19"/>
  </r>
  <r>
    <x v="6"/>
    <x v="14"/>
    <x v="51"/>
    <x v="49"/>
    <x v="51"/>
    <x v="28"/>
    <x v="0"/>
    <x v="51"/>
    <x v="0"/>
    <x v="394"/>
    <x v="2"/>
    <x v="22"/>
    <x v="19"/>
  </r>
  <r>
    <x v="6"/>
    <x v="14"/>
    <x v="51"/>
    <x v="49"/>
    <x v="51"/>
    <x v="45"/>
    <x v="12"/>
    <x v="6"/>
    <x v="1"/>
    <x v="222"/>
    <x v="2"/>
    <x v="22"/>
    <x v="19"/>
  </r>
  <r>
    <x v="6"/>
    <x v="14"/>
    <x v="51"/>
    <x v="49"/>
    <x v="51"/>
    <x v="1"/>
    <x v="3"/>
    <x v="98"/>
    <x v="1"/>
    <x v="263"/>
    <x v="2"/>
    <x v="22"/>
    <x v="19"/>
  </r>
  <r>
    <x v="6"/>
    <x v="14"/>
    <x v="51"/>
    <x v="49"/>
    <x v="51"/>
    <x v="104"/>
    <x v="9"/>
    <x v="102"/>
    <x v="6"/>
    <x v="351"/>
    <x v="2"/>
    <x v="22"/>
    <x v="19"/>
  </r>
  <r>
    <x v="6"/>
    <x v="14"/>
    <x v="51"/>
    <x v="49"/>
    <x v="51"/>
    <x v="25"/>
    <x v="6"/>
    <x v="69"/>
    <x v="3"/>
    <x v="250"/>
    <x v="1"/>
    <x v="22"/>
    <x v="19"/>
  </r>
  <r>
    <x v="6"/>
    <x v="14"/>
    <x v="51"/>
    <x v="49"/>
    <x v="51"/>
    <x v="128"/>
    <x v="9"/>
    <x v="60"/>
    <x v="6"/>
    <x v="447"/>
    <x v="2"/>
    <x v="22"/>
    <x v="19"/>
  </r>
  <r>
    <x v="6"/>
    <x v="14"/>
    <x v="51"/>
    <x v="49"/>
    <x v="51"/>
    <x v="95"/>
    <x v="3"/>
    <x v="53"/>
    <x v="1"/>
    <x v="177"/>
    <x v="2"/>
    <x v="22"/>
    <x v="19"/>
  </r>
  <r>
    <x v="6"/>
    <x v="14"/>
    <x v="51"/>
    <x v="49"/>
    <x v="51"/>
    <x v="66"/>
    <x v="3"/>
    <x v="12"/>
    <x v="1"/>
    <x v="5"/>
    <x v="2"/>
    <x v="22"/>
    <x v="19"/>
  </r>
  <r>
    <x v="6"/>
    <x v="14"/>
    <x v="51"/>
    <x v="49"/>
    <x v="51"/>
    <x v="30"/>
    <x v="15"/>
    <x v="74"/>
    <x v="2"/>
    <x v="22"/>
    <x v="1"/>
    <x v="22"/>
    <x v="19"/>
  </r>
  <r>
    <x v="6"/>
    <x v="14"/>
    <x v="51"/>
    <x v="49"/>
    <x v="51"/>
    <x v="44"/>
    <x v="15"/>
    <x v="127"/>
    <x v="2"/>
    <x v="9"/>
    <x v="1"/>
    <x v="22"/>
    <x v="19"/>
  </r>
  <r>
    <x v="6"/>
    <x v="14"/>
    <x v="51"/>
    <x v="49"/>
    <x v="51"/>
    <x v="132"/>
    <x v="6"/>
    <x v="30"/>
    <x v="3"/>
    <x v="269"/>
    <x v="1"/>
    <x v="22"/>
    <x v="19"/>
  </r>
  <r>
    <x v="6"/>
    <x v="14"/>
    <x v="51"/>
    <x v="49"/>
    <x v="51"/>
    <x v="6"/>
    <x v="12"/>
    <x v="25"/>
    <x v="1"/>
    <x v="202"/>
    <x v="2"/>
    <x v="22"/>
    <x v="19"/>
  </r>
  <r>
    <x v="6"/>
    <x v="14"/>
    <x v="51"/>
    <x v="49"/>
    <x v="51"/>
    <x v="96"/>
    <x v="19"/>
    <x v="137"/>
    <x v="4"/>
    <x v="221"/>
    <x v="2"/>
    <x v="22"/>
    <x v="19"/>
  </r>
  <r>
    <x v="1"/>
    <x v="1"/>
    <x v="42"/>
    <x v="4"/>
    <x v="29"/>
    <x v="62"/>
    <x v="3"/>
    <x v="13"/>
    <x v="1"/>
    <x v="264"/>
    <x v="2"/>
    <x v="1"/>
    <x v="0"/>
  </r>
  <r>
    <x v="6"/>
    <x v="6"/>
    <x v="50"/>
    <x v="35"/>
    <x v="2"/>
    <x v="78"/>
    <x v="12"/>
    <x v="64"/>
    <x v="1"/>
    <x v="171"/>
    <x v="2"/>
    <x v="6"/>
    <x v="6"/>
  </r>
  <r>
    <x v="6"/>
    <x v="14"/>
    <x v="51"/>
    <x v="49"/>
    <x v="51"/>
    <x v="115"/>
    <x v="3"/>
    <x v="22"/>
    <x v="1"/>
    <x v="104"/>
    <x v="0"/>
    <x v="22"/>
    <x v="19"/>
  </r>
  <r>
    <x v="6"/>
    <x v="14"/>
    <x v="51"/>
    <x v="49"/>
    <x v="51"/>
    <x v="51"/>
    <x v="3"/>
    <x v="24"/>
    <x v="1"/>
    <x v="10"/>
    <x v="0"/>
    <x v="22"/>
    <x v="19"/>
  </r>
  <r>
    <x v="6"/>
    <x v="14"/>
    <x v="51"/>
    <x v="49"/>
    <x v="51"/>
    <x v="139"/>
    <x v="4"/>
    <x v="103"/>
    <x v="2"/>
    <x v="126"/>
    <x v="0"/>
    <x v="22"/>
    <x v="19"/>
  </r>
  <r>
    <x v="6"/>
    <x v="14"/>
    <x v="51"/>
    <x v="49"/>
    <x v="51"/>
    <x v="28"/>
    <x v="0"/>
    <x v="51"/>
    <x v="0"/>
    <x v="165"/>
    <x v="2"/>
    <x v="22"/>
    <x v="19"/>
  </r>
  <r>
    <x v="6"/>
    <x v="14"/>
    <x v="51"/>
    <x v="49"/>
    <x v="51"/>
    <x v="95"/>
    <x v="3"/>
    <x v="53"/>
    <x v="1"/>
    <x v="58"/>
    <x v="0"/>
    <x v="22"/>
    <x v="19"/>
  </r>
  <r>
    <x v="6"/>
    <x v="14"/>
    <x v="51"/>
    <x v="49"/>
    <x v="51"/>
    <x v="111"/>
    <x v="11"/>
    <x v="0"/>
    <x v="0"/>
    <x v="53"/>
    <x v="1"/>
    <x v="22"/>
    <x v="19"/>
  </r>
  <r>
    <x v="6"/>
    <x v="14"/>
    <x v="51"/>
    <x v="49"/>
    <x v="51"/>
    <x v="40"/>
    <x v="8"/>
    <x v="81"/>
    <x v="5"/>
    <x v="163"/>
    <x v="2"/>
    <x v="22"/>
    <x v="19"/>
  </r>
  <r>
    <x v="6"/>
    <x v="14"/>
    <x v="51"/>
    <x v="49"/>
    <x v="51"/>
    <x v="129"/>
    <x v="3"/>
    <x v="23"/>
    <x v="1"/>
    <x v="143"/>
    <x v="0"/>
    <x v="22"/>
    <x v="19"/>
  </r>
  <r>
    <x v="6"/>
    <x v="14"/>
    <x v="51"/>
    <x v="49"/>
    <x v="51"/>
    <x v="144"/>
    <x v="9"/>
    <x v="97"/>
    <x v="6"/>
    <x v="183"/>
    <x v="2"/>
    <x v="22"/>
    <x v="19"/>
  </r>
  <r>
    <x v="6"/>
    <x v="14"/>
    <x v="51"/>
    <x v="49"/>
    <x v="51"/>
    <x v="143"/>
    <x v="9"/>
    <x v="138"/>
    <x v="6"/>
    <x v="17"/>
    <x v="2"/>
    <x v="22"/>
    <x v="19"/>
  </r>
  <r>
    <x v="6"/>
    <x v="14"/>
    <x v="51"/>
    <x v="49"/>
    <x v="51"/>
    <x v="150"/>
    <x v="9"/>
    <x v="140"/>
    <x v="6"/>
    <x v="226"/>
    <x v="2"/>
    <x v="22"/>
    <x v="19"/>
  </r>
  <r>
    <x v="6"/>
    <x v="14"/>
    <x v="51"/>
    <x v="49"/>
    <x v="51"/>
    <x v="85"/>
    <x v="9"/>
    <x v="142"/>
    <x v="6"/>
    <x v="184"/>
    <x v="2"/>
    <x v="22"/>
    <x v="19"/>
  </r>
  <r>
    <x v="6"/>
    <x v="14"/>
    <x v="51"/>
    <x v="49"/>
    <x v="51"/>
    <x v="75"/>
    <x v="10"/>
    <x v="113"/>
    <x v="0"/>
    <x v="99"/>
    <x v="2"/>
    <x v="22"/>
    <x v="19"/>
  </r>
  <r>
    <x v="6"/>
    <x v="14"/>
    <x v="51"/>
    <x v="49"/>
    <x v="51"/>
    <x v="80"/>
    <x v="8"/>
    <x v="41"/>
    <x v="5"/>
    <x v="305"/>
    <x v="2"/>
    <x v="22"/>
    <x v="19"/>
  </r>
  <r>
    <x v="6"/>
    <x v="14"/>
    <x v="51"/>
    <x v="49"/>
    <x v="51"/>
    <x v="129"/>
    <x v="3"/>
    <x v="23"/>
    <x v="1"/>
    <x v="276"/>
    <x v="2"/>
    <x v="22"/>
    <x v="19"/>
  </r>
  <r>
    <x v="6"/>
    <x v="14"/>
    <x v="51"/>
    <x v="49"/>
    <x v="51"/>
    <x v="95"/>
    <x v="3"/>
    <x v="53"/>
    <x v="1"/>
    <x v="59"/>
    <x v="2"/>
    <x v="22"/>
    <x v="19"/>
  </r>
  <r>
    <x v="6"/>
    <x v="14"/>
    <x v="51"/>
    <x v="49"/>
    <x v="51"/>
    <x v="28"/>
    <x v="0"/>
    <x v="51"/>
    <x v="0"/>
    <x v="241"/>
    <x v="2"/>
    <x v="22"/>
    <x v="19"/>
  </r>
  <r>
    <x v="9"/>
    <x v="9"/>
    <x v="45"/>
    <x v="13"/>
    <x v="49"/>
    <x v="143"/>
    <x v="9"/>
    <x v="138"/>
    <x v="6"/>
    <x v="282"/>
    <x v="2"/>
    <x v="1"/>
    <x v="19"/>
  </r>
  <r>
    <x v="4"/>
    <x v="4"/>
    <x v="49"/>
    <x v="42"/>
    <x v="42"/>
    <x v="79"/>
    <x v="8"/>
    <x v="90"/>
    <x v="5"/>
    <x v="321"/>
    <x v="2"/>
    <x v="15"/>
    <x v="15"/>
  </r>
  <r>
    <x v="4"/>
    <x v="14"/>
    <x v="51"/>
    <x v="49"/>
    <x v="51"/>
    <x v="129"/>
    <x v="3"/>
    <x v="23"/>
    <x v="1"/>
    <x v="422"/>
    <x v="2"/>
    <x v="22"/>
    <x v="19"/>
  </r>
  <r>
    <x v="4"/>
    <x v="14"/>
    <x v="51"/>
    <x v="49"/>
    <x v="51"/>
    <x v="28"/>
    <x v="0"/>
    <x v="51"/>
    <x v="0"/>
    <x v="161"/>
    <x v="0"/>
    <x v="22"/>
    <x v="19"/>
  </r>
  <r>
    <x v="4"/>
    <x v="14"/>
    <x v="51"/>
    <x v="49"/>
    <x v="51"/>
    <x v="37"/>
    <x v="9"/>
    <x v="148"/>
    <x v="6"/>
    <x v="119"/>
    <x v="2"/>
    <x v="22"/>
    <x v="19"/>
  </r>
  <r>
    <x v="4"/>
    <x v="14"/>
    <x v="51"/>
    <x v="49"/>
    <x v="51"/>
    <x v="134"/>
    <x v="8"/>
    <x v="108"/>
    <x v="5"/>
    <x v="215"/>
    <x v="2"/>
    <x v="22"/>
    <x v="19"/>
  </r>
  <r>
    <x v="4"/>
    <x v="14"/>
    <x v="51"/>
    <x v="49"/>
    <x v="51"/>
    <x v="144"/>
    <x v="9"/>
    <x v="97"/>
    <x v="6"/>
    <x v="79"/>
    <x v="2"/>
    <x v="22"/>
    <x v="19"/>
  </r>
  <r>
    <x v="4"/>
    <x v="14"/>
    <x v="51"/>
    <x v="49"/>
    <x v="51"/>
    <x v="144"/>
    <x v="9"/>
    <x v="97"/>
    <x v="6"/>
    <x v="3"/>
    <x v="0"/>
    <x v="22"/>
    <x v="19"/>
  </r>
  <r>
    <x v="4"/>
    <x v="14"/>
    <x v="51"/>
    <x v="49"/>
    <x v="51"/>
    <x v="143"/>
    <x v="9"/>
    <x v="138"/>
    <x v="6"/>
    <x v="232"/>
    <x v="2"/>
    <x v="22"/>
    <x v="19"/>
  </r>
  <r>
    <x v="4"/>
    <x v="14"/>
    <x v="51"/>
    <x v="49"/>
    <x v="51"/>
    <x v="95"/>
    <x v="3"/>
    <x v="53"/>
    <x v="1"/>
    <x v="256"/>
    <x v="2"/>
    <x v="22"/>
    <x v="19"/>
  </r>
  <r>
    <x v="4"/>
    <x v="14"/>
    <x v="51"/>
    <x v="49"/>
    <x v="51"/>
    <x v="95"/>
    <x v="3"/>
    <x v="53"/>
    <x v="1"/>
    <x v="77"/>
    <x v="0"/>
    <x v="22"/>
    <x v="19"/>
  </r>
  <r>
    <x v="4"/>
    <x v="14"/>
    <x v="51"/>
    <x v="49"/>
    <x v="51"/>
    <x v="115"/>
    <x v="3"/>
    <x v="22"/>
    <x v="1"/>
    <x v="5"/>
    <x v="0"/>
    <x v="22"/>
    <x v="19"/>
  </r>
  <r>
    <x v="4"/>
    <x v="14"/>
    <x v="51"/>
    <x v="49"/>
    <x v="51"/>
    <x v="115"/>
    <x v="3"/>
    <x v="22"/>
    <x v="1"/>
    <x v="98"/>
    <x v="2"/>
    <x v="22"/>
    <x v="19"/>
  </r>
  <r>
    <x v="4"/>
    <x v="14"/>
    <x v="51"/>
    <x v="49"/>
    <x v="51"/>
    <x v="105"/>
    <x v="3"/>
    <x v="123"/>
    <x v="1"/>
    <x v="13"/>
    <x v="0"/>
    <x v="22"/>
    <x v="19"/>
  </r>
  <r>
    <x v="4"/>
    <x v="14"/>
    <x v="51"/>
    <x v="49"/>
    <x v="51"/>
    <x v="90"/>
    <x v="8"/>
    <x v="110"/>
    <x v="5"/>
    <x v="11"/>
    <x v="0"/>
    <x v="22"/>
    <x v="19"/>
  </r>
  <r>
    <x v="4"/>
    <x v="14"/>
    <x v="51"/>
    <x v="49"/>
    <x v="51"/>
    <x v="90"/>
    <x v="8"/>
    <x v="110"/>
    <x v="5"/>
    <x v="92"/>
    <x v="2"/>
    <x v="22"/>
    <x v="19"/>
  </r>
  <r>
    <x v="4"/>
    <x v="14"/>
    <x v="51"/>
    <x v="49"/>
    <x v="51"/>
    <x v="80"/>
    <x v="8"/>
    <x v="41"/>
    <x v="5"/>
    <x v="73"/>
    <x v="2"/>
    <x v="22"/>
    <x v="19"/>
  </r>
  <r>
    <x v="4"/>
    <x v="14"/>
    <x v="51"/>
    <x v="49"/>
    <x v="51"/>
    <x v="82"/>
    <x v="8"/>
    <x v="43"/>
    <x v="5"/>
    <x v="60"/>
    <x v="2"/>
    <x v="22"/>
    <x v="19"/>
  </r>
  <r>
    <x v="4"/>
    <x v="14"/>
    <x v="51"/>
    <x v="49"/>
    <x v="51"/>
    <x v="83"/>
    <x v="8"/>
    <x v="42"/>
    <x v="5"/>
    <x v="96"/>
    <x v="2"/>
    <x v="22"/>
    <x v="19"/>
  </r>
  <r>
    <x v="4"/>
    <x v="14"/>
    <x v="51"/>
    <x v="49"/>
    <x v="51"/>
    <x v="89"/>
    <x v="8"/>
    <x v="109"/>
    <x v="5"/>
    <x v="32"/>
    <x v="0"/>
    <x v="22"/>
    <x v="19"/>
  </r>
  <r>
    <x v="4"/>
    <x v="14"/>
    <x v="51"/>
    <x v="49"/>
    <x v="51"/>
    <x v="9"/>
    <x v="3"/>
    <x v="5"/>
    <x v="1"/>
    <x v="356"/>
    <x v="2"/>
    <x v="22"/>
    <x v="19"/>
  </r>
  <r>
    <x v="4"/>
    <x v="14"/>
    <x v="51"/>
    <x v="49"/>
    <x v="51"/>
    <x v="9"/>
    <x v="3"/>
    <x v="5"/>
    <x v="1"/>
    <x v="3"/>
    <x v="0"/>
    <x v="22"/>
    <x v="19"/>
  </r>
  <r>
    <x v="4"/>
    <x v="14"/>
    <x v="51"/>
    <x v="49"/>
    <x v="51"/>
    <x v="62"/>
    <x v="3"/>
    <x v="13"/>
    <x v="1"/>
    <x v="48"/>
    <x v="0"/>
    <x v="22"/>
    <x v="19"/>
  </r>
  <r>
    <x v="4"/>
    <x v="14"/>
    <x v="51"/>
    <x v="49"/>
    <x v="51"/>
    <x v="85"/>
    <x v="9"/>
    <x v="142"/>
    <x v="6"/>
    <x v="154"/>
    <x v="2"/>
    <x v="22"/>
    <x v="19"/>
  </r>
  <r>
    <x v="4"/>
    <x v="14"/>
    <x v="51"/>
    <x v="49"/>
    <x v="51"/>
    <x v="114"/>
    <x v="6"/>
    <x v="91"/>
    <x v="3"/>
    <x v="117"/>
    <x v="0"/>
    <x v="22"/>
    <x v="19"/>
  </r>
  <r>
    <x v="4"/>
    <x v="14"/>
    <x v="51"/>
    <x v="49"/>
    <x v="51"/>
    <x v="104"/>
    <x v="9"/>
    <x v="102"/>
    <x v="6"/>
    <x v="408"/>
    <x v="2"/>
    <x v="22"/>
    <x v="19"/>
  </r>
  <r>
    <x v="4"/>
    <x v="14"/>
    <x v="51"/>
    <x v="49"/>
    <x v="51"/>
    <x v="137"/>
    <x v="7"/>
    <x v="111"/>
    <x v="4"/>
    <x v="444"/>
    <x v="2"/>
    <x v="22"/>
    <x v="19"/>
  </r>
  <r>
    <x v="4"/>
    <x v="14"/>
    <x v="51"/>
    <x v="49"/>
    <x v="51"/>
    <x v="28"/>
    <x v="0"/>
    <x v="51"/>
    <x v="0"/>
    <x v="159"/>
    <x v="2"/>
    <x v="22"/>
    <x v="19"/>
  </r>
  <r>
    <x v="4"/>
    <x v="14"/>
    <x v="51"/>
    <x v="49"/>
    <x v="51"/>
    <x v="129"/>
    <x v="3"/>
    <x v="23"/>
    <x v="1"/>
    <x v="437"/>
    <x v="0"/>
    <x v="22"/>
    <x v="19"/>
  </r>
  <r>
    <x v="14"/>
    <x v="14"/>
    <x v="51"/>
    <x v="49"/>
    <x v="51"/>
    <x v="0"/>
    <x v="25"/>
    <x v="150"/>
    <x v="7"/>
    <x v="464"/>
    <x v="2"/>
    <x v="21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3">
  <r>
    <x v="8"/>
    <x v="8"/>
    <x v="16"/>
    <x v="21"/>
    <x v="16"/>
    <x v="143"/>
    <x v="9"/>
    <x v="138"/>
    <x v="6"/>
    <x v="285"/>
    <x v="2"/>
    <x v="3"/>
    <x v="2"/>
    <x v="0"/>
    <x v="4"/>
  </r>
  <r>
    <x v="8"/>
    <x v="14"/>
    <x v="51"/>
    <x v="49"/>
    <x v="51"/>
    <x v="95"/>
    <x v="3"/>
    <x v="53"/>
    <x v="1"/>
    <x v="203"/>
    <x v="2"/>
    <x v="22"/>
    <x v="19"/>
    <x v="8"/>
    <x v="28"/>
  </r>
  <r>
    <x v="8"/>
    <x v="14"/>
    <x v="51"/>
    <x v="49"/>
    <x v="51"/>
    <x v="129"/>
    <x v="3"/>
    <x v="23"/>
    <x v="1"/>
    <x v="243"/>
    <x v="0"/>
    <x v="22"/>
    <x v="19"/>
    <x v="8"/>
    <x v="28"/>
  </r>
  <r>
    <x v="8"/>
    <x v="14"/>
    <x v="51"/>
    <x v="49"/>
    <x v="51"/>
    <x v="28"/>
    <x v="0"/>
    <x v="51"/>
    <x v="0"/>
    <x v="128"/>
    <x v="2"/>
    <x v="22"/>
    <x v="19"/>
    <x v="8"/>
    <x v="28"/>
  </r>
  <r>
    <x v="8"/>
    <x v="14"/>
    <x v="51"/>
    <x v="49"/>
    <x v="51"/>
    <x v="139"/>
    <x v="4"/>
    <x v="103"/>
    <x v="2"/>
    <x v="94"/>
    <x v="0"/>
    <x v="22"/>
    <x v="19"/>
    <x v="8"/>
    <x v="28"/>
  </r>
  <r>
    <x v="8"/>
    <x v="14"/>
    <x v="51"/>
    <x v="49"/>
    <x v="51"/>
    <x v="38"/>
    <x v="9"/>
    <x v="149"/>
    <x v="6"/>
    <x v="194"/>
    <x v="2"/>
    <x v="22"/>
    <x v="19"/>
    <x v="8"/>
    <x v="28"/>
  </r>
  <r>
    <x v="8"/>
    <x v="14"/>
    <x v="51"/>
    <x v="49"/>
    <x v="51"/>
    <x v="14"/>
    <x v="6"/>
    <x v="68"/>
    <x v="3"/>
    <x v="244"/>
    <x v="1"/>
    <x v="22"/>
    <x v="19"/>
    <x v="8"/>
    <x v="28"/>
  </r>
  <r>
    <x v="8"/>
    <x v="14"/>
    <x v="51"/>
    <x v="49"/>
    <x v="51"/>
    <x v="25"/>
    <x v="6"/>
    <x v="69"/>
    <x v="3"/>
    <x v="274"/>
    <x v="1"/>
    <x v="22"/>
    <x v="19"/>
    <x v="8"/>
    <x v="28"/>
  </r>
  <r>
    <x v="8"/>
    <x v="14"/>
    <x v="51"/>
    <x v="49"/>
    <x v="51"/>
    <x v="108"/>
    <x v="4"/>
    <x v="72"/>
    <x v="2"/>
    <x v="328"/>
    <x v="1"/>
    <x v="22"/>
    <x v="19"/>
    <x v="8"/>
    <x v="28"/>
  </r>
  <r>
    <x v="9"/>
    <x v="9"/>
    <x v="9"/>
    <x v="13"/>
    <x v="5"/>
    <x v="129"/>
    <x v="3"/>
    <x v="23"/>
    <x v="1"/>
    <x v="162"/>
    <x v="2"/>
    <x v="2"/>
    <x v="0"/>
    <x v="0"/>
    <x v="1"/>
  </r>
  <r>
    <x v="9"/>
    <x v="14"/>
    <x v="51"/>
    <x v="49"/>
    <x v="51"/>
    <x v="62"/>
    <x v="3"/>
    <x v="13"/>
    <x v="1"/>
    <x v="207"/>
    <x v="2"/>
    <x v="22"/>
    <x v="19"/>
    <x v="8"/>
    <x v="28"/>
  </r>
  <r>
    <x v="4"/>
    <x v="4"/>
    <x v="12"/>
    <x v="43"/>
    <x v="36"/>
    <x v="91"/>
    <x v="8"/>
    <x v="141"/>
    <x v="5"/>
    <x v="386"/>
    <x v="2"/>
    <x v="10"/>
    <x v="17"/>
    <x v="0"/>
    <x v="24"/>
  </r>
  <r>
    <x v="4"/>
    <x v="14"/>
    <x v="51"/>
    <x v="49"/>
    <x v="51"/>
    <x v="4"/>
    <x v="9"/>
    <x v="135"/>
    <x v="6"/>
    <x v="347"/>
    <x v="2"/>
    <x v="22"/>
    <x v="19"/>
    <x v="8"/>
    <x v="28"/>
  </r>
  <r>
    <x v="4"/>
    <x v="14"/>
    <x v="51"/>
    <x v="49"/>
    <x v="51"/>
    <x v="92"/>
    <x v="8"/>
    <x v="37"/>
    <x v="5"/>
    <x v="266"/>
    <x v="2"/>
    <x v="22"/>
    <x v="19"/>
    <x v="8"/>
    <x v="28"/>
  </r>
  <r>
    <x v="4"/>
    <x v="14"/>
    <x v="51"/>
    <x v="49"/>
    <x v="51"/>
    <x v="9"/>
    <x v="3"/>
    <x v="5"/>
    <x v="1"/>
    <x v="19"/>
    <x v="2"/>
    <x v="22"/>
    <x v="19"/>
    <x v="8"/>
    <x v="28"/>
  </r>
  <r>
    <x v="4"/>
    <x v="14"/>
    <x v="51"/>
    <x v="49"/>
    <x v="51"/>
    <x v="9"/>
    <x v="3"/>
    <x v="5"/>
    <x v="1"/>
    <x v="1"/>
    <x v="0"/>
    <x v="22"/>
    <x v="19"/>
    <x v="8"/>
    <x v="28"/>
  </r>
  <r>
    <x v="4"/>
    <x v="14"/>
    <x v="51"/>
    <x v="49"/>
    <x v="51"/>
    <x v="33"/>
    <x v="4"/>
    <x v="126"/>
    <x v="2"/>
    <x v="122"/>
    <x v="1"/>
    <x v="22"/>
    <x v="19"/>
    <x v="8"/>
    <x v="28"/>
  </r>
  <r>
    <x v="4"/>
    <x v="14"/>
    <x v="51"/>
    <x v="49"/>
    <x v="51"/>
    <x v="147"/>
    <x v="7"/>
    <x v="33"/>
    <x v="4"/>
    <x v="31"/>
    <x v="0"/>
    <x v="22"/>
    <x v="19"/>
    <x v="8"/>
    <x v="28"/>
  </r>
  <r>
    <x v="4"/>
    <x v="14"/>
    <x v="51"/>
    <x v="49"/>
    <x v="51"/>
    <x v="27"/>
    <x v="3"/>
    <x v="8"/>
    <x v="1"/>
    <x v="88"/>
    <x v="0"/>
    <x v="22"/>
    <x v="19"/>
    <x v="8"/>
    <x v="28"/>
  </r>
  <r>
    <x v="4"/>
    <x v="14"/>
    <x v="51"/>
    <x v="49"/>
    <x v="51"/>
    <x v="77"/>
    <x v="3"/>
    <x v="112"/>
    <x v="1"/>
    <x v="15"/>
    <x v="0"/>
    <x v="22"/>
    <x v="19"/>
    <x v="8"/>
    <x v="28"/>
  </r>
  <r>
    <x v="4"/>
    <x v="14"/>
    <x v="51"/>
    <x v="49"/>
    <x v="51"/>
    <x v="28"/>
    <x v="0"/>
    <x v="51"/>
    <x v="0"/>
    <x v="223"/>
    <x v="2"/>
    <x v="22"/>
    <x v="19"/>
    <x v="8"/>
    <x v="28"/>
  </r>
  <r>
    <x v="4"/>
    <x v="14"/>
    <x v="51"/>
    <x v="49"/>
    <x v="51"/>
    <x v="28"/>
    <x v="0"/>
    <x v="51"/>
    <x v="0"/>
    <x v="147"/>
    <x v="0"/>
    <x v="22"/>
    <x v="19"/>
    <x v="8"/>
    <x v="28"/>
  </r>
  <r>
    <x v="4"/>
    <x v="14"/>
    <x v="51"/>
    <x v="49"/>
    <x v="51"/>
    <x v="143"/>
    <x v="9"/>
    <x v="138"/>
    <x v="6"/>
    <x v="416"/>
    <x v="2"/>
    <x v="22"/>
    <x v="19"/>
    <x v="8"/>
    <x v="28"/>
  </r>
  <r>
    <x v="4"/>
    <x v="14"/>
    <x v="51"/>
    <x v="49"/>
    <x v="51"/>
    <x v="129"/>
    <x v="3"/>
    <x v="23"/>
    <x v="1"/>
    <x v="432"/>
    <x v="2"/>
    <x v="22"/>
    <x v="19"/>
    <x v="8"/>
    <x v="28"/>
  </r>
  <r>
    <x v="4"/>
    <x v="14"/>
    <x v="51"/>
    <x v="49"/>
    <x v="51"/>
    <x v="143"/>
    <x v="9"/>
    <x v="138"/>
    <x v="6"/>
    <x v="72"/>
    <x v="0"/>
    <x v="22"/>
    <x v="19"/>
    <x v="8"/>
    <x v="28"/>
  </r>
  <r>
    <x v="4"/>
    <x v="14"/>
    <x v="51"/>
    <x v="49"/>
    <x v="51"/>
    <x v="139"/>
    <x v="4"/>
    <x v="103"/>
    <x v="2"/>
    <x v="12"/>
    <x v="0"/>
    <x v="22"/>
    <x v="19"/>
    <x v="8"/>
    <x v="28"/>
  </r>
  <r>
    <x v="4"/>
    <x v="14"/>
    <x v="51"/>
    <x v="49"/>
    <x v="51"/>
    <x v="115"/>
    <x v="3"/>
    <x v="22"/>
    <x v="1"/>
    <x v="190"/>
    <x v="0"/>
    <x v="22"/>
    <x v="19"/>
    <x v="8"/>
    <x v="28"/>
  </r>
  <r>
    <x v="4"/>
    <x v="14"/>
    <x v="51"/>
    <x v="49"/>
    <x v="51"/>
    <x v="95"/>
    <x v="3"/>
    <x v="53"/>
    <x v="1"/>
    <x v="49"/>
    <x v="0"/>
    <x v="22"/>
    <x v="19"/>
    <x v="8"/>
    <x v="28"/>
  </r>
  <r>
    <x v="4"/>
    <x v="14"/>
    <x v="51"/>
    <x v="49"/>
    <x v="51"/>
    <x v="62"/>
    <x v="3"/>
    <x v="13"/>
    <x v="1"/>
    <x v="139"/>
    <x v="0"/>
    <x v="22"/>
    <x v="19"/>
    <x v="8"/>
    <x v="28"/>
  </r>
  <r>
    <x v="4"/>
    <x v="14"/>
    <x v="51"/>
    <x v="49"/>
    <x v="51"/>
    <x v="62"/>
    <x v="3"/>
    <x v="13"/>
    <x v="1"/>
    <x v="113"/>
    <x v="2"/>
    <x v="22"/>
    <x v="19"/>
    <x v="8"/>
    <x v="28"/>
  </r>
  <r>
    <x v="4"/>
    <x v="14"/>
    <x v="51"/>
    <x v="49"/>
    <x v="51"/>
    <x v="51"/>
    <x v="3"/>
    <x v="24"/>
    <x v="1"/>
    <x v="7"/>
    <x v="2"/>
    <x v="22"/>
    <x v="19"/>
    <x v="8"/>
    <x v="28"/>
  </r>
  <r>
    <x v="4"/>
    <x v="14"/>
    <x v="51"/>
    <x v="49"/>
    <x v="51"/>
    <x v="51"/>
    <x v="3"/>
    <x v="24"/>
    <x v="1"/>
    <x v="2"/>
    <x v="0"/>
    <x v="22"/>
    <x v="19"/>
    <x v="8"/>
    <x v="28"/>
  </r>
  <r>
    <x v="4"/>
    <x v="14"/>
    <x v="51"/>
    <x v="49"/>
    <x v="51"/>
    <x v="40"/>
    <x v="8"/>
    <x v="81"/>
    <x v="5"/>
    <x v="120"/>
    <x v="2"/>
    <x v="22"/>
    <x v="19"/>
    <x v="8"/>
    <x v="28"/>
  </r>
  <r>
    <x v="4"/>
    <x v="14"/>
    <x v="51"/>
    <x v="49"/>
    <x v="51"/>
    <x v="85"/>
    <x v="9"/>
    <x v="142"/>
    <x v="6"/>
    <x v="17"/>
    <x v="2"/>
    <x v="22"/>
    <x v="19"/>
    <x v="8"/>
    <x v="28"/>
  </r>
  <r>
    <x v="4"/>
    <x v="14"/>
    <x v="51"/>
    <x v="49"/>
    <x v="51"/>
    <x v="104"/>
    <x v="9"/>
    <x v="102"/>
    <x v="6"/>
    <x v="407"/>
    <x v="2"/>
    <x v="22"/>
    <x v="19"/>
    <x v="8"/>
    <x v="28"/>
  </r>
  <r>
    <x v="4"/>
    <x v="14"/>
    <x v="51"/>
    <x v="49"/>
    <x v="51"/>
    <x v="83"/>
    <x v="8"/>
    <x v="42"/>
    <x v="5"/>
    <x v="187"/>
    <x v="2"/>
    <x v="22"/>
    <x v="19"/>
    <x v="8"/>
    <x v="28"/>
  </r>
  <r>
    <x v="4"/>
    <x v="14"/>
    <x v="51"/>
    <x v="49"/>
    <x v="51"/>
    <x v="83"/>
    <x v="8"/>
    <x v="42"/>
    <x v="5"/>
    <x v="42"/>
    <x v="0"/>
    <x v="22"/>
    <x v="19"/>
    <x v="8"/>
    <x v="28"/>
  </r>
  <r>
    <x v="4"/>
    <x v="14"/>
    <x v="51"/>
    <x v="49"/>
    <x v="51"/>
    <x v="80"/>
    <x v="8"/>
    <x v="41"/>
    <x v="5"/>
    <x v="37"/>
    <x v="0"/>
    <x v="22"/>
    <x v="19"/>
    <x v="8"/>
    <x v="28"/>
  </r>
  <r>
    <x v="4"/>
    <x v="14"/>
    <x v="51"/>
    <x v="49"/>
    <x v="51"/>
    <x v="84"/>
    <x v="8"/>
    <x v="40"/>
    <x v="5"/>
    <x v="199"/>
    <x v="2"/>
    <x v="22"/>
    <x v="19"/>
    <x v="8"/>
    <x v="28"/>
  </r>
  <r>
    <x v="4"/>
    <x v="14"/>
    <x v="51"/>
    <x v="49"/>
    <x v="51"/>
    <x v="88"/>
    <x v="8"/>
    <x v="34"/>
    <x v="5"/>
    <x v="35"/>
    <x v="2"/>
    <x v="22"/>
    <x v="19"/>
    <x v="8"/>
    <x v="28"/>
  </r>
  <r>
    <x v="4"/>
    <x v="14"/>
    <x v="51"/>
    <x v="49"/>
    <x v="51"/>
    <x v="82"/>
    <x v="8"/>
    <x v="43"/>
    <x v="5"/>
    <x v="152"/>
    <x v="2"/>
    <x v="22"/>
    <x v="19"/>
    <x v="8"/>
    <x v="28"/>
  </r>
  <r>
    <x v="4"/>
    <x v="14"/>
    <x v="51"/>
    <x v="49"/>
    <x v="51"/>
    <x v="82"/>
    <x v="8"/>
    <x v="43"/>
    <x v="5"/>
    <x v="50"/>
    <x v="0"/>
    <x v="22"/>
    <x v="19"/>
    <x v="8"/>
    <x v="28"/>
  </r>
  <r>
    <x v="4"/>
    <x v="14"/>
    <x v="51"/>
    <x v="49"/>
    <x v="51"/>
    <x v="134"/>
    <x v="8"/>
    <x v="108"/>
    <x v="5"/>
    <x v="86"/>
    <x v="0"/>
    <x v="22"/>
    <x v="19"/>
    <x v="8"/>
    <x v="28"/>
  </r>
  <r>
    <x v="4"/>
    <x v="14"/>
    <x v="51"/>
    <x v="49"/>
    <x v="51"/>
    <x v="149"/>
    <x v="8"/>
    <x v="105"/>
    <x v="5"/>
    <x v="108"/>
    <x v="0"/>
    <x v="22"/>
    <x v="19"/>
    <x v="8"/>
    <x v="28"/>
  </r>
  <r>
    <x v="4"/>
    <x v="14"/>
    <x v="51"/>
    <x v="49"/>
    <x v="51"/>
    <x v="132"/>
    <x v="6"/>
    <x v="30"/>
    <x v="3"/>
    <x v="196"/>
    <x v="0"/>
    <x v="22"/>
    <x v="19"/>
    <x v="8"/>
    <x v="28"/>
  </r>
  <r>
    <x v="4"/>
    <x v="14"/>
    <x v="51"/>
    <x v="49"/>
    <x v="51"/>
    <x v="130"/>
    <x v="0"/>
    <x v="56"/>
    <x v="0"/>
    <x v="9"/>
    <x v="0"/>
    <x v="22"/>
    <x v="19"/>
    <x v="8"/>
    <x v="28"/>
  </r>
  <r>
    <x v="4"/>
    <x v="14"/>
    <x v="51"/>
    <x v="49"/>
    <x v="51"/>
    <x v="133"/>
    <x v="8"/>
    <x v="107"/>
    <x v="5"/>
    <x v="37"/>
    <x v="2"/>
    <x v="22"/>
    <x v="19"/>
    <x v="8"/>
    <x v="28"/>
  </r>
  <r>
    <x v="4"/>
    <x v="14"/>
    <x v="51"/>
    <x v="49"/>
    <x v="51"/>
    <x v="131"/>
    <x v="3"/>
    <x v="46"/>
    <x v="1"/>
    <x v="0"/>
    <x v="0"/>
    <x v="22"/>
    <x v="19"/>
    <x v="8"/>
    <x v="28"/>
  </r>
  <r>
    <x v="4"/>
    <x v="14"/>
    <x v="51"/>
    <x v="49"/>
    <x v="51"/>
    <x v="94"/>
    <x v="14"/>
    <x v="89"/>
    <x v="1"/>
    <x v="18"/>
    <x v="2"/>
    <x v="22"/>
    <x v="19"/>
    <x v="8"/>
    <x v="28"/>
  </r>
  <r>
    <x v="4"/>
    <x v="14"/>
    <x v="51"/>
    <x v="49"/>
    <x v="51"/>
    <x v="43"/>
    <x v="3"/>
    <x v="143"/>
    <x v="1"/>
    <x v="142"/>
    <x v="0"/>
    <x v="22"/>
    <x v="19"/>
    <x v="8"/>
    <x v="28"/>
  </r>
  <r>
    <x v="4"/>
    <x v="14"/>
    <x v="51"/>
    <x v="49"/>
    <x v="51"/>
    <x v="116"/>
    <x v="14"/>
    <x v="119"/>
    <x v="1"/>
    <x v="18"/>
    <x v="0"/>
    <x v="22"/>
    <x v="19"/>
    <x v="8"/>
    <x v="28"/>
  </r>
  <r>
    <x v="4"/>
    <x v="14"/>
    <x v="51"/>
    <x v="49"/>
    <x v="51"/>
    <x v="10"/>
    <x v="22"/>
    <x v="80"/>
    <x v="5"/>
    <x v="237"/>
    <x v="2"/>
    <x v="22"/>
    <x v="19"/>
    <x v="8"/>
    <x v="28"/>
  </r>
  <r>
    <x v="4"/>
    <x v="14"/>
    <x v="51"/>
    <x v="49"/>
    <x v="51"/>
    <x v="32"/>
    <x v="8"/>
    <x v="67"/>
    <x v="5"/>
    <x v="380"/>
    <x v="2"/>
    <x v="22"/>
    <x v="19"/>
    <x v="8"/>
    <x v="28"/>
  </r>
  <r>
    <x v="4"/>
    <x v="14"/>
    <x v="51"/>
    <x v="49"/>
    <x v="51"/>
    <x v="119"/>
    <x v="7"/>
    <x v="95"/>
    <x v="4"/>
    <x v="294"/>
    <x v="2"/>
    <x v="22"/>
    <x v="19"/>
    <x v="8"/>
    <x v="28"/>
  </r>
  <r>
    <x v="4"/>
    <x v="14"/>
    <x v="51"/>
    <x v="49"/>
    <x v="51"/>
    <x v="129"/>
    <x v="3"/>
    <x v="23"/>
    <x v="1"/>
    <x v="428"/>
    <x v="0"/>
    <x v="22"/>
    <x v="19"/>
    <x v="8"/>
    <x v="28"/>
  </r>
  <r>
    <x v="10"/>
    <x v="10"/>
    <x v="14"/>
    <x v="44"/>
    <x v="11"/>
    <x v="129"/>
    <x v="3"/>
    <x v="23"/>
    <x v="1"/>
    <x v="24"/>
    <x v="2"/>
    <x v="6"/>
    <x v="2"/>
    <x v="2"/>
    <x v="8"/>
  </r>
  <r>
    <x v="10"/>
    <x v="14"/>
    <x v="51"/>
    <x v="49"/>
    <x v="51"/>
    <x v="104"/>
    <x v="9"/>
    <x v="102"/>
    <x v="6"/>
    <x v="204"/>
    <x v="2"/>
    <x v="22"/>
    <x v="19"/>
    <x v="8"/>
    <x v="28"/>
  </r>
  <r>
    <x v="10"/>
    <x v="14"/>
    <x v="51"/>
    <x v="49"/>
    <x v="51"/>
    <x v="101"/>
    <x v="13"/>
    <x v="19"/>
    <x v="1"/>
    <x v="314"/>
    <x v="2"/>
    <x v="22"/>
    <x v="19"/>
    <x v="8"/>
    <x v="28"/>
  </r>
  <r>
    <x v="10"/>
    <x v="14"/>
    <x v="51"/>
    <x v="49"/>
    <x v="51"/>
    <x v="105"/>
    <x v="3"/>
    <x v="123"/>
    <x v="1"/>
    <x v="281"/>
    <x v="2"/>
    <x v="22"/>
    <x v="19"/>
    <x v="8"/>
    <x v="28"/>
  </r>
  <r>
    <x v="10"/>
    <x v="14"/>
    <x v="51"/>
    <x v="49"/>
    <x v="51"/>
    <x v="145"/>
    <x v="7"/>
    <x v="47"/>
    <x v="4"/>
    <x v="339"/>
    <x v="2"/>
    <x v="22"/>
    <x v="19"/>
    <x v="8"/>
    <x v="28"/>
  </r>
  <r>
    <x v="10"/>
    <x v="14"/>
    <x v="51"/>
    <x v="49"/>
    <x v="51"/>
    <x v="143"/>
    <x v="9"/>
    <x v="138"/>
    <x v="6"/>
    <x v="245"/>
    <x v="2"/>
    <x v="22"/>
    <x v="19"/>
    <x v="8"/>
    <x v="28"/>
  </r>
  <r>
    <x v="10"/>
    <x v="14"/>
    <x v="51"/>
    <x v="49"/>
    <x v="51"/>
    <x v="146"/>
    <x v="3"/>
    <x v="16"/>
    <x v="1"/>
    <x v="38"/>
    <x v="0"/>
    <x v="22"/>
    <x v="19"/>
    <x v="8"/>
    <x v="28"/>
  </r>
  <r>
    <x v="10"/>
    <x v="14"/>
    <x v="51"/>
    <x v="49"/>
    <x v="51"/>
    <x v="135"/>
    <x v="4"/>
    <x v="26"/>
    <x v="2"/>
    <x v="55"/>
    <x v="0"/>
    <x v="22"/>
    <x v="19"/>
    <x v="8"/>
    <x v="28"/>
  </r>
  <r>
    <x v="10"/>
    <x v="14"/>
    <x v="51"/>
    <x v="49"/>
    <x v="51"/>
    <x v="35"/>
    <x v="8"/>
    <x v="76"/>
    <x v="5"/>
    <x v="212"/>
    <x v="2"/>
    <x v="22"/>
    <x v="19"/>
    <x v="8"/>
    <x v="28"/>
  </r>
  <r>
    <x v="5"/>
    <x v="5"/>
    <x v="20"/>
    <x v="27"/>
    <x v="19"/>
    <x v="142"/>
    <x v="8"/>
    <x v="45"/>
    <x v="5"/>
    <x v="446"/>
    <x v="2"/>
    <x v="18"/>
    <x v="14"/>
    <x v="3"/>
    <x v="25"/>
  </r>
  <r>
    <x v="5"/>
    <x v="14"/>
    <x v="51"/>
    <x v="49"/>
    <x v="51"/>
    <x v="53"/>
    <x v="3"/>
    <x v="10"/>
    <x v="1"/>
    <x v="16"/>
    <x v="2"/>
    <x v="22"/>
    <x v="19"/>
    <x v="8"/>
    <x v="28"/>
  </r>
  <r>
    <x v="5"/>
    <x v="14"/>
    <x v="51"/>
    <x v="49"/>
    <x v="51"/>
    <x v="86"/>
    <x v="3"/>
    <x v="17"/>
    <x v="1"/>
    <x v="37"/>
    <x v="2"/>
    <x v="22"/>
    <x v="19"/>
    <x v="8"/>
    <x v="28"/>
  </r>
  <r>
    <x v="5"/>
    <x v="14"/>
    <x v="51"/>
    <x v="49"/>
    <x v="51"/>
    <x v="51"/>
    <x v="3"/>
    <x v="24"/>
    <x v="1"/>
    <x v="103"/>
    <x v="2"/>
    <x v="22"/>
    <x v="19"/>
    <x v="8"/>
    <x v="28"/>
  </r>
  <r>
    <x v="5"/>
    <x v="14"/>
    <x v="51"/>
    <x v="49"/>
    <x v="51"/>
    <x v="95"/>
    <x v="3"/>
    <x v="53"/>
    <x v="1"/>
    <x v="323"/>
    <x v="2"/>
    <x v="22"/>
    <x v="19"/>
    <x v="8"/>
    <x v="28"/>
  </r>
  <r>
    <x v="5"/>
    <x v="14"/>
    <x v="51"/>
    <x v="49"/>
    <x v="51"/>
    <x v="144"/>
    <x v="9"/>
    <x v="97"/>
    <x v="6"/>
    <x v="235"/>
    <x v="2"/>
    <x v="22"/>
    <x v="19"/>
    <x v="8"/>
    <x v="28"/>
  </r>
  <r>
    <x v="5"/>
    <x v="14"/>
    <x v="51"/>
    <x v="49"/>
    <x v="51"/>
    <x v="143"/>
    <x v="9"/>
    <x v="138"/>
    <x v="6"/>
    <x v="396"/>
    <x v="2"/>
    <x v="22"/>
    <x v="19"/>
    <x v="8"/>
    <x v="28"/>
  </r>
  <r>
    <x v="5"/>
    <x v="14"/>
    <x v="51"/>
    <x v="49"/>
    <x v="51"/>
    <x v="28"/>
    <x v="0"/>
    <x v="51"/>
    <x v="0"/>
    <x v="191"/>
    <x v="0"/>
    <x v="22"/>
    <x v="19"/>
    <x v="8"/>
    <x v="28"/>
  </r>
  <r>
    <x v="5"/>
    <x v="14"/>
    <x v="51"/>
    <x v="49"/>
    <x v="51"/>
    <x v="66"/>
    <x v="3"/>
    <x v="12"/>
    <x v="1"/>
    <x v="127"/>
    <x v="2"/>
    <x v="22"/>
    <x v="19"/>
    <x v="8"/>
    <x v="28"/>
  </r>
  <r>
    <x v="5"/>
    <x v="14"/>
    <x v="51"/>
    <x v="49"/>
    <x v="51"/>
    <x v="87"/>
    <x v="3"/>
    <x v="18"/>
    <x v="1"/>
    <x v="378"/>
    <x v="2"/>
    <x v="22"/>
    <x v="19"/>
    <x v="8"/>
    <x v="28"/>
  </r>
  <r>
    <x v="5"/>
    <x v="14"/>
    <x v="51"/>
    <x v="49"/>
    <x v="51"/>
    <x v="115"/>
    <x v="3"/>
    <x v="22"/>
    <x v="1"/>
    <x v="419"/>
    <x v="2"/>
    <x v="22"/>
    <x v="19"/>
    <x v="8"/>
    <x v="28"/>
  </r>
  <r>
    <x v="5"/>
    <x v="14"/>
    <x v="51"/>
    <x v="49"/>
    <x v="51"/>
    <x v="1"/>
    <x v="3"/>
    <x v="98"/>
    <x v="1"/>
    <x v="64"/>
    <x v="2"/>
    <x v="22"/>
    <x v="19"/>
    <x v="8"/>
    <x v="28"/>
  </r>
  <r>
    <x v="5"/>
    <x v="14"/>
    <x v="51"/>
    <x v="49"/>
    <x v="51"/>
    <x v="104"/>
    <x v="9"/>
    <x v="102"/>
    <x v="6"/>
    <x v="217"/>
    <x v="2"/>
    <x v="22"/>
    <x v="19"/>
    <x v="8"/>
    <x v="28"/>
  </r>
  <r>
    <x v="5"/>
    <x v="14"/>
    <x v="51"/>
    <x v="49"/>
    <x v="51"/>
    <x v="141"/>
    <x v="3"/>
    <x v="125"/>
    <x v="1"/>
    <x v="93"/>
    <x v="2"/>
    <x v="22"/>
    <x v="19"/>
    <x v="8"/>
    <x v="28"/>
  </r>
  <r>
    <x v="5"/>
    <x v="14"/>
    <x v="51"/>
    <x v="49"/>
    <x v="51"/>
    <x v="35"/>
    <x v="8"/>
    <x v="76"/>
    <x v="5"/>
    <x v="83"/>
    <x v="2"/>
    <x v="22"/>
    <x v="19"/>
    <x v="8"/>
    <x v="28"/>
  </r>
  <r>
    <x v="5"/>
    <x v="14"/>
    <x v="51"/>
    <x v="49"/>
    <x v="51"/>
    <x v="118"/>
    <x v="19"/>
    <x v="93"/>
    <x v="4"/>
    <x v="80"/>
    <x v="2"/>
    <x v="22"/>
    <x v="19"/>
    <x v="8"/>
    <x v="28"/>
  </r>
  <r>
    <x v="5"/>
    <x v="14"/>
    <x v="51"/>
    <x v="49"/>
    <x v="51"/>
    <x v="123"/>
    <x v="19"/>
    <x v="116"/>
    <x v="4"/>
    <x v="284"/>
    <x v="2"/>
    <x v="22"/>
    <x v="19"/>
    <x v="8"/>
    <x v="28"/>
  </r>
  <r>
    <x v="5"/>
    <x v="14"/>
    <x v="51"/>
    <x v="49"/>
    <x v="51"/>
    <x v="27"/>
    <x v="3"/>
    <x v="8"/>
    <x v="1"/>
    <x v="160"/>
    <x v="2"/>
    <x v="22"/>
    <x v="19"/>
    <x v="8"/>
    <x v="28"/>
  </r>
  <r>
    <x v="5"/>
    <x v="14"/>
    <x v="51"/>
    <x v="49"/>
    <x v="51"/>
    <x v="52"/>
    <x v="7"/>
    <x v="32"/>
    <x v="4"/>
    <x v="410"/>
    <x v="2"/>
    <x v="22"/>
    <x v="19"/>
    <x v="8"/>
    <x v="28"/>
  </r>
  <r>
    <x v="5"/>
    <x v="14"/>
    <x v="51"/>
    <x v="49"/>
    <x v="51"/>
    <x v="148"/>
    <x v="20"/>
    <x v="131"/>
    <x v="4"/>
    <x v="400"/>
    <x v="2"/>
    <x v="22"/>
    <x v="19"/>
    <x v="8"/>
    <x v="28"/>
  </r>
  <r>
    <x v="5"/>
    <x v="14"/>
    <x v="51"/>
    <x v="49"/>
    <x v="51"/>
    <x v="48"/>
    <x v="2"/>
    <x v="121"/>
    <x v="0"/>
    <x v="298"/>
    <x v="2"/>
    <x v="22"/>
    <x v="19"/>
    <x v="8"/>
    <x v="28"/>
  </r>
  <r>
    <x v="5"/>
    <x v="14"/>
    <x v="51"/>
    <x v="49"/>
    <x v="51"/>
    <x v="69"/>
    <x v="16"/>
    <x v="29"/>
    <x v="2"/>
    <x v="271"/>
    <x v="1"/>
    <x v="22"/>
    <x v="19"/>
    <x v="8"/>
    <x v="28"/>
  </r>
  <r>
    <x v="5"/>
    <x v="14"/>
    <x v="51"/>
    <x v="49"/>
    <x v="51"/>
    <x v="59"/>
    <x v="5"/>
    <x v="28"/>
    <x v="2"/>
    <x v="403"/>
    <x v="1"/>
    <x v="22"/>
    <x v="19"/>
    <x v="8"/>
    <x v="28"/>
  </r>
  <r>
    <x v="5"/>
    <x v="14"/>
    <x v="51"/>
    <x v="49"/>
    <x v="51"/>
    <x v="16"/>
    <x v="22"/>
    <x v="38"/>
    <x v="5"/>
    <x v="344"/>
    <x v="2"/>
    <x v="22"/>
    <x v="19"/>
    <x v="8"/>
    <x v="28"/>
  </r>
  <r>
    <x v="5"/>
    <x v="14"/>
    <x v="51"/>
    <x v="49"/>
    <x v="51"/>
    <x v="103"/>
    <x v="22"/>
    <x v="58"/>
    <x v="5"/>
    <x v="198"/>
    <x v="0"/>
    <x v="22"/>
    <x v="19"/>
    <x v="8"/>
    <x v="28"/>
  </r>
  <r>
    <x v="5"/>
    <x v="14"/>
    <x v="51"/>
    <x v="49"/>
    <x v="51"/>
    <x v="93"/>
    <x v="24"/>
    <x v="88"/>
    <x v="5"/>
    <x v="179"/>
    <x v="2"/>
    <x v="22"/>
    <x v="19"/>
    <x v="8"/>
    <x v="28"/>
  </r>
  <r>
    <x v="5"/>
    <x v="14"/>
    <x v="51"/>
    <x v="49"/>
    <x v="51"/>
    <x v="106"/>
    <x v="22"/>
    <x v="63"/>
    <x v="5"/>
    <x v="195"/>
    <x v="2"/>
    <x v="22"/>
    <x v="19"/>
    <x v="8"/>
    <x v="28"/>
  </r>
  <r>
    <x v="5"/>
    <x v="14"/>
    <x v="51"/>
    <x v="49"/>
    <x v="51"/>
    <x v="3"/>
    <x v="22"/>
    <x v="57"/>
    <x v="5"/>
    <x v="192"/>
    <x v="2"/>
    <x v="22"/>
    <x v="19"/>
    <x v="8"/>
    <x v="28"/>
  </r>
  <r>
    <x v="5"/>
    <x v="14"/>
    <x v="51"/>
    <x v="49"/>
    <x v="51"/>
    <x v="36"/>
    <x v="8"/>
    <x v="106"/>
    <x v="5"/>
    <x v="110"/>
    <x v="2"/>
    <x v="22"/>
    <x v="19"/>
    <x v="8"/>
    <x v="28"/>
  </r>
  <r>
    <x v="5"/>
    <x v="14"/>
    <x v="51"/>
    <x v="49"/>
    <x v="51"/>
    <x v="85"/>
    <x v="9"/>
    <x v="142"/>
    <x v="6"/>
    <x v="389"/>
    <x v="2"/>
    <x v="22"/>
    <x v="19"/>
    <x v="8"/>
    <x v="28"/>
  </r>
  <r>
    <x v="5"/>
    <x v="14"/>
    <x v="51"/>
    <x v="49"/>
    <x v="51"/>
    <x v="33"/>
    <x v="4"/>
    <x v="126"/>
    <x v="2"/>
    <x v="302"/>
    <x v="1"/>
    <x v="22"/>
    <x v="19"/>
    <x v="8"/>
    <x v="28"/>
  </r>
  <r>
    <x v="5"/>
    <x v="14"/>
    <x v="51"/>
    <x v="49"/>
    <x v="51"/>
    <x v="64"/>
    <x v="3"/>
    <x v="144"/>
    <x v="1"/>
    <x v="427"/>
    <x v="2"/>
    <x v="22"/>
    <x v="19"/>
    <x v="8"/>
    <x v="28"/>
  </r>
  <r>
    <x v="5"/>
    <x v="14"/>
    <x v="51"/>
    <x v="49"/>
    <x v="51"/>
    <x v="12"/>
    <x v="20"/>
    <x v="35"/>
    <x v="4"/>
    <x v="455"/>
    <x v="2"/>
    <x v="22"/>
    <x v="19"/>
    <x v="8"/>
    <x v="28"/>
  </r>
  <r>
    <x v="5"/>
    <x v="14"/>
    <x v="51"/>
    <x v="49"/>
    <x v="51"/>
    <x v="115"/>
    <x v="3"/>
    <x v="22"/>
    <x v="1"/>
    <x v="267"/>
    <x v="0"/>
    <x v="22"/>
    <x v="19"/>
    <x v="8"/>
    <x v="28"/>
  </r>
  <r>
    <x v="5"/>
    <x v="14"/>
    <x v="51"/>
    <x v="49"/>
    <x v="51"/>
    <x v="53"/>
    <x v="3"/>
    <x v="10"/>
    <x v="1"/>
    <x v="0"/>
    <x v="0"/>
    <x v="22"/>
    <x v="19"/>
    <x v="8"/>
    <x v="28"/>
  </r>
  <r>
    <x v="13"/>
    <x v="13"/>
    <x v="13"/>
    <x v="33"/>
    <x v="34"/>
    <x v="138"/>
    <x v="7"/>
    <x v="85"/>
    <x v="4"/>
    <x v="324"/>
    <x v="2"/>
    <x v="4"/>
    <x v="1"/>
    <x v="0"/>
    <x v="4"/>
  </r>
  <r>
    <x v="13"/>
    <x v="14"/>
    <x v="51"/>
    <x v="49"/>
    <x v="51"/>
    <x v="120"/>
    <x v="7"/>
    <x v="94"/>
    <x v="4"/>
    <x v="406"/>
    <x v="2"/>
    <x v="22"/>
    <x v="19"/>
    <x v="8"/>
    <x v="28"/>
  </r>
  <r>
    <x v="13"/>
    <x v="14"/>
    <x v="51"/>
    <x v="49"/>
    <x v="51"/>
    <x v="81"/>
    <x v="8"/>
    <x v="132"/>
    <x v="5"/>
    <x v="338"/>
    <x v="2"/>
    <x v="22"/>
    <x v="19"/>
    <x v="8"/>
    <x v="28"/>
  </r>
  <r>
    <x v="13"/>
    <x v="14"/>
    <x v="51"/>
    <x v="49"/>
    <x v="51"/>
    <x v="127"/>
    <x v="7"/>
    <x v="73"/>
    <x v="4"/>
    <x v="280"/>
    <x v="2"/>
    <x v="22"/>
    <x v="19"/>
    <x v="8"/>
    <x v="28"/>
  </r>
  <r>
    <x v="11"/>
    <x v="11"/>
    <x v="21"/>
    <x v="47"/>
    <x v="27"/>
    <x v="128"/>
    <x v="9"/>
    <x v="60"/>
    <x v="6"/>
    <x v="307"/>
    <x v="2"/>
    <x v="4"/>
    <x v="0"/>
    <x v="0"/>
    <x v="3"/>
  </r>
  <r>
    <x v="11"/>
    <x v="14"/>
    <x v="51"/>
    <x v="49"/>
    <x v="51"/>
    <x v="127"/>
    <x v="7"/>
    <x v="73"/>
    <x v="4"/>
    <x v="433"/>
    <x v="2"/>
    <x v="22"/>
    <x v="19"/>
    <x v="8"/>
    <x v="28"/>
  </r>
  <r>
    <x v="9"/>
    <x v="9"/>
    <x v="10"/>
    <x v="14"/>
    <x v="4"/>
    <x v="129"/>
    <x v="3"/>
    <x v="23"/>
    <x v="1"/>
    <x v="414"/>
    <x v="2"/>
    <x v="2"/>
    <x v="5"/>
    <x v="0"/>
    <x v="7"/>
  </r>
  <r>
    <x v="9"/>
    <x v="14"/>
    <x v="51"/>
    <x v="49"/>
    <x v="51"/>
    <x v="129"/>
    <x v="3"/>
    <x v="23"/>
    <x v="1"/>
    <x v="318"/>
    <x v="0"/>
    <x v="22"/>
    <x v="19"/>
    <x v="8"/>
    <x v="28"/>
  </r>
  <r>
    <x v="9"/>
    <x v="14"/>
    <x v="51"/>
    <x v="49"/>
    <x v="51"/>
    <x v="143"/>
    <x v="9"/>
    <x v="138"/>
    <x v="6"/>
    <x v="425"/>
    <x v="2"/>
    <x v="22"/>
    <x v="19"/>
    <x v="8"/>
    <x v="28"/>
  </r>
  <r>
    <x v="9"/>
    <x v="14"/>
    <x v="51"/>
    <x v="49"/>
    <x v="51"/>
    <x v="28"/>
    <x v="0"/>
    <x v="51"/>
    <x v="0"/>
    <x v="133"/>
    <x v="0"/>
    <x v="22"/>
    <x v="19"/>
    <x v="8"/>
    <x v="28"/>
  </r>
  <r>
    <x v="9"/>
    <x v="14"/>
    <x v="51"/>
    <x v="49"/>
    <x v="51"/>
    <x v="146"/>
    <x v="3"/>
    <x v="16"/>
    <x v="1"/>
    <x v="100"/>
    <x v="2"/>
    <x v="22"/>
    <x v="19"/>
    <x v="8"/>
    <x v="28"/>
  </r>
  <r>
    <x v="9"/>
    <x v="14"/>
    <x v="51"/>
    <x v="49"/>
    <x v="51"/>
    <x v="115"/>
    <x v="3"/>
    <x v="22"/>
    <x v="1"/>
    <x v="6"/>
    <x v="0"/>
    <x v="22"/>
    <x v="19"/>
    <x v="8"/>
    <x v="28"/>
  </r>
  <r>
    <x v="9"/>
    <x v="14"/>
    <x v="51"/>
    <x v="49"/>
    <x v="51"/>
    <x v="40"/>
    <x v="8"/>
    <x v="81"/>
    <x v="5"/>
    <x v="359"/>
    <x v="2"/>
    <x v="22"/>
    <x v="19"/>
    <x v="8"/>
    <x v="28"/>
  </r>
  <r>
    <x v="1"/>
    <x v="1"/>
    <x v="15"/>
    <x v="5"/>
    <x v="26"/>
    <x v="37"/>
    <x v="9"/>
    <x v="148"/>
    <x v="6"/>
    <x v="373"/>
    <x v="2"/>
    <x v="2"/>
    <x v="0"/>
    <x v="0"/>
    <x v="1"/>
  </r>
  <r>
    <x v="6"/>
    <x v="6"/>
    <x v="22"/>
    <x v="22"/>
    <x v="7"/>
    <x v="51"/>
    <x v="3"/>
    <x v="24"/>
    <x v="1"/>
    <x v="21"/>
    <x v="0"/>
    <x v="4"/>
    <x v="1"/>
    <x v="0"/>
    <x v="4"/>
  </r>
  <r>
    <x v="6"/>
    <x v="14"/>
    <x v="51"/>
    <x v="49"/>
    <x v="51"/>
    <x v="28"/>
    <x v="0"/>
    <x v="51"/>
    <x v="0"/>
    <x v="308"/>
    <x v="2"/>
    <x v="22"/>
    <x v="19"/>
    <x v="8"/>
    <x v="28"/>
  </r>
  <r>
    <x v="6"/>
    <x v="14"/>
    <x v="51"/>
    <x v="49"/>
    <x v="51"/>
    <x v="28"/>
    <x v="0"/>
    <x v="51"/>
    <x v="0"/>
    <x v="201"/>
    <x v="0"/>
    <x v="22"/>
    <x v="19"/>
    <x v="8"/>
    <x v="28"/>
  </r>
  <r>
    <x v="6"/>
    <x v="14"/>
    <x v="51"/>
    <x v="49"/>
    <x v="51"/>
    <x v="43"/>
    <x v="3"/>
    <x v="143"/>
    <x v="1"/>
    <x v="69"/>
    <x v="0"/>
    <x v="22"/>
    <x v="19"/>
    <x v="8"/>
    <x v="28"/>
  </r>
  <r>
    <x v="6"/>
    <x v="14"/>
    <x v="51"/>
    <x v="49"/>
    <x v="51"/>
    <x v="93"/>
    <x v="24"/>
    <x v="88"/>
    <x v="5"/>
    <x v="397"/>
    <x v="2"/>
    <x v="22"/>
    <x v="19"/>
    <x v="8"/>
    <x v="28"/>
  </r>
  <r>
    <x v="6"/>
    <x v="14"/>
    <x v="51"/>
    <x v="49"/>
    <x v="51"/>
    <x v="129"/>
    <x v="3"/>
    <x v="23"/>
    <x v="1"/>
    <x v="296"/>
    <x v="2"/>
    <x v="22"/>
    <x v="19"/>
    <x v="8"/>
    <x v="28"/>
  </r>
  <r>
    <x v="4"/>
    <x v="4"/>
    <x v="24"/>
    <x v="3"/>
    <x v="37"/>
    <x v="143"/>
    <x v="9"/>
    <x v="138"/>
    <x v="6"/>
    <x v="452"/>
    <x v="2"/>
    <x v="0"/>
    <x v="0"/>
    <x v="4"/>
    <x v="5"/>
  </r>
  <r>
    <x v="4"/>
    <x v="4"/>
    <x v="19"/>
    <x v="8"/>
    <x v="30"/>
    <x v="19"/>
    <x v="8"/>
    <x v="71"/>
    <x v="5"/>
    <x v="387"/>
    <x v="2"/>
    <x v="12"/>
    <x v="0"/>
    <x v="0"/>
    <x v="11"/>
  </r>
  <r>
    <x v="4"/>
    <x v="14"/>
    <x v="51"/>
    <x v="49"/>
    <x v="51"/>
    <x v="144"/>
    <x v="9"/>
    <x v="97"/>
    <x v="6"/>
    <x v="326"/>
    <x v="2"/>
    <x v="22"/>
    <x v="19"/>
    <x v="8"/>
    <x v="28"/>
  </r>
  <r>
    <x v="4"/>
    <x v="14"/>
    <x v="51"/>
    <x v="49"/>
    <x v="51"/>
    <x v="143"/>
    <x v="9"/>
    <x v="138"/>
    <x v="6"/>
    <x v="426"/>
    <x v="2"/>
    <x v="22"/>
    <x v="19"/>
    <x v="8"/>
    <x v="28"/>
  </r>
  <r>
    <x v="4"/>
    <x v="14"/>
    <x v="51"/>
    <x v="49"/>
    <x v="51"/>
    <x v="102"/>
    <x v="3"/>
    <x v="122"/>
    <x v="1"/>
    <x v="289"/>
    <x v="2"/>
    <x v="22"/>
    <x v="19"/>
    <x v="8"/>
    <x v="28"/>
  </r>
  <r>
    <x v="4"/>
    <x v="14"/>
    <x v="51"/>
    <x v="49"/>
    <x v="51"/>
    <x v="83"/>
    <x v="8"/>
    <x v="42"/>
    <x v="5"/>
    <x v="377"/>
    <x v="2"/>
    <x v="22"/>
    <x v="19"/>
    <x v="8"/>
    <x v="28"/>
  </r>
  <r>
    <x v="4"/>
    <x v="14"/>
    <x v="51"/>
    <x v="49"/>
    <x v="51"/>
    <x v="93"/>
    <x v="24"/>
    <x v="88"/>
    <x v="5"/>
    <x v="412"/>
    <x v="2"/>
    <x v="22"/>
    <x v="19"/>
    <x v="8"/>
    <x v="28"/>
  </r>
  <r>
    <x v="4"/>
    <x v="14"/>
    <x v="51"/>
    <x v="49"/>
    <x v="51"/>
    <x v="87"/>
    <x v="3"/>
    <x v="18"/>
    <x v="1"/>
    <x v="383"/>
    <x v="2"/>
    <x v="22"/>
    <x v="19"/>
    <x v="8"/>
    <x v="28"/>
  </r>
  <r>
    <x v="6"/>
    <x v="6"/>
    <x v="18"/>
    <x v="37"/>
    <x v="22"/>
    <x v="129"/>
    <x v="3"/>
    <x v="23"/>
    <x v="1"/>
    <x v="247"/>
    <x v="2"/>
    <x v="8"/>
    <x v="9"/>
    <x v="0"/>
    <x v="14"/>
  </r>
  <r>
    <x v="6"/>
    <x v="14"/>
    <x v="51"/>
    <x v="49"/>
    <x v="51"/>
    <x v="104"/>
    <x v="9"/>
    <x v="102"/>
    <x v="6"/>
    <x v="402"/>
    <x v="2"/>
    <x v="22"/>
    <x v="19"/>
    <x v="8"/>
    <x v="28"/>
  </r>
  <r>
    <x v="6"/>
    <x v="14"/>
    <x v="51"/>
    <x v="49"/>
    <x v="51"/>
    <x v="114"/>
    <x v="6"/>
    <x v="91"/>
    <x v="3"/>
    <x v="54"/>
    <x v="0"/>
    <x v="22"/>
    <x v="19"/>
    <x v="8"/>
    <x v="28"/>
  </r>
  <r>
    <x v="6"/>
    <x v="14"/>
    <x v="51"/>
    <x v="49"/>
    <x v="51"/>
    <x v="136"/>
    <x v="4"/>
    <x v="104"/>
    <x v="2"/>
    <x v="46"/>
    <x v="0"/>
    <x v="22"/>
    <x v="19"/>
    <x v="8"/>
    <x v="28"/>
  </r>
  <r>
    <x v="6"/>
    <x v="14"/>
    <x v="51"/>
    <x v="49"/>
    <x v="51"/>
    <x v="115"/>
    <x v="3"/>
    <x v="22"/>
    <x v="1"/>
    <x v="265"/>
    <x v="2"/>
    <x v="22"/>
    <x v="19"/>
    <x v="8"/>
    <x v="28"/>
  </r>
  <r>
    <x v="6"/>
    <x v="14"/>
    <x v="51"/>
    <x v="49"/>
    <x v="51"/>
    <x v="4"/>
    <x v="9"/>
    <x v="135"/>
    <x v="6"/>
    <x v="268"/>
    <x v="2"/>
    <x v="22"/>
    <x v="19"/>
    <x v="8"/>
    <x v="28"/>
  </r>
  <r>
    <x v="6"/>
    <x v="14"/>
    <x v="51"/>
    <x v="49"/>
    <x v="51"/>
    <x v="25"/>
    <x v="6"/>
    <x v="69"/>
    <x v="3"/>
    <x v="346"/>
    <x v="1"/>
    <x v="22"/>
    <x v="19"/>
    <x v="8"/>
    <x v="28"/>
  </r>
  <r>
    <x v="6"/>
    <x v="14"/>
    <x v="51"/>
    <x v="49"/>
    <x v="51"/>
    <x v="126"/>
    <x v="7"/>
    <x v="79"/>
    <x v="4"/>
    <x v="376"/>
    <x v="2"/>
    <x v="22"/>
    <x v="19"/>
    <x v="8"/>
    <x v="28"/>
  </r>
  <r>
    <x v="6"/>
    <x v="14"/>
    <x v="51"/>
    <x v="49"/>
    <x v="51"/>
    <x v="144"/>
    <x v="9"/>
    <x v="97"/>
    <x v="6"/>
    <x v="349"/>
    <x v="2"/>
    <x v="22"/>
    <x v="19"/>
    <x v="8"/>
    <x v="28"/>
  </r>
  <r>
    <x v="6"/>
    <x v="14"/>
    <x v="51"/>
    <x v="49"/>
    <x v="51"/>
    <x v="46"/>
    <x v="5"/>
    <x v="27"/>
    <x v="2"/>
    <x v="234"/>
    <x v="1"/>
    <x v="22"/>
    <x v="19"/>
    <x v="8"/>
    <x v="28"/>
  </r>
  <r>
    <x v="6"/>
    <x v="14"/>
    <x v="51"/>
    <x v="49"/>
    <x v="51"/>
    <x v="40"/>
    <x v="8"/>
    <x v="81"/>
    <x v="5"/>
    <x v="288"/>
    <x v="2"/>
    <x v="22"/>
    <x v="19"/>
    <x v="8"/>
    <x v="28"/>
  </r>
  <r>
    <x v="6"/>
    <x v="14"/>
    <x v="51"/>
    <x v="49"/>
    <x v="51"/>
    <x v="27"/>
    <x v="3"/>
    <x v="8"/>
    <x v="1"/>
    <x v="156"/>
    <x v="2"/>
    <x v="22"/>
    <x v="19"/>
    <x v="8"/>
    <x v="28"/>
  </r>
  <r>
    <x v="6"/>
    <x v="14"/>
    <x v="51"/>
    <x v="49"/>
    <x v="51"/>
    <x v="97"/>
    <x v="7"/>
    <x v="84"/>
    <x v="4"/>
    <x v="189"/>
    <x v="2"/>
    <x v="22"/>
    <x v="19"/>
    <x v="8"/>
    <x v="28"/>
  </r>
  <r>
    <x v="6"/>
    <x v="14"/>
    <x v="51"/>
    <x v="49"/>
    <x v="51"/>
    <x v="129"/>
    <x v="3"/>
    <x v="23"/>
    <x v="1"/>
    <x v="43"/>
    <x v="0"/>
    <x v="22"/>
    <x v="19"/>
    <x v="8"/>
    <x v="28"/>
  </r>
  <r>
    <x v="4"/>
    <x v="4"/>
    <x v="23"/>
    <x v="45"/>
    <x v="39"/>
    <x v="79"/>
    <x v="8"/>
    <x v="90"/>
    <x v="5"/>
    <x v="321"/>
    <x v="2"/>
    <x v="19"/>
    <x v="16"/>
    <x v="2"/>
    <x v="26"/>
  </r>
  <r>
    <x v="4"/>
    <x v="14"/>
    <x v="51"/>
    <x v="49"/>
    <x v="51"/>
    <x v="55"/>
    <x v="14"/>
    <x v="11"/>
    <x v="1"/>
    <x v="424"/>
    <x v="1"/>
    <x v="22"/>
    <x v="19"/>
    <x v="8"/>
    <x v="28"/>
  </r>
  <r>
    <x v="4"/>
    <x v="14"/>
    <x v="51"/>
    <x v="49"/>
    <x v="51"/>
    <x v="91"/>
    <x v="8"/>
    <x v="141"/>
    <x v="5"/>
    <x v="52"/>
    <x v="2"/>
    <x v="22"/>
    <x v="19"/>
    <x v="8"/>
    <x v="28"/>
  </r>
  <r>
    <x v="4"/>
    <x v="14"/>
    <x v="51"/>
    <x v="49"/>
    <x v="51"/>
    <x v="95"/>
    <x v="3"/>
    <x v="53"/>
    <x v="1"/>
    <x v="352"/>
    <x v="2"/>
    <x v="22"/>
    <x v="19"/>
    <x v="8"/>
    <x v="28"/>
  </r>
  <r>
    <x v="4"/>
    <x v="14"/>
    <x v="51"/>
    <x v="49"/>
    <x v="51"/>
    <x v="28"/>
    <x v="0"/>
    <x v="51"/>
    <x v="0"/>
    <x v="355"/>
    <x v="2"/>
    <x v="22"/>
    <x v="19"/>
    <x v="8"/>
    <x v="28"/>
  </r>
  <r>
    <x v="4"/>
    <x v="14"/>
    <x v="51"/>
    <x v="49"/>
    <x v="51"/>
    <x v="144"/>
    <x v="9"/>
    <x v="97"/>
    <x v="6"/>
    <x v="239"/>
    <x v="2"/>
    <x v="22"/>
    <x v="19"/>
    <x v="8"/>
    <x v="28"/>
  </r>
  <r>
    <x v="4"/>
    <x v="14"/>
    <x v="51"/>
    <x v="49"/>
    <x v="51"/>
    <x v="143"/>
    <x v="9"/>
    <x v="138"/>
    <x v="6"/>
    <x v="208"/>
    <x v="2"/>
    <x v="22"/>
    <x v="19"/>
    <x v="8"/>
    <x v="28"/>
  </r>
  <r>
    <x v="4"/>
    <x v="14"/>
    <x v="51"/>
    <x v="49"/>
    <x v="51"/>
    <x v="129"/>
    <x v="3"/>
    <x v="23"/>
    <x v="1"/>
    <x v="436"/>
    <x v="2"/>
    <x v="22"/>
    <x v="19"/>
    <x v="8"/>
    <x v="28"/>
  </r>
  <r>
    <x v="4"/>
    <x v="14"/>
    <x v="51"/>
    <x v="49"/>
    <x v="51"/>
    <x v="129"/>
    <x v="3"/>
    <x v="23"/>
    <x v="1"/>
    <x v="382"/>
    <x v="0"/>
    <x v="22"/>
    <x v="19"/>
    <x v="8"/>
    <x v="28"/>
  </r>
  <r>
    <x v="4"/>
    <x v="14"/>
    <x v="51"/>
    <x v="49"/>
    <x v="51"/>
    <x v="35"/>
    <x v="8"/>
    <x v="76"/>
    <x v="5"/>
    <x v="67"/>
    <x v="2"/>
    <x v="22"/>
    <x v="19"/>
    <x v="8"/>
    <x v="28"/>
  </r>
  <r>
    <x v="4"/>
    <x v="14"/>
    <x v="51"/>
    <x v="49"/>
    <x v="51"/>
    <x v="104"/>
    <x v="9"/>
    <x v="102"/>
    <x v="6"/>
    <x v="409"/>
    <x v="2"/>
    <x v="22"/>
    <x v="19"/>
    <x v="8"/>
    <x v="28"/>
  </r>
  <r>
    <x v="4"/>
    <x v="14"/>
    <x v="51"/>
    <x v="49"/>
    <x v="51"/>
    <x v="24"/>
    <x v="8"/>
    <x v="50"/>
    <x v="5"/>
    <x v="197"/>
    <x v="2"/>
    <x v="22"/>
    <x v="19"/>
    <x v="8"/>
    <x v="28"/>
  </r>
  <r>
    <x v="4"/>
    <x v="14"/>
    <x v="51"/>
    <x v="49"/>
    <x v="51"/>
    <x v="90"/>
    <x v="8"/>
    <x v="110"/>
    <x v="5"/>
    <x v="7"/>
    <x v="0"/>
    <x v="22"/>
    <x v="19"/>
    <x v="8"/>
    <x v="28"/>
  </r>
  <r>
    <x v="4"/>
    <x v="14"/>
    <x v="51"/>
    <x v="49"/>
    <x v="51"/>
    <x v="90"/>
    <x v="8"/>
    <x v="110"/>
    <x v="5"/>
    <x v="68"/>
    <x v="2"/>
    <x v="22"/>
    <x v="19"/>
    <x v="8"/>
    <x v="28"/>
  </r>
  <r>
    <x v="4"/>
    <x v="14"/>
    <x v="51"/>
    <x v="49"/>
    <x v="51"/>
    <x v="80"/>
    <x v="8"/>
    <x v="41"/>
    <x v="5"/>
    <x v="33"/>
    <x v="2"/>
    <x v="22"/>
    <x v="19"/>
    <x v="8"/>
    <x v="28"/>
  </r>
  <r>
    <x v="4"/>
    <x v="14"/>
    <x v="51"/>
    <x v="49"/>
    <x v="51"/>
    <x v="83"/>
    <x v="8"/>
    <x v="42"/>
    <x v="5"/>
    <x v="70"/>
    <x v="2"/>
    <x v="22"/>
    <x v="19"/>
    <x v="8"/>
    <x v="28"/>
  </r>
  <r>
    <x v="4"/>
    <x v="14"/>
    <x v="51"/>
    <x v="49"/>
    <x v="51"/>
    <x v="31"/>
    <x v="3"/>
    <x v="52"/>
    <x v="1"/>
    <x v="65"/>
    <x v="0"/>
    <x v="22"/>
    <x v="19"/>
    <x v="8"/>
    <x v="28"/>
  </r>
  <r>
    <x v="4"/>
    <x v="14"/>
    <x v="51"/>
    <x v="49"/>
    <x v="51"/>
    <x v="140"/>
    <x v="3"/>
    <x v="9"/>
    <x v="1"/>
    <x v="5"/>
    <x v="2"/>
    <x v="22"/>
    <x v="19"/>
    <x v="8"/>
    <x v="28"/>
  </r>
  <r>
    <x v="4"/>
    <x v="14"/>
    <x v="51"/>
    <x v="49"/>
    <x v="51"/>
    <x v="85"/>
    <x v="9"/>
    <x v="142"/>
    <x v="6"/>
    <x v="9"/>
    <x v="2"/>
    <x v="22"/>
    <x v="19"/>
    <x v="8"/>
    <x v="28"/>
  </r>
  <r>
    <x v="4"/>
    <x v="14"/>
    <x v="51"/>
    <x v="49"/>
    <x v="51"/>
    <x v="40"/>
    <x v="8"/>
    <x v="81"/>
    <x v="5"/>
    <x v="112"/>
    <x v="2"/>
    <x v="22"/>
    <x v="19"/>
    <x v="8"/>
    <x v="28"/>
  </r>
  <r>
    <x v="4"/>
    <x v="14"/>
    <x v="51"/>
    <x v="49"/>
    <x v="51"/>
    <x v="62"/>
    <x v="3"/>
    <x v="13"/>
    <x v="1"/>
    <x v="29"/>
    <x v="2"/>
    <x v="22"/>
    <x v="19"/>
    <x v="8"/>
    <x v="28"/>
  </r>
  <r>
    <x v="4"/>
    <x v="14"/>
    <x v="51"/>
    <x v="49"/>
    <x v="51"/>
    <x v="13"/>
    <x v="8"/>
    <x v="36"/>
    <x v="5"/>
    <x v="350"/>
    <x v="2"/>
    <x v="22"/>
    <x v="19"/>
    <x v="8"/>
    <x v="28"/>
  </r>
  <r>
    <x v="4"/>
    <x v="14"/>
    <x v="51"/>
    <x v="49"/>
    <x v="51"/>
    <x v="112"/>
    <x v="4"/>
    <x v="61"/>
    <x v="2"/>
    <x v="320"/>
    <x v="1"/>
    <x v="22"/>
    <x v="19"/>
    <x v="8"/>
    <x v="28"/>
  </r>
  <r>
    <x v="4"/>
    <x v="14"/>
    <x v="51"/>
    <x v="49"/>
    <x v="51"/>
    <x v="50"/>
    <x v="8"/>
    <x v="48"/>
    <x v="5"/>
    <x v="78"/>
    <x v="0"/>
    <x v="22"/>
    <x v="19"/>
    <x v="8"/>
    <x v="28"/>
  </r>
  <r>
    <x v="4"/>
    <x v="14"/>
    <x v="51"/>
    <x v="49"/>
    <x v="51"/>
    <x v="149"/>
    <x v="8"/>
    <x v="105"/>
    <x v="5"/>
    <x v="176"/>
    <x v="0"/>
    <x v="22"/>
    <x v="19"/>
    <x v="8"/>
    <x v="28"/>
  </r>
  <r>
    <x v="4"/>
    <x v="14"/>
    <x v="51"/>
    <x v="49"/>
    <x v="51"/>
    <x v="82"/>
    <x v="8"/>
    <x v="43"/>
    <x v="5"/>
    <x v="273"/>
    <x v="2"/>
    <x v="22"/>
    <x v="19"/>
    <x v="8"/>
    <x v="28"/>
  </r>
  <r>
    <x v="4"/>
    <x v="14"/>
    <x v="51"/>
    <x v="49"/>
    <x v="51"/>
    <x v="84"/>
    <x v="8"/>
    <x v="40"/>
    <x v="5"/>
    <x v="259"/>
    <x v="2"/>
    <x v="22"/>
    <x v="19"/>
    <x v="8"/>
    <x v="28"/>
  </r>
  <r>
    <x v="4"/>
    <x v="14"/>
    <x v="51"/>
    <x v="49"/>
    <x v="51"/>
    <x v="132"/>
    <x v="6"/>
    <x v="30"/>
    <x v="3"/>
    <x v="255"/>
    <x v="1"/>
    <x v="22"/>
    <x v="19"/>
    <x v="8"/>
    <x v="28"/>
  </r>
  <r>
    <x v="4"/>
    <x v="14"/>
    <x v="51"/>
    <x v="49"/>
    <x v="51"/>
    <x v="23"/>
    <x v="8"/>
    <x v="82"/>
    <x v="5"/>
    <x v="0"/>
    <x v="0"/>
    <x v="22"/>
    <x v="19"/>
    <x v="8"/>
    <x v="28"/>
  </r>
  <r>
    <x v="4"/>
    <x v="14"/>
    <x v="51"/>
    <x v="49"/>
    <x v="51"/>
    <x v="27"/>
    <x v="3"/>
    <x v="8"/>
    <x v="1"/>
    <x v="2"/>
    <x v="2"/>
    <x v="22"/>
    <x v="19"/>
    <x v="8"/>
    <x v="28"/>
  </r>
  <r>
    <x v="4"/>
    <x v="14"/>
    <x v="51"/>
    <x v="49"/>
    <x v="51"/>
    <x v="138"/>
    <x v="7"/>
    <x v="85"/>
    <x v="4"/>
    <x v="144"/>
    <x v="2"/>
    <x v="22"/>
    <x v="19"/>
    <x v="8"/>
    <x v="28"/>
  </r>
  <r>
    <x v="4"/>
    <x v="14"/>
    <x v="51"/>
    <x v="49"/>
    <x v="51"/>
    <x v="4"/>
    <x v="9"/>
    <x v="135"/>
    <x v="6"/>
    <x v="347"/>
    <x v="2"/>
    <x v="22"/>
    <x v="19"/>
    <x v="8"/>
    <x v="28"/>
  </r>
  <r>
    <x v="4"/>
    <x v="14"/>
    <x v="51"/>
    <x v="49"/>
    <x v="51"/>
    <x v="115"/>
    <x v="3"/>
    <x v="22"/>
    <x v="1"/>
    <x v="138"/>
    <x v="2"/>
    <x v="22"/>
    <x v="19"/>
    <x v="8"/>
    <x v="28"/>
  </r>
  <r>
    <x v="4"/>
    <x v="14"/>
    <x v="51"/>
    <x v="49"/>
    <x v="51"/>
    <x v="134"/>
    <x v="8"/>
    <x v="108"/>
    <x v="5"/>
    <x v="74"/>
    <x v="2"/>
    <x v="22"/>
    <x v="19"/>
    <x v="8"/>
    <x v="28"/>
  </r>
  <r>
    <x v="4"/>
    <x v="14"/>
    <x v="51"/>
    <x v="49"/>
    <x v="51"/>
    <x v="47"/>
    <x v="3"/>
    <x v="49"/>
    <x v="1"/>
    <x v="322"/>
    <x v="2"/>
    <x v="22"/>
    <x v="19"/>
    <x v="8"/>
    <x v="28"/>
  </r>
  <r>
    <x v="4"/>
    <x v="14"/>
    <x v="51"/>
    <x v="49"/>
    <x v="51"/>
    <x v="131"/>
    <x v="3"/>
    <x v="46"/>
    <x v="1"/>
    <x v="26"/>
    <x v="2"/>
    <x v="22"/>
    <x v="19"/>
    <x v="8"/>
    <x v="28"/>
  </r>
  <r>
    <x v="4"/>
    <x v="14"/>
    <x v="51"/>
    <x v="49"/>
    <x v="51"/>
    <x v="110"/>
    <x v="2"/>
    <x v="101"/>
    <x v="0"/>
    <x v="157"/>
    <x v="2"/>
    <x v="22"/>
    <x v="19"/>
    <x v="8"/>
    <x v="28"/>
  </r>
  <r>
    <x v="4"/>
    <x v="14"/>
    <x v="51"/>
    <x v="49"/>
    <x v="51"/>
    <x v="99"/>
    <x v="9"/>
    <x v="118"/>
    <x v="6"/>
    <x v="185"/>
    <x v="2"/>
    <x v="22"/>
    <x v="19"/>
    <x v="8"/>
    <x v="28"/>
  </r>
  <r>
    <x v="4"/>
    <x v="14"/>
    <x v="51"/>
    <x v="49"/>
    <x v="51"/>
    <x v="68"/>
    <x v="16"/>
    <x v="128"/>
    <x v="2"/>
    <x v="371"/>
    <x v="1"/>
    <x v="22"/>
    <x v="19"/>
    <x v="8"/>
    <x v="28"/>
  </r>
  <r>
    <x v="4"/>
    <x v="14"/>
    <x v="51"/>
    <x v="49"/>
    <x v="51"/>
    <x v="21"/>
    <x v="8"/>
    <x v="134"/>
    <x v="5"/>
    <x v="123"/>
    <x v="2"/>
    <x v="22"/>
    <x v="19"/>
    <x v="8"/>
    <x v="28"/>
  </r>
  <r>
    <x v="4"/>
    <x v="14"/>
    <x v="51"/>
    <x v="49"/>
    <x v="51"/>
    <x v="15"/>
    <x v="24"/>
    <x v="39"/>
    <x v="5"/>
    <x v="40"/>
    <x v="2"/>
    <x v="22"/>
    <x v="19"/>
    <x v="8"/>
    <x v="28"/>
  </r>
  <r>
    <x v="4"/>
    <x v="14"/>
    <x v="51"/>
    <x v="49"/>
    <x v="51"/>
    <x v="41"/>
    <x v="3"/>
    <x v="96"/>
    <x v="1"/>
    <x v="364"/>
    <x v="2"/>
    <x v="22"/>
    <x v="19"/>
    <x v="8"/>
    <x v="28"/>
  </r>
  <r>
    <x v="4"/>
    <x v="14"/>
    <x v="51"/>
    <x v="49"/>
    <x v="51"/>
    <x v="95"/>
    <x v="3"/>
    <x v="53"/>
    <x v="1"/>
    <x v="293"/>
    <x v="0"/>
    <x v="22"/>
    <x v="19"/>
    <x v="8"/>
    <x v="28"/>
  </r>
  <r>
    <x v="4"/>
    <x v="14"/>
    <x v="51"/>
    <x v="49"/>
    <x v="51"/>
    <x v="28"/>
    <x v="0"/>
    <x v="51"/>
    <x v="0"/>
    <x v="134"/>
    <x v="0"/>
    <x v="22"/>
    <x v="19"/>
    <x v="8"/>
    <x v="28"/>
  </r>
  <r>
    <x v="5"/>
    <x v="5"/>
    <x v="0"/>
    <x v="26"/>
    <x v="14"/>
    <x v="28"/>
    <x v="0"/>
    <x v="51"/>
    <x v="0"/>
    <x v="227"/>
    <x v="2"/>
    <x v="7"/>
    <x v="11"/>
    <x v="0"/>
    <x v="16"/>
  </r>
  <r>
    <x v="5"/>
    <x v="14"/>
    <x v="51"/>
    <x v="49"/>
    <x v="51"/>
    <x v="28"/>
    <x v="0"/>
    <x v="51"/>
    <x v="0"/>
    <x v="361"/>
    <x v="0"/>
    <x v="22"/>
    <x v="19"/>
    <x v="8"/>
    <x v="28"/>
  </r>
  <r>
    <x v="5"/>
    <x v="14"/>
    <x v="51"/>
    <x v="49"/>
    <x v="51"/>
    <x v="76"/>
    <x v="2"/>
    <x v="4"/>
    <x v="0"/>
    <x v="325"/>
    <x v="2"/>
    <x v="22"/>
    <x v="19"/>
    <x v="8"/>
    <x v="28"/>
  </r>
  <r>
    <x v="5"/>
    <x v="14"/>
    <x v="51"/>
    <x v="49"/>
    <x v="51"/>
    <x v="130"/>
    <x v="0"/>
    <x v="56"/>
    <x v="0"/>
    <x v="0"/>
    <x v="2"/>
    <x v="22"/>
    <x v="19"/>
    <x v="8"/>
    <x v="28"/>
  </r>
  <r>
    <x v="5"/>
    <x v="14"/>
    <x v="51"/>
    <x v="49"/>
    <x v="51"/>
    <x v="115"/>
    <x v="3"/>
    <x v="22"/>
    <x v="1"/>
    <x v="109"/>
    <x v="2"/>
    <x v="22"/>
    <x v="19"/>
    <x v="8"/>
    <x v="28"/>
  </r>
  <r>
    <x v="5"/>
    <x v="14"/>
    <x v="51"/>
    <x v="49"/>
    <x v="51"/>
    <x v="115"/>
    <x v="3"/>
    <x v="22"/>
    <x v="1"/>
    <x v="105"/>
    <x v="0"/>
    <x v="22"/>
    <x v="19"/>
    <x v="8"/>
    <x v="28"/>
  </r>
  <r>
    <x v="5"/>
    <x v="14"/>
    <x v="51"/>
    <x v="49"/>
    <x v="51"/>
    <x v="43"/>
    <x v="3"/>
    <x v="143"/>
    <x v="1"/>
    <x v="4"/>
    <x v="0"/>
    <x v="22"/>
    <x v="19"/>
    <x v="8"/>
    <x v="28"/>
  </r>
  <r>
    <x v="5"/>
    <x v="14"/>
    <x v="51"/>
    <x v="49"/>
    <x v="51"/>
    <x v="77"/>
    <x v="3"/>
    <x v="112"/>
    <x v="1"/>
    <x v="0"/>
    <x v="0"/>
    <x v="22"/>
    <x v="19"/>
    <x v="8"/>
    <x v="28"/>
  </r>
  <r>
    <x v="5"/>
    <x v="14"/>
    <x v="51"/>
    <x v="49"/>
    <x v="51"/>
    <x v="62"/>
    <x v="3"/>
    <x v="13"/>
    <x v="1"/>
    <x v="9"/>
    <x v="0"/>
    <x v="22"/>
    <x v="19"/>
    <x v="8"/>
    <x v="28"/>
  </r>
  <r>
    <x v="5"/>
    <x v="14"/>
    <x v="51"/>
    <x v="49"/>
    <x v="51"/>
    <x v="27"/>
    <x v="3"/>
    <x v="8"/>
    <x v="1"/>
    <x v="5"/>
    <x v="2"/>
    <x v="22"/>
    <x v="19"/>
    <x v="8"/>
    <x v="28"/>
  </r>
  <r>
    <x v="5"/>
    <x v="14"/>
    <x v="51"/>
    <x v="49"/>
    <x v="51"/>
    <x v="16"/>
    <x v="22"/>
    <x v="38"/>
    <x v="5"/>
    <x v="404"/>
    <x v="2"/>
    <x v="22"/>
    <x v="19"/>
    <x v="8"/>
    <x v="28"/>
  </r>
  <r>
    <x v="5"/>
    <x v="14"/>
    <x v="51"/>
    <x v="49"/>
    <x v="51"/>
    <x v="95"/>
    <x v="3"/>
    <x v="53"/>
    <x v="1"/>
    <x v="97"/>
    <x v="2"/>
    <x v="22"/>
    <x v="19"/>
    <x v="8"/>
    <x v="28"/>
  </r>
  <r>
    <x v="5"/>
    <x v="14"/>
    <x v="51"/>
    <x v="49"/>
    <x v="51"/>
    <x v="142"/>
    <x v="8"/>
    <x v="45"/>
    <x v="5"/>
    <x v="462"/>
    <x v="2"/>
    <x v="22"/>
    <x v="19"/>
    <x v="8"/>
    <x v="28"/>
  </r>
  <r>
    <x v="5"/>
    <x v="14"/>
    <x v="51"/>
    <x v="49"/>
    <x v="51"/>
    <x v="143"/>
    <x v="9"/>
    <x v="138"/>
    <x v="6"/>
    <x v="193"/>
    <x v="2"/>
    <x v="22"/>
    <x v="19"/>
    <x v="8"/>
    <x v="28"/>
  </r>
  <r>
    <x v="13"/>
    <x v="13"/>
    <x v="27"/>
    <x v="30"/>
    <x v="35"/>
    <x v="143"/>
    <x v="9"/>
    <x v="138"/>
    <x v="6"/>
    <x v="153"/>
    <x v="2"/>
    <x v="1"/>
    <x v="1"/>
    <x v="0"/>
    <x v="1"/>
  </r>
  <r>
    <x v="13"/>
    <x v="14"/>
    <x v="51"/>
    <x v="49"/>
    <x v="51"/>
    <x v="85"/>
    <x v="9"/>
    <x v="142"/>
    <x v="6"/>
    <x v="173"/>
    <x v="2"/>
    <x v="22"/>
    <x v="19"/>
    <x v="8"/>
    <x v="28"/>
  </r>
  <r>
    <x v="9"/>
    <x v="9"/>
    <x v="30"/>
    <x v="18"/>
    <x v="10"/>
    <x v="129"/>
    <x v="3"/>
    <x v="23"/>
    <x v="1"/>
    <x v="339"/>
    <x v="2"/>
    <x v="0"/>
    <x v="1"/>
    <x v="0"/>
    <x v="0"/>
  </r>
  <r>
    <x v="12"/>
    <x v="12"/>
    <x v="28"/>
    <x v="16"/>
    <x v="45"/>
    <x v="129"/>
    <x v="3"/>
    <x v="23"/>
    <x v="1"/>
    <x v="279"/>
    <x v="2"/>
    <x v="1"/>
    <x v="1"/>
    <x v="0"/>
    <x v="1"/>
  </r>
  <r>
    <x v="12"/>
    <x v="14"/>
    <x v="51"/>
    <x v="49"/>
    <x v="51"/>
    <x v="94"/>
    <x v="14"/>
    <x v="89"/>
    <x v="1"/>
    <x v="249"/>
    <x v="2"/>
    <x v="22"/>
    <x v="19"/>
    <x v="8"/>
    <x v="28"/>
  </r>
  <r>
    <x v="6"/>
    <x v="6"/>
    <x v="29"/>
    <x v="40"/>
    <x v="48"/>
    <x v="144"/>
    <x v="9"/>
    <x v="97"/>
    <x v="6"/>
    <x v="395"/>
    <x v="2"/>
    <x v="5"/>
    <x v="7"/>
    <x v="0"/>
    <x v="10"/>
  </r>
  <r>
    <x v="6"/>
    <x v="14"/>
    <x v="51"/>
    <x v="49"/>
    <x v="51"/>
    <x v="143"/>
    <x v="9"/>
    <x v="138"/>
    <x v="6"/>
    <x v="385"/>
    <x v="2"/>
    <x v="22"/>
    <x v="19"/>
    <x v="8"/>
    <x v="28"/>
  </r>
  <r>
    <x v="6"/>
    <x v="14"/>
    <x v="51"/>
    <x v="49"/>
    <x v="51"/>
    <x v="5"/>
    <x v="3"/>
    <x v="7"/>
    <x v="1"/>
    <x v="95"/>
    <x v="2"/>
    <x v="22"/>
    <x v="19"/>
    <x v="8"/>
    <x v="28"/>
  </r>
  <r>
    <x v="6"/>
    <x v="14"/>
    <x v="51"/>
    <x v="49"/>
    <x v="51"/>
    <x v="129"/>
    <x v="3"/>
    <x v="23"/>
    <x v="1"/>
    <x v="370"/>
    <x v="2"/>
    <x v="22"/>
    <x v="19"/>
    <x v="8"/>
    <x v="28"/>
  </r>
  <r>
    <x v="6"/>
    <x v="14"/>
    <x v="51"/>
    <x v="49"/>
    <x v="51"/>
    <x v="28"/>
    <x v="0"/>
    <x v="51"/>
    <x v="0"/>
    <x v="74"/>
    <x v="2"/>
    <x v="22"/>
    <x v="19"/>
    <x v="8"/>
    <x v="28"/>
  </r>
  <r>
    <x v="6"/>
    <x v="14"/>
    <x v="51"/>
    <x v="49"/>
    <x v="51"/>
    <x v="28"/>
    <x v="0"/>
    <x v="51"/>
    <x v="0"/>
    <x v="118"/>
    <x v="0"/>
    <x v="22"/>
    <x v="19"/>
    <x v="8"/>
    <x v="28"/>
  </r>
  <r>
    <x v="6"/>
    <x v="14"/>
    <x v="51"/>
    <x v="49"/>
    <x v="51"/>
    <x v="93"/>
    <x v="24"/>
    <x v="88"/>
    <x v="5"/>
    <x v="53"/>
    <x v="2"/>
    <x v="22"/>
    <x v="19"/>
    <x v="8"/>
    <x v="28"/>
  </r>
  <r>
    <x v="6"/>
    <x v="14"/>
    <x v="51"/>
    <x v="49"/>
    <x v="51"/>
    <x v="142"/>
    <x v="8"/>
    <x v="45"/>
    <x v="5"/>
    <x v="334"/>
    <x v="2"/>
    <x v="22"/>
    <x v="19"/>
    <x v="8"/>
    <x v="28"/>
  </r>
  <r>
    <x v="6"/>
    <x v="14"/>
    <x v="51"/>
    <x v="49"/>
    <x v="51"/>
    <x v="115"/>
    <x v="3"/>
    <x v="22"/>
    <x v="1"/>
    <x v="41"/>
    <x v="2"/>
    <x v="22"/>
    <x v="19"/>
    <x v="8"/>
    <x v="28"/>
  </r>
  <r>
    <x v="6"/>
    <x v="14"/>
    <x v="51"/>
    <x v="49"/>
    <x v="51"/>
    <x v="42"/>
    <x v="9"/>
    <x v="133"/>
    <x v="6"/>
    <x v="37"/>
    <x v="2"/>
    <x v="22"/>
    <x v="19"/>
    <x v="8"/>
    <x v="28"/>
  </r>
  <r>
    <x v="5"/>
    <x v="5"/>
    <x v="26"/>
    <x v="25"/>
    <x v="43"/>
    <x v="142"/>
    <x v="8"/>
    <x v="45"/>
    <x v="5"/>
    <x v="451"/>
    <x v="2"/>
    <x v="9"/>
    <x v="6"/>
    <x v="0"/>
    <x v="13"/>
  </r>
  <r>
    <x v="5"/>
    <x v="14"/>
    <x v="51"/>
    <x v="49"/>
    <x v="51"/>
    <x v="144"/>
    <x v="9"/>
    <x v="97"/>
    <x v="6"/>
    <x v="254"/>
    <x v="2"/>
    <x v="22"/>
    <x v="19"/>
    <x v="8"/>
    <x v="28"/>
  </r>
  <r>
    <x v="5"/>
    <x v="14"/>
    <x v="51"/>
    <x v="49"/>
    <x v="51"/>
    <x v="143"/>
    <x v="9"/>
    <x v="138"/>
    <x v="6"/>
    <x v="456"/>
    <x v="2"/>
    <x v="22"/>
    <x v="19"/>
    <x v="8"/>
    <x v="28"/>
  </r>
  <r>
    <x v="5"/>
    <x v="14"/>
    <x v="51"/>
    <x v="49"/>
    <x v="51"/>
    <x v="115"/>
    <x v="3"/>
    <x v="22"/>
    <x v="1"/>
    <x v="301"/>
    <x v="2"/>
    <x v="22"/>
    <x v="19"/>
    <x v="8"/>
    <x v="28"/>
  </r>
  <r>
    <x v="5"/>
    <x v="14"/>
    <x v="51"/>
    <x v="49"/>
    <x v="51"/>
    <x v="115"/>
    <x v="3"/>
    <x v="22"/>
    <x v="1"/>
    <x v="3"/>
    <x v="0"/>
    <x v="22"/>
    <x v="19"/>
    <x v="8"/>
    <x v="28"/>
  </r>
  <r>
    <x v="5"/>
    <x v="14"/>
    <x v="51"/>
    <x v="49"/>
    <x v="51"/>
    <x v="129"/>
    <x v="3"/>
    <x v="23"/>
    <x v="1"/>
    <x v="145"/>
    <x v="0"/>
    <x v="22"/>
    <x v="19"/>
    <x v="8"/>
    <x v="28"/>
  </r>
  <r>
    <x v="5"/>
    <x v="14"/>
    <x v="51"/>
    <x v="49"/>
    <x v="51"/>
    <x v="28"/>
    <x v="0"/>
    <x v="51"/>
    <x v="0"/>
    <x v="0"/>
    <x v="0"/>
    <x v="22"/>
    <x v="19"/>
    <x v="8"/>
    <x v="28"/>
  </r>
  <r>
    <x v="5"/>
    <x v="14"/>
    <x v="51"/>
    <x v="49"/>
    <x v="51"/>
    <x v="104"/>
    <x v="9"/>
    <x v="102"/>
    <x v="6"/>
    <x v="205"/>
    <x v="2"/>
    <x v="22"/>
    <x v="19"/>
    <x v="8"/>
    <x v="28"/>
  </r>
  <r>
    <x v="0"/>
    <x v="0"/>
    <x v="32"/>
    <x v="9"/>
    <x v="9"/>
    <x v="144"/>
    <x v="9"/>
    <x v="97"/>
    <x v="6"/>
    <x v="312"/>
    <x v="2"/>
    <x v="10"/>
    <x v="5"/>
    <x v="0"/>
    <x v="14"/>
  </r>
  <r>
    <x v="0"/>
    <x v="14"/>
    <x v="51"/>
    <x v="49"/>
    <x v="51"/>
    <x v="2"/>
    <x v="2"/>
    <x v="99"/>
    <x v="0"/>
    <x v="390"/>
    <x v="2"/>
    <x v="22"/>
    <x v="19"/>
    <x v="8"/>
    <x v="28"/>
  </r>
  <r>
    <x v="0"/>
    <x v="14"/>
    <x v="51"/>
    <x v="49"/>
    <x v="51"/>
    <x v="60"/>
    <x v="1"/>
    <x v="2"/>
    <x v="0"/>
    <x v="453"/>
    <x v="2"/>
    <x v="22"/>
    <x v="19"/>
    <x v="8"/>
    <x v="28"/>
  </r>
  <r>
    <x v="0"/>
    <x v="14"/>
    <x v="51"/>
    <x v="49"/>
    <x v="51"/>
    <x v="27"/>
    <x v="3"/>
    <x v="8"/>
    <x v="1"/>
    <x v="283"/>
    <x v="2"/>
    <x v="22"/>
    <x v="19"/>
    <x v="8"/>
    <x v="28"/>
  </r>
  <r>
    <x v="0"/>
    <x v="14"/>
    <x v="51"/>
    <x v="49"/>
    <x v="51"/>
    <x v="54"/>
    <x v="7"/>
    <x v="59"/>
    <x v="4"/>
    <x v="431"/>
    <x v="2"/>
    <x v="22"/>
    <x v="19"/>
    <x v="8"/>
    <x v="28"/>
  </r>
  <r>
    <x v="0"/>
    <x v="14"/>
    <x v="51"/>
    <x v="49"/>
    <x v="51"/>
    <x v="124"/>
    <x v="7"/>
    <x v="146"/>
    <x v="4"/>
    <x v="121"/>
    <x v="2"/>
    <x v="22"/>
    <x v="19"/>
    <x v="8"/>
    <x v="28"/>
  </r>
  <r>
    <x v="0"/>
    <x v="14"/>
    <x v="51"/>
    <x v="49"/>
    <x v="51"/>
    <x v="127"/>
    <x v="7"/>
    <x v="73"/>
    <x v="4"/>
    <x v="435"/>
    <x v="2"/>
    <x v="22"/>
    <x v="19"/>
    <x v="8"/>
    <x v="28"/>
  </r>
  <r>
    <x v="0"/>
    <x v="14"/>
    <x v="51"/>
    <x v="49"/>
    <x v="51"/>
    <x v="65"/>
    <x v="2"/>
    <x v="1"/>
    <x v="0"/>
    <x v="260"/>
    <x v="2"/>
    <x v="22"/>
    <x v="19"/>
    <x v="8"/>
    <x v="28"/>
  </r>
  <r>
    <x v="6"/>
    <x v="6"/>
    <x v="17"/>
    <x v="38"/>
    <x v="0"/>
    <x v="115"/>
    <x v="3"/>
    <x v="22"/>
    <x v="1"/>
    <x v="23"/>
    <x v="2"/>
    <x v="8"/>
    <x v="13"/>
    <x v="0"/>
    <x v="18"/>
  </r>
  <r>
    <x v="6"/>
    <x v="14"/>
    <x v="51"/>
    <x v="49"/>
    <x v="51"/>
    <x v="89"/>
    <x v="8"/>
    <x v="109"/>
    <x v="5"/>
    <x v="124"/>
    <x v="2"/>
    <x v="22"/>
    <x v="19"/>
    <x v="8"/>
    <x v="28"/>
  </r>
  <r>
    <x v="6"/>
    <x v="14"/>
    <x v="51"/>
    <x v="49"/>
    <x v="51"/>
    <x v="40"/>
    <x v="8"/>
    <x v="81"/>
    <x v="5"/>
    <x v="295"/>
    <x v="2"/>
    <x v="22"/>
    <x v="19"/>
    <x v="8"/>
    <x v="28"/>
  </r>
  <r>
    <x v="6"/>
    <x v="14"/>
    <x v="51"/>
    <x v="49"/>
    <x v="51"/>
    <x v="129"/>
    <x v="3"/>
    <x v="23"/>
    <x v="1"/>
    <x v="306"/>
    <x v="2"/>
    <x v="22"/>
    <x v="19"/>
    <x v="8"/>
    <x v="28"/>
  </r>
  <r>
    <x v="6"/>
    <x v="14"/>
    <x v="51"/>
    <x v="49"/>
    <x v="51"/>
    <x v="129"/>
    <x v="3"/>
    <x v="23"/>
    <x v="1"/>
    <x v="411"/>
    <x v="0"/>
    <x v="22"/>
    <x v="19"/>
    <x v="8"/>
    <x v="28"/>
  </r>
  <r>
    <x v="6"/>
    <x v="14"/>
    <x v="51"/>
    <x v="49"/>
    <x v="51"/>
    <x v="27"/>
    <x v="3"/>
    <x v="8"/>
    <x v="1"/>
    <x v="47"/>
    <x v="0"/>
    <x v="22"/>
    <x v="19"/>
    <x v="8"/>
    <x v="28"/>
  </r>
  <r>
    <x v="6"/>
    <x v="14"/>
    <x v="51"/>
    <x v="49"/>
    <x v="51"/>
    <x v="27"/>
    <x v="3"/>
    <x v="8"/>
    <x v="1"/>
    <x v="51"/>
    <x v="2"/>
    <x v="22"/>
    <x v="19"/>
    <x v="8"/>
    <x v="28"/>
  </r>
  <r>
    <x v="6"/>
    <x v="14"/>
    <x v="51"/>
    <x v="49"/>
    <x v="51"/>
    <x v="51"/>
    <x v="3"/>
    <x v="24"/>
    <x v="1"/>
    <x v="5"/>
    <x v="0"/>
    <x v="22"/>
    <x v="19"/>
    <x v="8"/>
    <x v="28"/>
  </r>
  <r>
    <x v="6"/>
    <x v="14"/>
    <x v="51"/>
    <x v="49"/>
    <x v="51"/>
    <x v="95"/>
    <x v="3"/>
    <x v="53"/>
    <x v="1"/>
    <x v="319"/>
    <x v="2"/>
    <x v="22"/>
    <x v="19"/>
    <x v="8"/>
    <x v="28"/>
  </r>
  <r>
    <x v="6"/>
    <x v="14"/>
    <x v="51"/>
    <x v="49"/>
    <x v="51"/>
    <x v="150"/>
    <x v="9"/>
    <x v="140"/>
    <x v="6"/>
    <x v="149"/>
    <x v="2"/>
    <x v="22"/>
    <x v="19"/>
    <x v="8"/>
    <x v="28"/>
  </r>
  <r>
    <x v="6"/>
    <x v="14"/>
    <x v="51"/>
    <x v="49"/>
    <x v="51"/>
    <x v="56"/>
    <x v="2"/>
    <x v="120"/>
    <x v="0"/>
    <x v="75"/>
    <x v="0"/>
    <x v="22"/>
    <x v="19"/>
    <x v="8"/>
    <x v="28"/>
  </r>
  <r>
    <x v="6"/>
    <x v="14"/>
    <x v="51"/>
    <x v="49"/>
    <x v="51"/>
    <x v="80"/>
    <x v="8"/>
    <x v="41"/>
    <x v="5"/>
    <x v="129"/>
    <x v="2"/>
    <x v="22"/>
    <x v="19"/>
    <x v="8"/>
    <x v="28"/>
  </r>
  <r>
    <x v="6"/>
    <x v="14"/>
    <x v="51"/>
    <x v="49"/>
    <x v="51"/>
    <x v="28"/>
    <x v="0"/>
    <x v="51"/>
    <x v="0"/>
    <x v="114"/>
    <x v="2"/>
    <x v="22"/>
    <x v="19"/>
    <x v="8"/>
    <x v="28"/>
  </r>
  <r>
    <x v="6"/>
    <x v="14"/>
    <x v="51"/>
    <x v="49"/>
    <x v="51"/>
    <x v="104"/>
    <x v="9"/>
    <x v="102"/>
    <x v="6"/>
    <x v="336"/>
    <x v="2"/>
    <x v="22"/>
    <x v="19"/>
    <x v="8"/>
    <x v="28"/>
  </r>
  <r>
    <x v="6"/>
    <x v="14"/>
    <x v="51"/>
    <x v="49"/>
    <x v="51"/>
    <x v="7"/>
    <x v="3"/>
    <x v="14"/>
    <x v="1"/>
    <x v="102"/>
    <x v="2"/>
    <x v="22"/>
    <x v="19"/>
    <x v="8"/>
    <x v="28"/>
  </r>
  <r>
    <x v="6"/>
    <x v="14"/>
    <x v="51"/>
    <x v="49"/>
    <x v="51"/>
    <x v="66"/>
    <x v="3"/>
    <x v="12"/>
    <x v="1"/>
    <x v="107"/>
    <x v="2"/>
    <x v="22"/>
    <x v="19"/>
    <x v="8"/>
    <x v="28"/>
  </r>
  <r>
    <x v="6"/>
    <x v="14"/>
    <x v="51"/>
    <x v="49"/>
    <x v="51"/>
    <x v="67"/>
    <x v="3"/>
    <x v="15"/>
    <x v="1"/>
    <x v="150"/>
    <x v="2"/>
    <x v="22"/>
    <x v="19"/>
    <x v="8"/>
    <x v="28"/>
  </r>
  <r>
    <x v="6"/>
    <x v="14"/>
    <x v="51"/>
    <x v="49"/>
    <x v="51"/>
    <x v="113"/>
    <x v="17"/>
    <x v="54"/>
    <x v="3"/>
    <x v="342"/>
    <x v="0"/>
    <x v="22"/>
    <x v="19"/>
    <x v="8"/>
    <x v="28"/>
  </r>
  <r>
    <x v="6"/>
    <x v="14"/>
    <x v="51"/>
    <x v="49"/>
    <x v="51"/>
    <x v="23"/>
    <x v="8"/>
    <x v="82"/>
    <x v="5"/>
    <x v="10"/>
    <x v="2"/>
    <x v="22"/>
    <x v="19"/>
    <x v="8"/>
    <x v="28"/>
  </r>
  <r>
    <x v="6"/>
    <x v="14"/>
    <x v="51"/>
    <x v="49"/>
    <x v="51"/>
    <x v="37"/>
    <x v="9"/>
    <x v="148"/>
    <x v="6"/>
    <x v="90"/>
    <x v="2"/>
    <x v="22"/>
    <x v="19"/>
    <x v="8"/>
    <x v="28"/>
  </r>
  <r>
    <x v="6"/>
    <x v="14"/>
    <x v="51"/>
    <x v="49"/>
    <x v="51"/>
    <x v="115"/>
    <x v="3"/>
    <x v="22"/>
    <x v="1"/>
    <x v="89"/>
    <x v="0"/>
    <x v="22"/>
    <x v="19"/>
    <x v="8"/>
    <x v="28"/>
  </r>
  <r>
    <x v="9"/>
    <x v="9"/>
    <x v="33"/>
    <x v="10"/>
    <x v="3"/>
    <x v="56"/>
    <x v="2"/>
    <x v="120"/>
    <x v="0"/>
    <x v="0"/>
    <x v="2"/>
    <x v="3"/>
    <x v="10"/>
    <x v="5"/>
    <x v="17"/>
  </r>
  <r>
    <x v="9"/>
    <x v="14"/>
    <x v="51"/>
    <x v="49"/>
    <x v="51"/>
    <x v="65"/>
    <x v="2"/>
    <x v="1"/>
    <x v="0"/>
    <x v="9"/>
    <x v="2"/>
    <x v="22"/>
    <x v="19"/>
    <x v="8"/>
    <x v="28"/>
  </r>
  <r>
    <x v="9"/>
    <x v="14"/>
    <x v="51"/>
    <x v="49"/>
    <x v="51"/>
    <x v="36"/>
    <x v="8"/>
    <x v="106"/>
    <x v="5"/>
    <x v="230"/>
    <x v="0"/>
    <x v="22"/>
    <x v="19"/>
    <x v="8"/>
    <x v="28"/>
  </r>
  <r>
    <x v="9"/>
    <x v="14"/>
    <x v="51"/>
    <x v="49"/>
    <x v="51"/>
    <x v="129"/>
    <x v="3"/>
    <x v="23"/>
    <x v="1"/>
    <x v="186"/>
    <x v="2"/>
    <x v="22"/>
    <x v="19"/>
    <x v="8"/>
    <x v="28"/>
  </r>
  <r>
    <x v="9"/>
    <x v="14"/>
    <x v="51"/>
    <x v="49"/>
    <x v="51"/>
    <x v="129"/>
    <x v="3"/>
    <x v="23"/>
    <x v="1"/>
    <x v="206"/>
    <x v="0"/>
    <x v="22"/>
    <x v="19"/>
    <x v="8"/>
    <x v="28"/>
  </r>
  <r>
    <x v="9"/>
    <x v="14"/>
    <x v="51"/>
    <x v="49"/>
    <x v="51"/>
    <x v="115"/>
    <x v="3"/>
    <x v="22"/>
    <x v="1"/>
    <x v="16"/>
    <x v="2"/>
    <x v="22"/>
    <x v="19"/>
    <x v="8"/>
    <x v="28"/>
  </r>
  <r>
    <x v="9"/>
    <x v="14"/>
    <x v="51"/>
    <x v="49"/>
    <x v="51"/>
    <x v="26"/>
    <x v="3"/>
    <x v="65"/>
    <x v="1"/>
    <x v="450"/>
    <x v="2"/>
    <x v="22"/>
    <x v="19"/>
    <x v="8"/>
    <x v="28"/>
  </r>
  <r>
    <x v="9"/>
    <x v="14"/>
    <x v="51"/>
    <x v="49"/>
    <x v="51"/>
    <x v="54"/>
    <x v="7"/>
    <x v="59"/>
    <x v="4"/>
    <x v="417"/>
    <x v="2"/>
    <x v="22"/>
    <x v="19"/>
    <x v="8"/>
    <x v="28"/>
  </r>
  <r>
    <x v="9"/>
    <x v="14"/>
    <x v="51"/>
    <x v="49"/>
    <x v="51"/>
    <x v="28"/>
    <x v="0"/>
    <x v="51"/>
    <x v="0"/>
    <x v="286"/>
    <x v="2"/>
    <x v="22"/>
    <x v="19"/>
    <x v="8"/>
    <x v="28"/>
  </r>
  <r>
    <x v="9"/>
    <x v="14"/>
    <x v="51"/>
    <x v="49"/>
    <x v="51"/>
    <x v="41"/>
    <x v="3"/>
    <x v="96"/>
    <x v="1"/>
    <x v="272"/>
    <x v="2"/>
    <x v="22"/>
    <x v="19"/>
    <x v="8"/>
    <x v="28"/>
  </r>
  <r>
    <x v="9"/>
    <x v="14"/>
    <x v="51"/>
    <x v="49"/>
    <x v="51"/>
    <x v="104"/>
    <x v="9"/>
    <x v="102"/>
    <x v="6"/>
    <x v="353"/>
    <x v="2"/>
    <x v="22"/>
    <x v="19"/>
    <x v="8"/>
    <x v="28"/>
  </r>
  <r>
    <x v="9"/>
    <x v="14"/>
    <x v="51"/>
    <x v="49"/>
    <x v="51"/>
    <x v="57"/>
    <x v="9"/>
    <x v="92"/>
    <x v="6"/>
    <x v="175"/>
    <x v="2"/>
    <x v="22"/>
    <x v="19"/>
    <x v="8"/>
    <x v="28"/>
  </r>
  <r>
    <x v="9"/>
    <x v="14"/>
    <x v="51"/>
    <x v="49"/>
    <x v="51"/>
    <x v="143"/>
    <x v="9"/>
    <x v="138"/>
    <x v="6"/>
    <x v="313"/>
    <x v="2"/>
    <x v="22"/>
    <x v="19"/>
    <x v="8"/>
    <x v="28"/>
  </r>
  <r>
    <x v="2"/>
    <x v="2"/>
    <x v="31"/>
    <x v="6"/>
    <x v="18"/>
    <x v="144"/>
    <x v="9"/>
    <x v="97"/>
    <x v="6"/>
    <x v="421"/>
    <x v="2"/>
    <x v="16"/>
    <x v="3"/>
    <x v="0"/>
    <x v="18"/>
  </r>
  <r>
    <x v="2"/>
    <x v="14"/>
    <x v="51"/>
    <x v="49"/>
    <x v="51"/>
    <x v="143"/>
    <x v="9"/>
    <x v="138"/>
    <x v="6"/>
    <x v="460"/>
    <x v="2"/>
    <x v="22"/>
    <x v="19"/>
    <x v="8"/>
    <x v="28"/>
  </r>
  <r>
    <x v="2"/>
    <x v="14"/>
    <x v="51"/>
    <x v="49"/>
    <x v="51"/>
    <x v="119"/>
    <x v="7"/>
    <x v="95"/>
    <x v="4"/>
    <x v="297"/>
    <x v="2"/>
    <x v="22"/>
    <x v="19"/>
    <x v="8"/>
    <x v="28"/>
  </r>
  <r>
    <x v="2"/>
    <x v="14"/>
    <x v="51"/>
    <x v="49"/>
    <x v="51"/>
    <x v="108"/>
    <x v="4"/>
    <x v="72"/>
    <x v="2"/>
    <x v="316"/>
    <x v="1"/>
    <x v="22"/>
    <x v="19"/>
    <x v="8"/>
    <x v="28"/>
  </r>
  <r>
    <x v="2"/>
    <x v="14"/>
    <x v="51"/>
    <x v="49"/>
    <x v="51"/>
    <x v="63"/>
    <x v="8"/>
    <x v="70"/>
    <x v="5"/>
    <x v="214"/>
    <x v="2"/>
    <x v="22"/>
    <x v="19"/>
    <x v="8"/>
    <x v="28"/>
  </r>
  <r>
    <x v="2"/>
    <x v="14"/>
    <x v="51"/>
    <x v="49"/>
    <x v="51"/>
    <x v="93"/>
    <x v="24"/>
    <x v="88"/>
    <x v="5"/>
    <x v="125"/>
    <x v="2"/>
    <x v="22"/>
    <x v="19"/>
    <x v="8"/>
    <x v="28"/>
  </r>
  <r>
    <x v="2"/>
    <x v="14"/>
    <x v="51"/>
    <x v="49"/>
    <x v="51"/>
    <x v="121"/>
    <x v="7"/>
    <x v="87"/>
    <x v="4"/>
    <x v="430"/>
    <x v="2"/>
    <x v="22"/>
    <x v="19"/>
    <x v="8"/>
    <x v="28"/>
  </r>
  <r>
    <x v="2"/>
    <x v="14"/>
    <x v="51"/>
    <x v="49"/>
    <x v="51"/>
    <x v="39"/>
    <x v="8"/>
    <x v="83"/>
    <x v="5"/>
    <x v="303"/>
    <x v="2"/>
    <x v="22"/>
    <x v="19"/>
    <x v="8"/>
    <x v="28"/>
  </r>
  <r>
    <x v="4"/>
    <x v="4"/>
    <x v="35"/>
    <x v="0"/>
    <x v="38"/>
    <x v="144"/>
    <x v="9"/>
    <x v="97"/>
    <x v="6"/>
    <x v="258"/>
    <x v="2"/>
    <x v="1"/>
    <x v="2"/>
    <x v="0"/>
    <x v="2"/>
  </r>
  <r>
    <x v="4"/>
    <x v="14"/>
    <x v="51"/>
    <x v="49"/>
    <x v="51"/>
    <x v="143"/>
    <x v="9"/>
    <x v="138"/>
    <x v="6"/>
    <x v="85"/>
    <x v="0"/>
    <x v="22"/>
    <x v="19"/>
    <x v="8"/>
    <x v="28"/>
  </r>
  <r>
    <x v="4"/>
    <x v="14"/>
    <x v="51"/>
    <x v="49"/>
    <x v="51"/>
    <x v="146"/>
    <x v="3"/>
    <x v="16"/>
    <x v="1"/>
    <x v="101"/>
    <x v="2"/>
    <x v="22"/>
    <x v="19"/>
    <x v="8"/>
    <x v="28"/>
  </r>
  <r>
    <x v="4"/>
    <x v="14"/>
    <x v="51"/>
    <x v="49"/>
    <x v="51"/>
    <x v="131"/>
    <x v="3"/>
    <x v="46"/>
    <x v="1"/>
    <x v="36"/>
    <x v="2"/>
    <x v="22"/>
    <x v="19"/>
    <x v="8"/>
    <x v="28"/>
  </r>
  <r>
    <x v="4"/>
    <x v="14"/>
    <x v="51"/>
    <x v="49"/>
    <x v="51"/>
    <x v="143"/>
    <x v="9"/>
    <x v="138"/>
    <x v="6"/>
    <x v="229"/>
    <x v="2"/>
    <x v="22"/>
    <x v="19"/>
    <x v="8"/>
    <x v="28"/>
  </r>
  <r>
    <x v="6"/>
    <x v="6"/>
    <x v="34"/>
    <x v="39"/>
    <x v="23"/>
    <x v="129"/>
    <x v="3"/>
    <x v="23"/>
    <x v="1"/>
    <x v="233"/>
    <x v="2"/>
    <x v="6"/>
    <x v="2"/>
    <x v="0"/>
    <x v="7"/>
  </r>
  <r>
    <x v="6"/>
    <x v="14"/>
    <x v="51"/>
    <x v="49"/>
    <x v="51"/>
    <x v="55"/>
    <x v="14"/>
    <x v="11"/>
    <x v="1"/>
    <x v="388"/>
    <x v="1"/>
    <x v="22"/>
    <x v="19"/>
    <x v="8"/>
    <x v="28"/>
  </r>
  <r>
    <x v="6"/>
    <x v="14"/>
    <x v="51"/>
    <x v="49"/>
    <x v="51"/>
    <x v="23"/>
    <x v="8"/>
    <x v="82"/>
    <x v="5"/>
    <x v="164"/>
    <x v="2"/>
    <x v="22"/>
    <x v="19"/>
    <x v="8"/>
    <x v="28"/>
  </r>
  <r>
    <x v="6"/>
    <x v="14"/>
    <x v="51"/>
    <x v="49"/>
    <x v="51"/>
    <x v="39"/>
    <x v="8"/>
    <x v="83"/>
    <x v="5"/>
    <x v="311"/>
    <x v="2"/>
    <x v="22"/>
    <x v="19"/>
    <x v="8"/>
    <x v="28"/>
  </r>
  <r>
    <x v="6"/>
    <x v="14"/>
    <x v="51"/>
    <x v="49"/>
    <x v="51"/>
    <x v="143"/>
    <x v="9"/>
    <x v="138"/>
    <x v="6"/>
    <x v="137"/>
    <x v="2"/>
    <x v="22"/>
    <x v="19"/>
    <x v="8"/>
    <x v="28"/>
  </r>
  <r>
    <x v="6"/>
    <x v="14"/>
    <x v="51"/>
    <x v="49"/>
    <x v="51"/>
    <x v="92"/>
    <x v="8"/>
    <x v="37"/>
    <x v="5"/>
    <x v="65"/>
    <x v="2"/>
    <x v="22"/>
    <x v="19"/>
    <x v="8"/>
    <x v="28"/>
  </r>
  <r>
    <x v="6"/>
    <x v="14"/>
    <x v="51"/>
    <x v="49"/>
    <x v="51"/>
    <x v="27"/>
    <x v="3"/>
    <x v="8"/>
    <x v="1"/>
    <x v="166"/>
    <x v="2"/>
    <x v="22"/>
    <x v="19"/>
    <x v="8"/>
    <x v="28"/>
  </r>
  <r>
    <x v="6"/>
    <x v="14"/>
    <x v="51"/>
    <x v="49"/>
    <x v="51"/>
    <x v="70"/>
    <x v="2"/>
    <x v="100"/>
    <x v="0"/>
    <x v="140"/>
    <x v="2"/>
    <x v="22"/>
    <x v="19"/>
    <x v="8"/>
    <x v="28"/>
  </r>
  <r>
    <x v="6"/>
    <x v="14"/>
    <x v="51"/>
    <x v="49"/>
    <x v="51"/>
    <x v="2"/>
    <x v="2"/>
    <x v="99"/>
    <x v="0"/>
    <x v="224"/>
    <x v="2"/>
    <x v="22"/>
    <x v="19"/>
    <x v="8"/>
    <x v="28"/>
  </r>
  <r>
    <x v="6"/>
    <x v="14"/>
    <x v="51"/>
    <x v="49"/>
    <x v="51"/>
    <x v="48"/>
    <x v="2"/>
    <x v="121"/>
    <x v="0"/>
    <x v="248"/>
    <x v="2"/>
    <x v="22"/>
    <x v="19"/>
    <x v="8"/>
    <x v="28"/>
  </r>
  <r>
    <x v="13"/>
    <x v="13"/>
    <x v="1"/>
    <x v="31"/>
    <x v="6"/>
    <x v="60"/>
    <x v="1"/>
    <x v="2"/>
    <x v="0"/>
    <x v="362"/>
    <x v="2"/>
    <x v="6"/>
    <x v="2"/>
    <x v="0"/>
    <x v="7"/>
  </r>
  <r>
    <x v="13"/>
    <x v="14"/>
    <x v="51"/>
    <x v="49"/>
    <x v="51"/>
    <x v="126"/>
    <x v="7"/>
    <x v="79"/>
    <x v="4"/>
    <x v="348"/>
    <x v="2"/>
    <x v="22"/>
    <x v="19"/>
    <x v="8"/>
    <x v="28"/>
  </r>
  <r>
    <x v="13"/>
    <x v="14"/>
    <x v="51"/>
    <x v="49"/>
    <x v="51"/>
    <x v="144"/>
    <x v="9"/>
    <x v="97"/>
    <x v="6"/>
    <x v="315"/>
    <x v="2"/>
    <x v="22"/>
    <x v="19"/>
    <x v="8"/>
    <x v="28"/>
  </r>
  <r>
    <x v="13"/>
    <x v="14"/>
    <x v="51"/>
    <x v="49"/>
    <x v="51"/>
    <x v="143"/>
    <x v="9"/>
    <x v="138"/>
    <x v="6"/>
    <x v="170"/>
    <x v="2"/>
    <x v="22"/>
    <x v="19"/>
    <x v="8"/>
    <x v="28"/>
  </r>
  <r>
    <x v="13"/>
    <x v="14"/>
    <x v="51"/>
    <x v="49"/>
    <x v="51"/>
    <x v="120"/>
    <x v="7"/>
    <x v="94"/>
    <x v="4"/>
    <x v="442"/>
    <x v="2"/>
    <x v="22"/>
    <x v="19"/>
    <x v="8"/>
    <x v="28"/>
  </r>
  <r>
    <x v="9"/>
    <x v="9"/>
    <x v="2"/>
    <x v="14"/>
    <x v="20"/>
    <x v="40"/>
    <x v="8"/>
    <x v="81"/>
    <x v="5"/>
    <x v="359"/>
    <x v="2"/>
    <x v="5"/>
    <x v="3"/>
    <x v="3"/>
    <x v="9"/>
  </r>
  <r>
    <x v="9"/>
    <x v="14"/>
    <x v="51"/>
    <x v="49"/>
    <x v="51"/>
    <x v="21"/>
    <x v="8"/>
    <x v="134"/>
    <x v="5"/>
    <x v="216"/>
    <x v="2"/>
    <x v="22"/>
    <x v="19"/>
    <x v="8"/>
    <x v="28"/>
  </r>
  <r>
    <x v="9"/>
    <x v="14"/>
    <x v="51"/>
    <x v="49"/>
    <x v="51"/>
    <x v="104"/>
    <x v="9"/>
    <x v="102"/>
    <x v="6"/>
    <x v="167"/>
    <x v="2"/>
    <x v="22"/>
    <x v="19"/>
    <x v="8"/>
    <x v="28"/>
  </r>
  <r>
    <x v="9"/>
    <x v="14"/>
    <x v="51"/>
    <x v="49"/>
    <x v="51"/>
    <x v="143"/>
    <x v="9"/>
    <x v="138"/>
    <x v="6"/>
    <x v="313"/>
    <x v="2"/>
    <x v="22"/>
    <x v="19"/>
    <x v="8"/>
    <x v="28"/>
  </r>
  <r>
    <x v="9"/>
    <x v="14"/>
    <x v="51"/>
    <x v="49"/>
    <x v="51"/>
    <x v="54"/>
    <x v="7"/>
    <x v="59"/>
    <x v="4"/>
    <x v="418"/>
    <x v="2"/>
    <x v="22"/>
    <x v="19"/>
    <x v="8"/>
    <x v="28"/>
  </r>
  <r>
    <x v="9"/>
    <x v="14"/>
    <x v="51"/>
    <x v="49"/>
    <x v="51"/>
    <x v="131"/>
    <x v="3"/>
    <x v="46"/>
    <x v="1"/>
    <x v="10"/>
    <x v="0"/>
    <x v="22"/>
    <x v="19"/>
    <x v="8"/>
    <x v="28"/>
  </r>
  <r>
    <x v="9"/>
    <x v="14"/>
    <x v="51"/>
    <x v="49"/>
    <x v="51"/>
    <x v="28"/>
    <x v="0"/>
    <x v="51"/>
    <x v="0"/>
    <x v="106"/>
    <x v="0"/>
    <x v="22"/>
    <x v="19"/>
    <x v="8"/>
    <x v="28"/>
  </r>
  <r>
    <x v="9"/>
    <x v="14"/>
    <x v="51"/>
    <x v="49"/>
    <x v="51"/>
    <x v="110"/>
    <x v="2"/>
    <x v="101"/>
    <x v="0"/>
    <x v="6"/>
    <x v="2"/>
    <x v="22"/>
    <x v="19"/>
    <x v="8"/>
    <x v="28"/>
  </r>
  <r>
    <x v="9"/>
    <x v="14"/>
    <x v="51"/>
    <x v="49"/>
    <x v="51"/>
    <x v="95"/>
    <x v="3"/>
    <x v="53"/>
    <x v="1"/>
    <x v="337"/>
    <x v="2"/>
    <x v="22"/>
    <x v="19"/>
    <x v="8"/>
    <x v="28"/>
  </r>
  <r>
    <x v="9"/>
    <x v="14"/>
    <x v="51"/>
    <x v="49"/>
    <x v="51"/>
    <x v="63"/>
    <x v="8"/>
    <x v="70"/>
    <x v="5"/>
    <x v="200"/>
    <x v="2"/>
    <x v="22"/>
    <x v="19"/>
    <x v="8"/>
    <x v="28"/>
  </r>
  <r>
    <x v="0"/>
    <x v="0"/>
    <x v="3"/>
    <x v="15"/>
    <x v="8"/>
    <x v="61"/>
    <x v="3"/>
    <x v="145"/>
    <x v="1"/>
    <x v="330"/>
    <x v="2"/>
    <x v="4"/>
    <x v="0"/>
    <x v="1"/>
    <x v="4"/>
  </r>
  <r>
    <x v="0"/>
    <x v="14"/>
    <x v="51"/>
    <x v="49"/>
    <x v="51"/>
    <x v="2"/>
    <x v="2"/>
    <x v="99"/>
    <x v="0"/>
    <x v="384"/>
    <x v="2"/>
    <x v="22"/>
    <x v="19"/>
    <x v="8"/>
    <x v="28"/>
  </r>
  <r>
    <x v="0"/>
    <x v="14"/>
    <x v="51"/>
    <x v="49"/>
    <x v="51"/>
    <x v="73"/>
    <x v="2"/>
    <x v="115"/>
    <x v="0"/>
    <x v="146"/>
    <x v="2"/>
    <x v="22"/>
    <x v="19"/>
    <x v="8"/>
    <x v="28"/>
  </r>
  <r>
    <x v="0"/>
    <x v="14"/>
    <x v="51"/>
    <x v="49"/>
    <x v="51"/>
    <x v="72"/>
    <x v="2"/>
    <x v="114"/>
    <x v="0"/>
    <x v="192"/>
    <x v="2"/>
    <x v="22"/>
    <x v="19"/>
    <x v="8"/>
    <x v="28"/>
  </r>
  <r>
    <x v="0"/>
    <x v="14"/>
    <x v="51"/>
    <x v="49"/>
    <x v="51"/>
    <x v="70"/>
    <x v="2"/>
    <x v="100"/>
    <x v="0"/>
    <x v="220"/>
    <x v="2"/>
    <x v="22"/>
    <x v="19"/>
    <x v="8"/>
    <x v="28"/>
  </r>
  <r>
    <x v="0"/>
    <x v="14"/>
    <x v="51"/>
    <x v="49"/>
    <x v="51"/>
    <x v="48"/>
    <x v="2"/>
    <x v="121"/>
    <x v="0"/>
    <x v="262"/>
    <x v="2"/>
    <x v="22"/>
    <x v="19"/>
    <x v="8"/>
    <x v="28"/>
  </r>
  <r>
    <x v="0"/>
    <x v="14"/>
    <x v="51"/>
    <x v="49"/>
    <x v="51"/>
    <x v="10"/>
    <x v="22"/>
    <x v="80"/>
    <x v="5"/>
    <x v="309"/>
    <x v="2"/>
    <x v="22"/>
    <x v="19"/>
    <x v="8"/>
    <x v="28"/>
  </r>
  <r>
    <x v="9"/>
    <x v="9"/>
    <x v="4"/>
    <x v="12"/>
    <x v="15"/>
    <x v="127"/>
    <x v="7"/>
    <x v="73"/>
    <x v="4"/>
    <x v="379"/>
    <x v="2"/>
    <x v="7"/>
    <x v="0"/>
    <x v="0"/>
    <x v="6"/>
  </r>
  <r>
    <x v="9"/>
    <x v="14"/>
    <x v="51"/>
    <x v="49"/>
    <x v="51"/>
    <x v="124"/>
    <x v="7"/>
    <x v="146"/>
    <x v="4"/>
    <x v="148"/>
    <x v="2"/>
    <x v="22"/>
    <x v="19"/>
    <x v="8"/>
    <x v="28"/>
  </r>
  <r>
    <x v="9"/>
    <x v="14"/>
    <x v="51"/>
    <x v="49"/>
    <x v="51"/>
    <x v="144"/>
    <x v="9"/>
    <x v="97"/>
    <x v="6"/>
    <x v="368"/>
    <x v="2"/>
    <x v="22"/>
    <x v="19"/>
    <x v="8"/>
    <x v="28"/>
  </r>
  <r>
    <x v="9"/>
    <x v="14"/>
    <x v="51"/>
    <x v="49"/>
    <x v="51"/>
    <x v="11"/>
    <x v="22"/>
    <x v="62"/>
    <x v="5"/>
    <x v="317"/>
    <x v="2"/>
    <x v="22"/>
    <x v="19"/>
    <x v="8"/>
    <x v="28"/>
  </r>
  <r>
    <x v="5"/>
    <x v="5"/>
    <x v="25"/>
    <x v="29"/>
    <x v="21"/>
    <x v="120"/>
    <x v="7"/>
    <x v="94"/>
    <x v="4"/>
    <x v="440"/>
    <x v="2"/>
    <x v="11"/>
    <x v="3"/>
    <x v="0"/>
    <x v="13"/>
  </r>
  <r>
    <x v="5"/>
    <x v="14"/>
    <x v="51"/>
    <x v="49"/>
    <x v="51"/>
    <x v="60"/>
    <x v="1"/>
    <x v="2"/>
    <x v="0"/>
    <x v="381"/>
    <x v="2"/>
    <x v="22"/>
    <x v="19"/>
    <x v="8"/>
    <x v="28"/>
  </r>
  <r>
    <x v="5"/>
    <x v="14"/>
    <x v="51"/>
    <x v="49"/>
    <x v="51"/>
    <x v="14"/>
    <x v="6"/>
    <x v="68"/>
    <x v="3"/>
    <x v="340"/>
    <x v="1"/>
    <x v="22"/>
    <x v="19"/>
    <x v="8"/>
    <x v="28"/>
  </r>
  <r>
    <x v="5"/>
    <x v="14"/>
    <x v="51"/>
    <x v="49"/>
    <x v="51"/>
    <x v="144"/>
    <x v="9"/>
    <x v="97"/>
    <x v="6"/>
    <x v="439"/>
    <x v="2"/>
    <x v="22"/>
    <x v="19"/>
    <x v="8"/>
    <x v="28"/>
  </r>
  <r>
    <x v="5"/>
    <x v="14"/>
    <x v="51"/>
    <x v="49"/>
    <x v="51"/>
    <x v="143"/>
    <x v="9"/>
    <x v="138"/>
    <x v="6"/>
    <x v="357"/>
    <x v="2"/>
    <x v="22"/>
    <x v="19"/>
    <x v="8"/>
    <x v="28"/>
  </r>
  <r>
    <x v="5"/>
    <x v="14"/>
    <x v="51"/>
    <x v="49"/>
    <x v="51"/>
    <x v="70"/>
    <x v="2"/>
    <x v="100"/>
    <x v="0"/>
    <x v="218"/>
    <x v="2"/>
    <x v="22"/>
    <x v="19"/>
    <x v="8"/>
    <x v="28"/>
  </r>
  <r>
    <x v="5"/>
    <x v="14"/>
    <x v="51"/>
    <x v="49"/>
    <x v="51"/>
    <x v="72"/>
    <x v="2"/>
    <x v="114"/>
    <x v="0"/>
    <x v="182"/>
    <x v="2"/>
    <x v="22"/>
    <x v="19"/>
    <x v="8"/>
    <x v="28"/>
  </r>
  <r>
    <x v="5"/>
    <x v="14"/>
    <x v="51"/>
    <x v="49"/>
    <x v="51"/>
    <x v="48"/>
    <x v="2"/>
    <x v="121"/>
    <x v="0"/>
    <x v="240"/>
    <x v="2"/>
    <x v="22"/>
    <x v="19"/>
    <x v="8"/>
    <x v="28"/>
  </r>
  <r>
    <x v="5"/>
    <x v="14"/>
    <x v="51"/>
    <x v="49"/>
    <x v="51"/>
    <x v="1"/>
    <x v="3"/>
    <x v="98"/>
    <x v="1"/>
    <x v="299"/>
    <x v="2"/>
    <x v="22"/>
    <x v="19"/>
    <x v="8"/>
    <x v="28"/>
  </r>
  <r>
    <x v="5"/>
    <x v="14"/>
    <x v="51"/>
    <x v="49"/>
    <x v="51"/>
    <x v="54"/>
    <x v="7"/>
    <x v="59"/>
    <x v="4"/>
    <x v="401"/>
    <x v="2"/>
    <x v="22"/>
    <x v="19"/>
    <x v="8"/>
    <x v="28"/>
  </r>
  <r>
    <x v="5"/>
    <x v="14"/>
    <x v="51"/>
    <x v="49"/>
    <x v="51"/>
    <x v="104"/>
    <x v="9"/>
    <x v="102"/>
    <x v="6"/>
    <x v="275"/>
    <x v="2"/>
    <x v="22"/>
    <x v="19"/>
    <x v="8"/>
    <x v="28"/>
  </r>
  <r>
    <x v="5"/>
    <x v="14"/>
    <x v="51"/>
    <x v="49"/>
    <x v="51"/>
    <x v="119"/>
    <x v="7"/>
    <x v="95"/>
    <x v="4"/>
    <x v="251"/>
    <x v="2"/>
    <x v="22"/>
    <x v="19"/>
    <x v="8"/>
    <x v="28"/>
  </r>
  <r>
    <x v="5"/>
    <x v="14"/>
    <x v="51"/>
    <x v="49"/>
    <x v="51"/>
    <x v="122"/>
    <x v="7"/>
    <x v="117"/>
    <x v="4"/>
    <x v="242"/>
    <x v="2"/>
    <x v="22"/>
    <x v="19"/>
    <x v="8"/>
    <x v="28"/>
  </r>
  <r>
    <x v="6"/>
    <x v="6"/>
    <x v="36"/>
    <x v="19"/>
    <x v="44"/>
    <x v="25"/>
    <x v="6"/>
    <x v="69"/>
    <x v="3"/>
    <x v="346"/>
    <x v="1"/>
    <x v="1"/>
    <x v="0"/>
    <x v="0"/>
    <x v="0"/>
  </r>
  <r>
    <x v="13"/>
    <x v="13"/>
    <x v="37"/>
    <x v="32"/>
    <x v="1"/>
    <x v="81"/>
    <x v="8"/>
    <x v="132"/>
    <x v="5"/>
    <x v="338"/>
    <x v="2"/>
    <x v="3"/>
    <x v="0"/>
    <x v="0"/>
    <x v="2"/>
  </r>
  <r>
    <x v="13"/>
    <x v="14"/>
    <x v="51"/>
    <x v="49"/>
    <x v="51"/>
    <x v="104"/>
    <x v="9"/>
    <x v="102"/>
    <x v="6"/>
    <x v="291"/>
    <x v="2"/>
    <x v="22"/>
    <x v="19"/>
    <x v="8"/>
    <x v="28"/>
  </r>
  <r>
    <x v="13"/>
    <x v="14"/>
    <x v="51"/>
    <x v="49"/>
    <x v="51"/>
    <x v="95"/>
    <x v="3"/>
    <x v="53"/>
    <x v="1"/>
    <x v="188"/>
    <x v="2"/>
    <x v="22"/>
    <x v="19"/>
    <x v="8"/>
    <x v="28"/>
  </r>
  <r>
    <x v="9"/>
    <x v="9"/>
    <x v="40"/>
    <x v="11"/>
    <x v="47"/>
    <x v="144"/>
    <x v="9"/>
    <x v="97"/>
    <x v="6"/>
    <x v="445"/>
    <x v="2"/>
    <x v="9"/>
    <x v="0"/>
    <x v="0"/>
    <x v="8"/>
  </r>
  <r>
    <x v="9"/>
    <x v="14"/>
    <x v="51"/>
    <x v="49"/>
    <x v="51"/>
    <x v="126"/>
    <x v="7"/>
    <x v="79"/>
    <x v="4"/>
    <x v="345"/>
    <x v="2"/>
    <x v="22"/>
    <x v="19"/>
    <x v="8"/>
    <x v="28"/>
  </r>
  <r>
    <x v="9"/>
    <x v="14"/>
    <x v="51"/>
    <x v="49"/>
    <x v="51"/>
    <x v="120"/>
    <x v="7"/>
    <x v="94"/>
    <x v="4"/>
    <x v="391"/>
    <x v="2"/>
    <x v="22"/>
    <x v="19"/>
    <x v="8"/>
    <x v="28"/>
  </r>
  <r>
    <x v="4"/>
    <x v="4"/>
    <x v="39"/>
    <x v="46"/>
    <x v="41"/>
    <x v="129"/>
    <x v="3"/>
    <x v="23"/>
    <x v="1"/>
    <x v="238"/>
    <x v="0"/>
    <x v="19"/>
    <x v="9"/>
    <x v="2"/>
    <x v="21"/>
  </r>
  <r>
    <x v="4"/>
    <x v="14"/>
    <x v="51"/>
    <x v="49"/>
    <x v="51"/>
    <x v="144"/>
    <x v="9"/>
    <x v="97"/>
    <x v="6"/>
    <x v="354"/>
    <x v="2"/>
    <x v="22"/>
    <x v="19"/>
    <x v="8"/>
    <x v="28"/>
  </r>
  <r>
    <x v="4"/>
    <x v="14"/>
    <x v="51"/>
    <x v="49"/>
    <x v="51"/>
    <x v="143"/>
    <x v="9"/>
    <x v="138"/>
    <x v="6"/>
    <x v="335"/>
    <x v="2"/>
    <x v="22"/>
    <x v="19"/>
    <x v="8"/>
    <x v="28"/>
  </r>
  <r>
    <x v="4"/>
    <x v="14"/>
    <x v="51"/>
    <x v="49"/>
    <x v="51"/>
    <x v="92"/>
    <x v="8"/>
    <x v="37"/>
    <x v="5"/>
    <x v="130"/>
    <x v="2"/>
    <x v="22"/>
    <x v="19"/>
    <x v="8"/>
    <x v="28"/>
  </r>
  <r>
    <x v="4"/>
    <x v="14"/>
    <x v="51"/>
    <x v="49"/>
    <x v="51"/>
    <x v="16"/>
    <x v="22"/>
    <x v="38"/>
    <x v="5"/>
    <x v="344"/>
    <x v="2"/>
    <x v="22"/>
    <x v="19"/>
    <x v="8"/>
    <x v="28"/>
  </r>
  <r>
    <x v="4"/>
    <x v="14"/>
    <x v="51"/>
    <x v="49"/>
    <x v="51"/>
    <x v="110"/>
    <x v="2"/>
    <x v="101"/>
    <x v="0"/>
    <x v="39"/>
    <x v="2"/>
    <x v="22"/>
    <x v="19"/>
    <x v="8"/>
    <x v="28"/>
  </r>
  <r>
    <x v="4"/>
    <x v="14"/>
    <x v="51"/>
    <x v="49"/>
    <x v="51"/>
    <x v="85"/>
    <x v="9"/>
    <x v="142"/>
    <x v="6"/>
    <x v="5"/>
    <x v="2"/>
    <x v="22"/>
    <x v="19"/>
    <x v="8"/>
    <x v="28"/>
  </r>
  <r>
    <x v="4"/>
    <x v="14"/>
    <x v="51"/>
    <x v="49"/>
    <x v="51"/>
    <x v="99"/>
    <x v="9"/>
    <x v="118"/>
    <x v="6"/>
    <x v="0"/>
    <x v="2"/>
    <x v="22"/>
    <x v="19"/>
    <x v="8"/>
    <x v="28"/>
  </r>
  <r>
    <x v="4"/>
    <x v="14"/>
    <x v="51"/>
    <x v="49"/>
    <x v="51"/>
    <x v="134"/>
    <x v="8"/>
    <x v="108"/>
    <x v="5"/>
    <x v="132"/>
    <x v="2"/>
    <x v="22"/>
    <x v="19"/>
    <x v="8"/>
    <x v="28"/>
  </r>
  <r>
    <x v="4"/>
    <x v="14"/>
    <x v="51"/>
    <x v="49"/>
    <x v="51"/>
    <x v="127"/>
    <x v="7"/>
    <x v="73"/>
    <x v="4"/>
    <x v="81"/>
    <x v="2"/>
    <x v="22"/>
    <x v="19"/>
    <x v="8"/>
    <x v="28"/>
  </r>
  <r>
    <x v="4"/>
    <x v="14"/>
    <x v="51"/>
    <x v="49"/>
    <x v="51"/>
    <x v="95"/>
    <x v="3"/>
    <x v="53"/>
    <x v="1"/>
    <x v="61"/>
    <x v="0"/>
    <x v="22"/>
    <x v="19"/>
    <x v="8"/>
    <x v="28"/>
  </r>
  <r>
    <x v="4"/>
    <x v="14"/>
    <x v="51"/>
    <x v="49"/>
    <x v="51"/>
    <x v="114"/>
    <x v="6"/>
    <x v="91"/>
    <x v="3"/>
    <x v="117"/>
    <x v="0"/>
    <x v="22"/>
    <x v="19"/>
    <x v="8"/>
    <x v="28"/>
  </r>
  <r>
    <x v="4"/>
    <x v="14"/>
    <x v="51"/>
    <x v="49"/>
    <x v="51"/>
    <x v="104"/>
    <x v="9"/>
    <x v="102"/>
    <x v="6"/>
    <x v="211"/>
    <x v="2"/>
    <x v="22"/>
    <x v="19"/>
    <x v="8"/>
    <x v="28"/>
  </r>
  <r>
    <x v="4"/>
    <x v="14"/>
    <x v="51"/>
    <x v="49"/>
    <x v="51"/>
    <x v="17"/>
    <x v="8"/>
    <x v="130"/>
    <x v="5"/>
    <x v="369"/>
    <x v="2"/>
    <x v="22"/>
    <x v="19"/>
    <x v="8"/>
    <x v="28"/>
  </r>
  <r>
    <x v="4"/>
    <x v="14"/>
    <x v="51"/>
    <x v="49"/>
    <x v="51"/>
    <x v="107"/>
    <x v="6"/>
    <x v="31"/>
    <x v="3"/>
    <x v="366"/>
    <x v="1"/>
    <x v="22"/>
    <x v="19"/>
    <x v="8"/>
    <x v="28"/>
  </r>
  <r>
    <x v="4"/>
    <x v="14"/>
    <x v="51"/>
    <x v="49"/>
    <x v="51"/>
    <x v="131"/>
    <x v="3"/>
    <x v="46"/>
    <x v="1"/>
    <x v="27"/>
    <x v="0"/>
    <x v="22"/>
    <x v="19"/>
    <x v="8"/>
    <x v="28"/>
  </r>
  <r>
    <x v="4"/>
    <x v="14"/>
    <x v="51"/>
    <x v="49"/>
    <x v="51"/>
    <x v="115"/>
    <x v="3"/>
    <x v="22"/>
    <x v="1"/>
    <x v="22"/>
    <x v="2"/>
    <x v="22"/>
    <x v="19"/>
    <x v="8"/>
    <x v="28"/>
  </r>
  <r>
    <x v="4"/>
    <x v="14"/>
    <x v="51"/>
    <x v="49"/>
    <x v="51"/>
    <x v="115"/>
    <x v="3"/>
    <x v="22"/>
    <x v="1"/>
    <x v="61"/>
    <x v="0"/>
    <x v="22"/>
    <x v="19"/>
    <x v="8"/>
    <x v="28"/>
  </r>
  <r>
    <x v="4"/>
    <x v="14"/>
    <x v="51"/>
    <x v="49"/>
    <x v="51"/>
    <x v="61"/>
    <x v="3"/>
    <x v="145"/>
    <x v="1"/>
    <x v="20"/>
    <x v="2"/>
    <x v="22"/>
    <x v="19"/>
    <x v="8"/>
    <x v="28"/>
  </r>
  <r>
    <x v="4"/>
    <x v="14"/>
    <x v="51"/>
    <x v="49"/>
    <x v="51"/>
    <x v="58"/>
    <x v="3"/>
    <x v="66"/>
    <x v="1"/>
    <x v="331"/>
    <x v="2"/>
    <x v="22"/>
    <x v="19"/>
    <x v="8"/>
    <x v="28"/>
  </r>
  <r>
    <x v="4"/>
    <x v="14"/>
    <x v="51"/>
    <x v="49"/>
    <x v="51"/>
    <x v="28"/>
    <x v="0"/>
    <x v="51"/>
    <x v="0"/>
    <x v="16"/>
    <x v="0"/>
    <x v="22"/>
    <x v="19"/>
    <x v="8"/>
    <x v="28"/>
  </r>
  <r>
    <x v="4"/>
    <x v="14"/>
    <x v="51"/>
    <x v="49"/>
    <x v="51"/>
    <x v="84"/>
    <x v="8"/>
    <x v="40"/>
    <x v="5"/>
    <x v="28"/>
    <x v="2"/>
    <x v="22"/>
    <x v="19"/>
    <x v="8"/>
    <x v="28"/>
  </r>
  <r>
    <x v="4"/>
    <x v="14"/>
    <x v="51"/>
    <x v="49"/>
    <x v="51"/>
    <x v="82"/>
    <x v="8"/>
    <x v="43"/>
    <x v="5"/>
    <x v="56"/>
    <x v="2"/>
    <x v="22"/>
    <x v="19"/>
    <x v="8"/>
    <x v="28"/>
  </r>
  <r>
    <x v="4"/>
    <x v="14"/>
    <x v="51"/>
    <x v="49"/>
    <x v="51"/>
    <x v="93"/>
    <x v="24"/>
    <x v="88"/>
    <x v="5"/>
    <x v="84"/>
    <x v="2"/>
    <x v="22"/>
    <x v="19"/>
    <x v="8"/>
    <x v="28"/>
  </r>
  <r>
    <x v="4"/>
    <x v="14"/>
    <x v="51"/>
    <x v="49"/>
    <x v="51"/>
    <x v="35"/>
    <x v="8"/>
    <x v="76"/>
    <x v="5"/>
    <x v="0"/>
    <x v="2"/>
    <x v="22"/>
    <x v="19"/>
    <x v="8"/>
    <x v="28"/>
  </r>
  <r>
    <x v="4"/>
    <x v="14"/>
    <x v="51"/>
    <x v="49"/>
    <x v="51"/>
    <x v="98"/>
    <x v="2"/>
    <x v="86"/>
    <x v="0"/>
    <x v="141"/>
    <x v="2"/>
    <x v="22"/>
    <x v="19"/>
    <x v="8"/>
    <x v="28"/>
  </r>
  <r>
    <x v="4"/>
    <x v="14"/>
    <x v="51"/>
    <x v="49"/>
    <x v="51"/>
    <x v="137"/>
    <x v="7"/>
    <x v="111"/>
    <x v="4"/>
    <x v="459"/>
    <x v="2"/>
    <x v="22"/>
    <x v="19"/>
    <x v="8"/>
    <x v="28"/>
  </r>
  <r>
    <x v="4"/>
    <x v="14"/>
    <x v="51"/>
    <x v="49"/>
    <x v="51"/>
    <x v="83"/>
    <x v="8"/>
    <x v="42"/>
    <x v="5"/>
    <x v="131"/>
    <x v="2"/>
    <x v="22"/>
    <x v="19"/>
    <x v="8"/>
    <x v="28"/>
  </r>
  <r>
    <x v="4"/>
    <x v="14"/>
    <x v="51"/>
    <x v="49"/>
    <x v="51"/>
    <x v="29"/>
    <x v="7"/>
    <x v="129"/>
    <x v="4"/>
    <x v="210"/>
    <x v="2"/>
    <x v="22"/>
    <x v="19"/>
    <x v="8"/>
    <x v="28"/>
  </r>
  <r>
    <x v="4"/>
    <x v="14"/>
    <x v="51"/>
    <x v="49"/>
    <x v="51"/>
    <x v="22"/>
    <x v="8"/>
    <x v="44"/>
    <x v="5"/>
    <x v="45"/>
    <x v="2"/>
    <x v="22"/>
    <x v="19"/>
    <x v="8"/>
    <x v="28"/>
  </r>
  <r>
    <x v="4"/>
    <x v="14"/>
    <x v="51"/>
    <x v="49"/>
    <x v="51"/>
    <x v="129"/>
    <x v="3"/>
    <x v="23"/>
    <x v="1"/>
    <x v="441"/>
    <x v="2"/>
    <x v="22"/>
    <x v="19"/>
    <x v="8"/>
    <x v="28"/>
  </r>
  <r>
    <x v="10"/>
    <x v="10"/>
    <x v="41"/>
    <x v="34"/>
    <x v="33"/>
    <x v="143"/>
    <x v="9"/>
    <x v="138"/>
    <x v="6"/>
    <x v="392"/>
    <x v="2"/>
    <x v="7"/>
    <x v="4"/>
    <x v="4"/>
    <x v="13"/>
  </r>
  <r>
    <x v="10"/>
    <x v="14"/>
    <x v="51"/>
    <x v="49"/>
    <x v="51"/>
    <x v="115"/>
    <x v="3"/>
    <x v="22"/>
    <x v="1"/>
    <x v="44"/>
    <x v="0"/>
    <x v="22"/>
    <x v="19"/>
    <x v="8"/>
    <x v="28"/>
  </r>
  <r>
    <x v="10"/>
    <x v="14"/>
    <x v="51"/>
    <x v="49"/>
    <x v="51"/>
    <x v="129"/>
    <x v="3"/>
    <x v="23"/>
    <x v="1"/>
    <x v="413"/>
    <x v="0"/>
    <x v="22"/>
    <x v="19"/>
    <x v="8"/>
    <x v="28"/>
  </r>
  <r>
    <x v="10"/>
    <x v="14"/>
    <x v="51"/>
    <x v="49"/>
    <x v="51"/>
    <x v="139"/>
    <x v="4"/>
    <x v="103"/>
    <x v="2"/>
    <x v="14"/>
    <x v="0"/>
    <x v="22"/>
    <x v="19"/>
    <x v="8"/>
    <x v="28"/>
  </r>
  <r>
    <x v="10"/>
    <x v="14"/>
    <x v="51"/>
    <x v="49"/>
    <x v="51"/>
    <x v="26"/>
    <x v="3"/>
    <x v="65"/>
    <x v="1"/>
    <x v="449"/>
    <x v="2"/>
    <x v="22"/>
    <x v="19"/>
    <x v="8"/>
    <x v="28"/>
  </r>
  <r>
    <x v="10"/>
    <x v="14"/>
    <x v="51"/>
    <x v="49"/>
    <x v="51"/>
    <x v="100"/>
    <x v="3"/>
    <x v="20"/>
    <x v="1"/>
    <x v="292"/>
    <x v="2"/>
    <x v="22"/>
    <x v="19"/>
    <x v="8"/>
    <x v="28"/>
  </r>
  <r>
    <x v="10"/>
    <x v="14"/>
    <x v="51"/>
    <x v="49"/>
    <x v="51"/>
    <x v="19"/>
    <x v="8"/>
    <x v="71"/>
    <x v="5"/>
    <x v="420"/>
    <x v="2"/>
    <x v="22"/>
    <x v="19"/>
    <x v="8"/>
    <x v="28"/>
  </r>
  <r>
    <x v="10"/>
    <x v="14"/>
    <x v="51"/>
    <x v="49"/>
    <x v="51"/>
    <x v="28"/>
    <x v="0"/>
    <x v="51"/>
    <x v="0"/>
    <x v="91"/>
    <x v="0"/>
    <x v="22"/>
    <x v="19"/>
    <x v="8"/>
    <x v="28"/>
  </r>
  <r>
    <x v="10"/>
    <x v="14"/>
    <x v="51"/>
    <x v="49"/>
    <x v="51"/>
    <x v="74"/>
    <x v="1"/>
    <x v="3"/>
    <x v="0"/>
    <x v="6"/>
    <x v="1"/>
    <x v="22"/>
    <x v="19"/>
    <x v="8"/>
    <x v="28"/>
  </r>
  <r>
    <x v="10"/>
    <x v="14"/>
    <x v="51"/>
    <x v="49"/>
    <x v="51"/>
    <x v="82"/>
    <x v="8"/>
    <x v="43"/>
    <x v="5"/>
    <x v="10"/>
    <x v="0"/>
    <x v="22"/>
    <x v="19"/>
    <x v="8"/>
    <x v="28"/>
  </r>
  <r>
    <x v="2"/>
    <x v="2"/>
    <x v="5"/>
    <x v="24"/>
    <x v="13"/>
    <x v="143"/>
    <x v="9"/>
    <x v="138"/>
    <x v="6"/>
    <x v="458"/>
    <x v="2"/>
    <x v="0"/>
    <x v="0"/>
    <x v="5"/>
    <x v="7"/>
  </r>
  <r>
    <x v="4"/>
    <x v="4"/>
    <x v="6"/>
    <x v="7"/>
    <x v="28"/>
    <x v="144"/>
    <x v="9"/>
    <x v="97"/>
    <x v="6"/>
    <x v="405"/>
    <x v="2"/>
    <x v="17"/>
    <x v="2"/>
    <x v="0"/>
    <x v="18"/>
  </r>
  <r>
    <x v="4"/>
    <x v="14"/>
    <x v="51"/>
    <x v="49"/>
    <x v="51"/>
    <x v="123"/>
    <x v="19"/>
    <x v="116"/>
    <x v="4"/>
    <x v="360"/>
    <x v="2"/>
    <x v="22"/>
    <x v="19"/>
    <x v="8"/>
    <x v="28"/>
  </r>
  <r>
    <x v="4"/>
    <x v="14"/>
    <x v="51"/>
    <x v="49"/>
    <x v="51"/>
    <x v="119"/>
    <x v="7"/>
    <x v="95"/>
    <x v="4"/>
    <x v="236"/>
    <x v="2"/>
    <x v="22"/>
    <x v="19"/>
    <x v="8"/>
    <x v="28"/>
  </r>
  <r>
    <x v="4"/>
    <x v="14"/>
    <x v="51"/>
    <x v="49"/>
    <x v="51"/>
    <x v="122"/>
    <x v="7"/>
    <x v="117"/>
    <x v="4"/>
    <x v="219"/>
    <x v="2"/>
    <x v="22"/>
    <x v="19"/>
    <x v="8"/>
    <x v="28"/>
  </r>
  <r>
    <x v="4"/>
    <x v="14"/>
    <x v="51"/>
    <x v="49"/>
    <x v="51"/>
    <x v="65"/>
    <x v="2"/>
    <x v="1"/>
    <x v="0"/>
    <x v="367"/>
    <x v="2"/>
    <x v="22"/>
    <x v="19"/>
    <x v="8"/>
    <x v="28"/>
  </r>
  <r>
    <x v="4"/>
    <x v="14"/>
    <x v="51"/>
    <x v="49"/>
    <x v="51"/>
    <x v="138"/>
    <x v="7"/>
    <x v="85"/>
    <x v="4"/>
    <x v="363"/>
    <x v="2"/>
    <x v="22"/>
    <x v="19"/>
    <x v="8"/>
    <x v="28"/>
  </r>
  <r>
    <x v="4"/>
    <x v="14"/>
    <x v="51"/>
    <x v="49"/>
    <x v="51"/>
    <x v="97"/>
    <x v="7"/>
    <x v="84"/>
    <x v="4"/>
    <x v="310"/>
    <x v="2"/>
    <x v="22"/>
    <x v="19"/>
    <x v="8"/>
    <x v="28"/>
  </r>
  <r>
    <x v="4"/>
    <x v="14"/>
    <x v="51"/>
    <x v="49"/>
    <x v="51"/>
    <x v="121"/>
    <x v="7"/>
    <x v="87"/>
    <x v="4"/>
    <x v="448"/>
    <x v="2"/>
    <x v="22"/>
    <x v="19"/>
    <x v="8"/>
    <x v="28"/>
  </r>
  <r>
    <x v="4"/>
    <x v="4"/>
    <x v="7"/>
    <x v="1"/>
    <x v="32"/>
    <x v="143"/>
    <x v="9"/>
    <x v="138"/>
    <x v="6"/>
    <x v="461"/>
    <x v="2"/>
    <x v="1"/>
    <x v="0"/>
    <x v="6"/>
    <x v="9"/>
  </r>
  <r>
    <x v="4"/>
    <x v="14"/>
    <x v="51"/>
    <x v="49"/>
    <x v="51"/>
    <x v="104"/>
    <x v="9"/>
    <x v="102"/>
    <x v="6"/>
    <x v="135"/>
    <x v="2"/>
    <x v="22"/>
    <x v="19"/>
    <x v="8"/>
    <x v="28"/>
  </r>
  <r>
    <x v="7"/>
    <x v="7"/>
    <x v="8"/>
    <x v="41"/>
    <x v="12"/>
    <x v="108"/>
    <x v="4"/>
    <x v="72"/>
    <x v="2"/>
    <x v="316"/>
    <x v="1"/>
    <x v="14"/>
    <x v="1"/>
    <x v="0"/>
    <x v="14"/>
  </r>
  <r>
    <x v="7"/>
    <x v="14"/>
    <x v="51"/>
    <x v="49"/>
    <x v="51"/>
    <x v="48"/>
    <x v="2"/>
    <x v="121"/>
    <x v="0"/>
    <x v="228"/>
    <x v="2"/>
    <x v="22"/>
    <x v="19"/>
    <x v="8"/>
    <x v="28"/>
  </r>
  <r>
    <x v="7"/>
    <x v="14"/>
    <x v="51"/>
    <x v="49"/>
    <x v="51"/>
    <x v="70"/>
    <x v="2"/>
    <x v="100"/>
    <x v="0"/>
    <x v="115"/>
    <x v="2"/>
    <x v="22"/>
    <x v="19"/>
    <x v="8"/>
    <x v="28"/>
  </r>
  <r>
    <x v="7"/>
    <x v="14"/>
    <x v="51"/>
    <x v="49"/>
    <x v="51"/>
    <x v="2"/>
    <x v="2"/>
    <x v="99"/>
    <x v="0"/>
    <x v="151"/>
    <x v="2"/>
    <x v="22"/>
    <x v="19"/>
    <x v="8"/>
    <x v="28"/>
  </r>
  <r>
    <x v="7"/>
    <x v="14"/>
    <x v="51"/>
    <x v="49"/>
    <x v="51"/>
    <x v="73"/>
    <x v="2"/>
    <x v="115"/>
    <x v="0"/>
    <x v="33"/>
    <x v="2"/>
    <x v="22"/>
    <x v="19"/>
    <x v="8"/>
    <x v="28"/>
  </r>
  <r>
    <x v="7"/>
    <x v="14"/>
    <x v="51"/>
    <x v="49"/>
    <x v="51"/>
    <x v="72"/>
    <x v="2"/>
    <x v="114"/>
    <x v="0"/>
    <x v="30"/>
    <x v="2"/>
    <x v="22"/>
    <x v="19"/>
    <x v="8"/>
    <x v="28"/>
  </r>
  <r>
    <x v="7"/>
    <x v="14"/>
    <x v="51"/>
    <x v="49"/>
    <x v="51"/>
    <x v="71"/>
    <x v="1"/>
    <x v="139"/>
    <x v="0"/>
    <x v="76"/>
    <x v="0"/>
    <x v="22"/>
    <x v="19"/>
    <x v="8"/>
    <x v="28"/>
  </r>
  <r>
    <x v="7"/>
    <x v="14"/>
    <x v="51"/>
    <x v="49"/>
    <x v="51"/>
    <x v="144"/>
    <x v="9"/>
    <x v="97"/>
    <x v="6"/>
    <x v="246"/>
    <x v="2"/>
    <x v="22"/>
    <x v="19"/>
    <x v="8"/>
    <x v="28"/>
  </r>
  <r>
    <x v="7"/>
    <x v="14"/>
    <x v="51"/>
    <x v="49"/>
    <x v="51"/>
    <x v="143"/>
    <x v="9"/>
    <x v="138"/>
    <x v="6"/>
    <x v="136"/>
    <x v="2"/>
    <x v="22"/>
    <x v="19"/>
    <x v="8"/>
    <x v="28"/>
  </r>
  <r>
    <x v="7"/>
    <x v="14"/>
    <x v="51"/>
    <x v="49"/>
    <x v="51"/>
    <x v="121"/>
    <x v="7"/>
    <x v="87"/>
    <x v="4"/>
    <x v="457"/>
    <x v="2"/>
    <x v="22"/>
    <x v="19"/>
    <x v="8"/>
    <x v="28"/>
  </r>
  <r>
    <x v="7"/>
    <x v="14"/>
    <x v="51"/>
    <x v="49"/>
    <x v="51"/>
    <x v="127"/>
    <x v="7"/>
    <x v="73"/>
    <x v="4"/>
    <x v="375"/>
    <x v="2"/>
    <x v="22"/>
    <x v="19"/>
    <x v="8"/>
    <x v="28"/>
  </r>
  <r>
    <x v="7"/>
    <x v="14"/>
    <x v="51"/>
    <x v="49"/>
    <x v="51"/>
    <x v="89"/>
    <x v="8"/>
    <x v="109"/>
    <x v="5"/>
    <x v="253"/>
    <x v="2"/>
    <x v="22"/>
    <x v="19"/>
    <x v="8"/>
    <x v="28"/>
  </r>
  <r>
    <x v="7"/>
    <x v="14"/>
    <x v="51"/>
    <x v="49"/>
    <x v="51"/>
    <x v="124"/>
    <x v="7"/>
    <x v="146"/>
    <x v="4"/>
    <x v="252"/>
    <x v="2"/>
    <x v="22"/>
    <x v="19"/>
    <x v="8"/>
    <x v="28"/>
  </r>
  <r>
    <x v="12"/>
    <x v="12"/>
    <x v="11"/>
    <x v="17"/>
    <x v="25"/>
    <x v="129"/>
    <x v="3"/>
    <x v="23"/>
    <x v="1"/>
    <x v="181"/>
    <x v="2"/>
    <x v="1"/>
    <x v="0"/>
    <x v="0"/>
    <x v="0"/>
  </r>
  <r>
    <x v="5"/>
    <x v="5"/>
    <x v="38"/>
    <x v="28"/>
    <x v="46"/>
    <x v="144"/>
    <x v="9"/>
    <x v="97"/>
    <x v="6"/>
    <x v="398"/>
    <x v="2"/>
    <x v="13"/>
    <x v="12"/>
    <x v="0"/>
    <x v="20"/>
  </r>
  <r>
    <x v="5"/>
    <x v="14"/>
    <x v="51"/>
    <x v="49"/>
    <x v="51"/>
    <x v="143"/>
    <x v="9"/>
    <x v="138"/>
    <x v="6"/>
    <x v="438"/>
    <x v="2"/>
    <x v="22"/>
    <x v="19"/>
    <x v="8"/>
    <x v="28"/>
  </r>
  <r>
    <x v="5"/>
    <x v="14"/>
    <x v="51"/>
    <x v="49"/>
    <x v="51"/>
    <x v="20"/>
    <x v="23"/>
    <x v="55"/>
    <x v="5"/>
    <x v="327"/>
    <x v="1"/>
    <x v="22"/>
    <x v="19"/>
    <x v="8"/>
    <x v="28"/>
  </r>
  <r>
    <x v="5"/>
    <x v="14"/>
    <x v="51"/>
    <x v="49"/>
    <x v="51"/>
    <x v="117"/>
    <x v="13"/>
    <x v="78"/>
    <x v="1"/>
    <x v="128"/>
    <x v="0"/>
    <x v="22"/>
    <x v="19"/>
    <x v="8"/>
    <x v="28"/>
  </r>
  <r>
    <x v="5"/>
    <x v="14"/>
    <x v="51"/>
    <x v="49"/>
    <x v="51"/>
    <x v="115"/>
    <x v="3"/>
    <x v="22"/>
    <x v="1"/>
    <x v="231"/>
    <x v="2"/>
    <x v="22"/>
    <x v="19"/>
    <x v="8"/>
    <x v="28"/>
  </r>
  <r>
    <x v="5"/>
    <x v="14"/>
    <x v="51"/>
    <x v="49"/>
    <x v="51"/>
    <x v="40"/>
    <x v="8"/>
    <x v="81"/>
    <x v="5"/>
    <x v="329"/>
    <x v="2"/>
    <x v="22"/>
    <x v="19"/>
    <x v="8"/>
    <x v="28"/>
  </r>
  <r>
    <x v="5"/>
    <x v="14"/>
    <x v="51"/>
    <x v="49"/>
    <x v="51"/>
    <x v="129"/>
    <x v="3"/>
    <x v="23"/>
    <x v="1"/>
    <x v="333"/>
    <x v="2"/>
    <x v="22"/>
    <x v="19"/>
    <x v="8"/>
    <x v="28"/>
  </r>
  <r>
    <x v="5"/>
    <x v="14"/>
    <x v="51"/>
    <x v="49"/>
    <x v="51"/>
    <x v="28"/>
    <x v="0"/>
    <x v="51"/>
    <x v="0"/>
    <x v="111"/>
    <x v="0"/>
    <x v="22"/>
    <x v="19"/>
    <x v="8"/>
    <x v="28"/>
  </r>
  <r>
    <x v="5"/>
    <x v="14"/>
    <x v="51"/>
    <x v="49"/>
    <x v="51"/>
    <x v="92"/>
    <x v="8"/>
    <x v="37"/>
    <x v="5"/>
    <x v="66"/>
    <x v="0"/>
    <x v="22"/>
    <x v="19"/>
    <x v="8"/>
    <x v="28"/>
  </r>
  <r>
    <x v="5"/>
    <x v="14"/>
    <x v="51"/>
    <x v="49"/>
    <x v="51"/>
    <x v="95"/>
    <x v="3"/>
    <x v="53"/>
    <x v="1"/>
    <x v="62"/>
    <x v="0"/>
    <x v="22"/>
    <x v="19"/>
    <x v="8"/>
    <x v="28"/>
  </r>
  <r>
    <x v="5"/>
    <x v="14"/>
    <x v="51"/>
    <x v="49"/>
    <x v="51"/>
    <x v="62"/>
    <x v="3"/>
    <x v="13"/>
    <x v="1"/>
    <x v="82"/>
    <x v="0"/>
    <x v="22"/>
    <x v="19"/>
    <x v="8"/>
    <x v="28"/>
  </r>
  <r>
    <x v="5"/>
    <x v="14"/>
    <x v="51"/>
    <x v="49"/>
    <x v="51"/>
    <x v="139"/>
    <x v="4"/>
    <x v="103"/>
    <x v="2"/>
    <x v="8"/>
    <x v="0"/>
    <x v="22"/>
    <x v="19"/>
    <x v="8"/>
    <x v="28"/>
  </r>
  <r>
    <x v="5"/>
    <x v="14"/>
    <x v="51"/>
    <x v="49"/>
    <x v="51"/>
    <x v="51"/>
    <x v="3"/>
    <x v="24"/>
    <x v="1"/>
    <x v="7"/>
    <x v="0"/>
    <x v="22"/>
    <x v="19"/>
    <x v="8"/>
    <x v="28"/>
  </r>
  <r>
    <x v="5"/>
    <x v="14"/>
    <x v="51"/>
    <x v="49"/>
    <x v="51"/>
    <x v="108"/>
    <x v="4"/>
    <x v="72"/>
    <x v="2"/>
    <x v="290"/>
    <x v="1"/>
    <x v="22"/>
    <x v="19"/>
    <x v="8"/>
    <x v="28"/>
  </r>
  <r>
    <x v="5"/>
    <x v="14"/>
    <x v="51"/>
    <x v="49"/>
    <x v="51"/>
    <x v="122"/>
    <x v="7"/>
    <x v="117"/>
    <x v="4"/>
    <x v="57"/>
    <x v="2"/>
    <x v="22"/>
    <x v="19"/>
    <x v="8"/>
    <x v="28"/>
  </r>
  <r>
    <x v="5"/>
    <x v="14"/>
    <x v="51"/>
    <x v="49"/>
    <x v="51"/>
    <x v="142"/>
    <x v="8"/>
    <x v="45"/>
    <x v="5"/>
    <x v="463"/>
    <x v="2"/>
    <x v="22"/>
    <x v="19"/>
    <x v="8"/>
    <x v="28"/>
  </r>
  <r>
    <x v="5"/>
    <x v="14"/>
    <x v="51"/>
    <x v="49"/>
    <x v="51"/>
    <x v="143"/>
    <x v="9"/>
    <x v="138"/>
    <x v="6"/>
    <x v="34"/>
    <x v="0"/>
    <x v="22"/>
    <x v="19"/>
    <x v="8"/>
    <x v="28"/>
  </r>
  <r>
    <x v="8"/>
    <x v="8"/>
    <x v="43"/>
    <x v="20"/>
    <x v="17"/>
    <x v="144"/>
    <x v="9"/>
    <x v="97"/>
    <x v="6"/>
    <x v="270"/>
    <x v="2"/>
    <x v="20"/>
    <x v="3"/>
    <x v="0"/>
    <x v="22"/>
  </r>
  <r>
    <x v="8"/>
    <x v="14"/>
    <x v="51"/>
    <x v="49"/>
    <x v="51"/>
    <x v="143"/>
    <x v="9"/>
    <x v="138"/>
    <x v="6"/>
    <x v="172"/>
    <x v="2"/>
    <x v="22"/>
    <x v="19"/>
    <x v="8"/>
    <x v="28"/>
  </r>
  <r>
    <x v="8"/>
    <x v="14"/>
    <x v="51"/>
    <x v="49"/>
    <x v="51"/>
    <x v="104"/>
    <x v="9"/>
    <x v="102"/>
    <x v="6"/>
    <x v="225"/>
    <x v="2"/>
    <x v="22"/>
    <x v="19"/>
    <x v="8"/>
    <x v="28"/>
  </r>
  <r>
    <x v="8"/>
    <x v="14"/>
    <x v="51"/>
    <x v="49"/>
    <x v="51"/>
    <x v="28"/>
    <x v="0"/>
    <x v="51"/>
    <x v="0"/>
    <x v="2"/>
    <x v="0"/>
    <x v="22"/>
    <x v="19"/>
    <x v="8"/>
    <x v="28"/>
  </r>
  <r>
    <x v="8"/>
    <x v="14"/>
    <x v="51"/>
    <x v="49"/>
    <x v="51"/>
    <x v="109"/>
    <x v="12"/>
    <x v="21"/>
    <x v="1"/>
    <x v="158"/>
    <x v="2"/>
    <x v="22"/>
    <x v="19"/>
    <x v="8"/>
    <x v="28"/>
  </r>
  <r>
    <x v="8"/>
    <x v="14"/>
    <x v="51"/>
    <x v="49"/>
    <x v="51"/>
    <x v="30"/>
    <x v="15"/>
    <x v="74"/>
    <x v="2"/>
    <x v="277"/>
    <x v="1"/>
    <x v="22"/>
    <x v="19"/>
    <x v="8"/>
    <x v="28"/>
  </r>
  <r>
    <x v="8"/>
    <x v="14"/>
    <x v="51"/>
    <x v="49"/>
    <x v="51"/>
    <x v="49"/>
    <x v="18"/>
    <x v="147"/>
    <x v="4"/>
    <x v="210"/>
    <x v="2"/>
    <x v="22"/>
    <x v="19"/>
    <x v="8"/>
    <x v="28"/>
  </r>
  <r>
    <x v="8"/>
    <x v="14"/>
    <x v="51"/>
    <x v="49"/>
    <x v="51"/>
    <x v="83"/>
    <x v="8"/>
    <x v="42"/>
    <x v="5"/>
    <x v="372"/>
    <x v="2"/>
    <x v="22"/>
    <x v="19"/>
    <x v="8"/>
    <x v="28"/>
  </r>
  <r>
    <x v="8"/>
    <x v="14"/>
    <x v="51"/>
    <x v="49"/>
    <x v="51"/>
    <x v="129"/>
    <x v="3"/>
    <x v="23"/>
    <x v="1"/>
    <x v="358"/>
    <x v="2"/>
    <x v="22"/>
    <x v="19"/>
    <x v="8"/>
    <x v="28"/>
  </r>
  <r>
    <x v="8"/>
    <x v="14"/>
    <x v="51"/>
    <x v="49"/>
    <x v="51"/>
    <x v="38"/>
    <x v="9"/>
    <x v="149"/>
    <x v="6"/>
    <x v="209"/>
    <x v="2"/>
    <x v="22"/>
    <x v="19"/>
    <x v="8"/>
    <x v="28"/>
  </r>
  <r>
    <x v="8"/>
    <x v="14"/>
    <x v="51"/>
    <x v="49"/>
    <x v="51"/>
    <x v="121"/>
    <x v="7"/>
    <x v="87"/>
    <x v="4"/>
    <x v="374"/>
    <x v="2"/>
    <x v="22"/>
    <x v="19"/>
    <x v="8"/>
    <x v="28"/>
  </r>
  <r>
    <x v="8"/>
    <x v="14"/>
    <x v="51"/>
    <x v="49"/>
    <x v="51"/>
    <x v="63"/>
    <x v="8"/>
    <x v="70"/>
    <x v="5"/>
    <x v="213"/>
    <x v="2"/>
    <x v="22"/>
    <x v="19"/>
    <x v="8"/>
    <x v="28"/>
  </r>
  <r>
    <x v="8"/>
    <x v="14"/>
    <x v="51"/>
    <x v="49"/>
    <x v="51"/>
    <x v="93"/>
    <x v="24"/>
    <x v="88"/>
    <x v="5"/>
    <x v="116"/>
    <x v="2"/>
    <x v="22"/>
    <x v="19"/>
    <x v="8"/>
    <x v="28"/>
  </r>
  <r>
    <x v="8"/>
    <x v="14"/>
    <x v="51"/>
    <x v="49"/>
    <x v="51"/>
    <x v="89"/>
    <x v="8"/>
    <x v="109"/>
    <x v="5"/>
    <x v="399"/>
    <x v="2"/>
    <x v="22"/>
    <x v="19"/>
    <x v="8"/>
    <x v="28"/>
  </r>
  <r>
    <x v="8"/>
    <x v="14"/>
    <x v="51"/>
    <x v="49"/>
    <x v="51"/>
    <x v="125"/>
    <x v="18"/>
    <x v="77"/>
    <x v="4"/>
    <x v="261"/>
    <x v="2"/>
    <x v="22"/>
    <x v="19"/>
    <x v="8"/>
    <x v="28"/>
  </r>
  <r>
    <x v="3"/>
    <x v="3"/>
    <x v="44"/>
    <x v="48"/>
    <x v="31"/>
    <x v="54"/>
    <x v="7"/>
    <x v="59"/>
    <x v="4"/>
    <x v="431"/>
    <x v="2"/>
    <x v="13"/>
    <x v="0"/>
    <x v="0"/>
    <x v="12"/>
  </r>
  <r>
    <x v="3"/>
    <x v="14"/>
    <x v="51"/>
    <x v="49"/>
    <x v="51"/>
    <x v="23"/>
    <x v="8"/>
    <x v="82"/>
    <x v="5"/>
    <x v="393"/>
    <x v="2"/>
    <x v="22"/>
    <x v="19"/>
    <x v="8"/>
    <x v="28"/>
  </r>
  <r>
    <x v="3"/>
    <x v="14"/>
    <x v="51"/>
    <x v="49"/>
    <x v="51"/>
    <x v="128"/>
    <x v="9"/>
    <x v="60"/>
    <x v="6"/>
    <x v="434"/>
    <x v="2"/>
    <x v="22"/>
    <x v="19"/>
    <x v="8"/>
    <x v="28"/>
  </r>
  <r>
    <x v="3"/>
    <x v="14"/>
    <x v="51"/>
    <x v="49"/>
    <x v="51"/>
    <x v="127"/>
    <x v="7"/>
    <x v="73"/>
    <x v="4"/>
    <x v="443"/>
    <x v="2"/>
    <x v="22"/>
    <x v="19"/>
    <x v="8"/>
    <x v="28"/>
  </r>
  <r>
    <x v="3"/>
    <x v="14"/>
    <x v="51"/>
    <x v="49"/>
    <x v="51"/>
    <x v="18"/>
    <x v="21"/>
    <x v="136"/>
    <x v="5"/>
    <x v="365"/>
    <x v="2"/>
    <x v="22"/>
    <x v="19"/>
    <x v="8"/>
    <x v="28"/>
  </r>
  <r>
    <x v="3"/>
    <x v="14"/>
    <x v="51"/>
    <x v="49"/>
    <x v="51"/>
    <x v="98"/>
    <x v="2"/>
    <x v="86"/>
    <x v="0"/>
    <x v="180"/>
    <x v="2"/>
    <x v="22"/>
    <x v="19"/>
    <x v="8"/>
    <x v="28"/>
  </r>
  <r>
    <x v="4"/>
    <x v="4"/>
    <x v="47"/>
    <x v="2"/>
    <x v="40"/>
    <x v="143"/>
    <x v="9"/>
    <x v="138"/>
    <x v="6"/>
    <x v="178"/>
    <x v="2"/>
    <x v="5"/>
    <x v="1"/>
    <x v="0"/>
    <x v="5"/>
  </r>
  <r>
    <x v="4"/>
    <x v="14"/>
    <x v="51"/>
    <x v="49"/>
    <x v="51"/>
    <x v="115"/>
    <x v="3"/>
    <x v="22"/>
    <x v="1"/>
    <x v="168"/>
    <x v="2"/>
    <x v="22"/>
    <x v="19"/>
    <x v="8"/>
    <x v="28"/>
  </r>
  <r>
    <x v="4"/>
    <x v="14"/>
    <x v="51"/>
    <x v="49"/>
    <x v="51"/>
    <x v="129"/>
    <x v="3"/>
    <x v="23"/>
    <x v="1"/>
    <x v="169"/>
    <x v="2"/>
    <x v="22"/>
    <x v="19"/>
    <x v="8"/>
    <x v="28"/>
  </r>
  <r>
    <x v="4"/>
    <x v="14"/>
    <x v="51"/>
    <x v="49"/>
    <x v="51"/>
    <x v="40"/>
    <x v="8"/>
    <x v="81"/>
    <x v="5"/>
    <x v="341"/>
    <x v="2"/>
    <x v="22"/>
    <x v="19"/>
    <x v="8"/>
    <x v="28"/>
  </r>
  <r>
    <x v="4"/>
    <x v="14"/>
    <x v="51"/>
    <x v="49"/>
    <x v="51"/>
    <x v="113"/>
    <x v="17"/>
    <x v="54"/>
    <x v="3"/>
    <x v="343"/>
    <x v="1"/>
    <x v="22"/>
    <x v="19"/>
    <x v="8"/>
    <x v="28"/>
  </r>
  <r>
    <x v="4"/>
    <x v="14"/>
    <x v="51"/>
    <x v="49"/>
    <x v="51"/>
    <x v="27"/>
    <x v="3"/>
    <x v="8"/>
    <x v="1"/>
    <x v="332"/>
    <x v="2"/>
    <x v="22"/>
    <x v="19"/>
    <x v="8"/>
    <x v="28"/>
  </r>
  <r>
    <x v="4"/>
    <x v="14"/>
    <x v="51"/>
    <x v="49"/>
    <x v="51"/>
    <x v="28"/>
    <x v="0"/>
    <x v="51"/>
    <x v="0"/>
    <x v="87"/>
    <x v="0"/>
    <x v="22"/>
    <x v="19"/>
    <x v="8"/>
    <x v="28"/>
  </r>
  <r>
    <x v="2"/>
    <x v="2"/>
    <x v="48"/>
    <x v="23"/>
    <x v="50"/>
    <x v="115"/>
    <x v="3"/>
    <x v="22"/>
    <x v="1"/>
    <x v="63"/>
    <x v="2"/>
    <x v="14"/>
    <x v="2"/>
    <x v="0"/>
    <x v="15"/>
  </r>
  <r>
    <x v="2"/>
    <x v="14"/>
    <x v="51"/>
    <x v="49"/>
    <x v="51"/>
    <x v="129"/>
    <x v="3"/>
    <x v="23"/>
    <x v="1"/>
    <x v="71"/>
    <x v="2"/>
    <x v="22"/>
    <x v="19"/>
    <x v="8"/>
    <x v="28"/>
  </r>
  <r>
    <x v="2"/>
    <x v="14"/>
    <x v="51"/>
    <x v="49"/>
    <x v="51"/>
    <x v="139"/>
    <x v="4"/>
    <x v="103"/>
    <x v="2"/>
    <x v="25"/>
    <x v="1"/>
    <x v="22"/>
    <x v="19"/>
    <x v="8"/>
    <x v="28"/>
  </r>
  <r>
    <x v="2"/>
    <x v="14"/>
    <x v="51"/>
    <x v="49"/>
    <x v="51"/>
    <x v="121"/>
    <x v="7"/>
    <x v="87"/>
    <x v="4"/>
    <x v="465"/>
    <x v="2"/>
    <x v="22"/>
    <x v="19"/>
    <x v="8"/>
    <x v="28"/>
  </r>
  <r>
    <x v="2"/>
    <x v="14"/>
    <x v="51"/>
    <x v="49"/>
    <x v="51"/>
    <x v="95"/>
    <x v="3"/>
    <x v="53"/>
    <x v="1"/>
    <x v="174"/>
    <x v="2"/>
    <x v="22"/>
    <x v="19"/>
    <x v="8"/>
    <x v="28"/>
  </r>
  <r>
    <x v="2"/>
    <x v="14"/>
    <x v="51"/>
    <x v="49"/>
    <x v="51"/>
    <x v="144"/>
    <x v="9"/>
    <x v="97"/>
    <x v="6"/>
    <x v="257"/>
    <x v="2"/>
    <x v="22"/>
    <x v="19"/>
    <x v="8"/>
    <x v="28"/>
  </r>
  <r>
    <x v="2"/>
    <x v="14"/>
    <x v="51"/>
    <x v="49"/>
    <x v="51"/>
    <x v="143"/>
    <x v="9"/>
    <x v="138"/>
    <x v="6"/>
    <x v="138"/>
    <x v="2"/>
    <x v="22"/>
    <x v="19"/>
    <x v="8"/>
    <x v="28"/>
  </r>
  <r>
    <x v="2"/>
    <x v="14"/>
    <x v="51"/>
    <x v="49"/>
    <x v="51"/>
    <x v="34"/>
    <x v="14"/>
    <x v="75"/>
    <x v="1"/>
    <x v="278"/>
    <x v="2"/>
    <x v="22"/>
    <x v="19"/>
    <x v="8"/>
    <x v="28"/>
  </r>
  <r>
    <x v="2"/>
    <x v="14"/>
    <x v="51"/>
    <x v="49"/>
    <x v="51"/>
    <x v="127"/>
    <x v="7"/>
    <x v="73"/>
    <x v="4"/>
    <x v="429"/>
    <x v="2"/>
    <x v="22"/>
    <x v="19"/>
    <x v="8"/>
    <x v="28"/>
  </r>
  <r>
    <x v="2"/>
    <x v="14"/>
    <x v="51"/>
    <x v="49"/>
    <x v="51"/>
    <x v="121"/>
    <x v="7"/>
    <x v="87"/>
    <x v="4"/>
    <x v="454"/>
    <x v="2"/>
    <x v="22"/>
    <x v="19"/>
    <x v="8"/>
    <x v="28"/>
  </r>
  <r>
    <x v="2"/>
    <x v="14"/>
    <x v="51"/>
    <x v="49"/>
    <x v="51"/>
    <x v="8"/>
    <x v="12"/>
    <x v="124"/>
    <x v="1"/>
    <x v="415"/>
    <x v="2"/>
    <x v="22"/>
    <x v="19"/>
    <x v="8"/>
    <x v="28"/>
  </r>
  <r>
    <x v="2"/>
    <x v="14"/>
    <x v="51"/>
    <x v="49"/>
    <x v="51"/>
    <x v="65"/>
    <x v="2"/>
    <x v="1"/>
    <x v="0"/>
    <x v="300"/>
    <x v="2"/>
    <x v="22"/>
    <x v="19"/>
    <x v="8"/>
    <x v="28"/>
  </r>
  <r>
    <x v="2"/>
    <x v="14"/>
    <x v="51"/>
    <x v="49"/>
    <x v="51"/>
    <x v="108"/>
    <x v="4"/>
    <x v="72"/>
    <x v="2"/>
    <x v="316"/>
    <x v="1"/>
    <x v="22"/>
    <x v="19"/>
    <x v="8"/>
    <x v="28"/>
  </r>
  <r>
    <x v="2"/>
    <x v="14"/>
    <x v="51"/>
    <x v="49"/>
    <x v="51"/>
    <x v="91"/>
    <x v="8"/>
    <x v="141"/>
    <x v="5"/>
    <x v="304"/>
    <x v="2"/>
    <x v="22"/>
    <x v="19"/>
    <x v="8"/>
    <x v="28"/>
  </r>
  <r>
    <x v="6"/>
    <x v="6"/>
    <x v="46"/>
    <x v="36"/>
    <x v="24"/>
    <x v="129"/>
    <x v="3"/>
    <x v="23"/>
    <x v="1"/>
    <x v="423"/>
    <x v="2"/>
    <x v="13"/>
    <x v="8"/>
    <x v="0"/>
    <x v="19"/>
  </r>
  <r>
    <x v="6"/>
    <x v="14"/>
    <x v="51"/>
    <x v="49"/>
    <x v="51"/>
    <x v="144"/>
    <x v="9"/>
    <x v="97"/>
    <x v="6"/>
    <x v="287"/>
    <x v="2"/>
    <x v="22"/>
    <x v="19"/>
    <x v="8"/>
    <x v="28"/>
  </r>
  <r>
    <x v="6"/>
    <x v="14"/>
    <x v="51"/>
    <x v="49"/>
    <x v="51"/>
    <x v="143"/>
    <x v="9"/>
    <x v="138"/>
    <x v="6"/>
    <x v="155"/>
    <x v="2"/>
    <x v="22"/>
    <x v="19"/>
    <x v="8"/>
    <x v="28"/>
  </r>
  <r>
    <x v="6"/>
    <x v="14"/>
    <x v="51"/>
    <x v="49"/>
    <x v="51"/>
    <x v="28"/>
    <x v="0"/>
    <x v="51"/>
    <x v="0"/>
    <x v="394"/>
    <x v="2"/>
    <x v="22"/>
    <x v="19"/>
    <x v="8"/>
    <x v="28"/>
  </r>
  <r>
    <x v="6"/>
    <x v="14"/>
    <x v="51"/>
    <x v="49"/>
    <x v="51"/>
    <x v="45"/>
    <x v="12"/>
    <x v="6"/>
    <x v="1"/>
    <x v="222"/>
    <x v="2"/>
    <x v="22"/>
    <x v="19"/>
    <x v="8"/>
    <x v="28"/>
  </r>
  <r>
    <x v="6"/>
    <x v="14"/>
    <x v="51"/>
    <x v="49"/>
    <x v="51"/>
    <x v="1"/>
    <x v="3"/>
    <x v="98"/>
    <x v="1"/>
    <x v="263"/>
    <x v="2"/>
    <x v="22"/>
    <x v="19"/>
    <x v="8"/>
    <x v="28"/>
  </r>
  <r>
    <x v="6"/>
    <x v="14"/>
    <x v="51"/>
    <x v="49"/>
    <x v="51"/>
    <x v="104"/>
    <x v="9"/>
    <x v="102"/>
    <x v="6"/>
    <x v="351"/>
    <x v="2"/>
    <x v="22"/>
    <x v="19"/>
    <x v="8"/>
    <x v="28"/>
  </r>
  <r>
    <x v="6"/>
    <x v="14"/>
    <x v="51"/>
    <x v="49"/>
    <x v="51"/>
    <x v="25"/>
    <x v="6"/>
    <x v="69"/>
    <x v="3"/>
    <x v="250"/>
    <x v="1"/>
    <x v="22"/>
    <x v="19"/>
    <x v="8"/>
    <x v="28"/>
  </r>
  <r>
    <x v="6"/>
    <x v="14"/>
    <x v="51"/>
    <x v="49"/>
    <x v="51"/>
    <x v="128"/>
    <x v="9"/>
    <x v="60"/>
    <x v="6"/>
    <x v="447"/>
    <x v="2"/>
    <x v="22"/>
    <x v="19"/>
    <x v="8"/>
    <x v="28"/>
  </r>
  <r>
    <x v="6"/>
    <x v="14"/>
    <x v="51"/>
    <x v="49"/>
    <x v="51"/>
    <x v="95"/>
    <x v="3"/>
    <x v="53"/>
    <x v="1"/>
    <x v="177"/>
    <x v="2"/>
    <x v="22"/>
    <x v="19"/>
    <x v="8"/>
    <x v="28"/>
  </r>
  <r>
    <x v="6"/>
    <x v="14"/>
    <x v="51"/>
    <x v="49"/>
    <x v="51"/>
    <x v="66"/>
    <x v="3"/>
    <x v="12"/>
    <x v="1"/>
    <x v="5"/>
    <x v="2"/>
    <x v="22"/>
    <x v="19"/>
    <x v="8"/>
    <x v="28"/>
  </r>
  <r>
    <x v="6"/>
    <x v="14"/>
    <x v="51"/>
    <x v="49"/>
    <x v="51"/>
    <x v="30"/>
    <x v="15"/>
    <x v="74"/>
    <x v="2"/>
    <x v="22"/>
    <x v="1"/>
    <x v="22"/>
    <x v="19"/>
    <x v="8"/>
    <x v="28"/>
  </r>
  <r>
    <x v="6"/>
    <x v="14"/>
    <x v="51"/>
    <x v="49"/>
    <x v="51"/>
    <x v="44"/>
    <x v="15"/>
    <x v="127"/>
    <x v="2"/>
    <x v="9"/>
    <x v="1"/>
    <x v="22"/>
    <x v="19"/>
    <x v="8"/>
    <x v="28"/>
  </r>
  <r>
    <x v="6"/>
    <x v="14"/>
    <x v="51"/>
    <x v="49"/>
    <x v="51"/>
    <x v="132"/>
    <x v="6"/>
    <x v="30"/>
    <x v="3"/>
    <x v="269"/>
    <x v="1"/>
    <x v="22"/>
    <x v="19"/>
    <x v="8"/>
    <x v="28"/>
  </r>
  <r>
    <x v="6"/>
    <x v="14"/>
    <x v="51"/>
    <x v="49"/>
    <x v="51"/>
    <x v="6"/>
    <x v="12"/>
    <x v="25"/>
    <x v="1"/>
    <x v="202"/>
    <x v="2"/>
    <x v="22"/>
    <x v="19"/>
    <x v="8"/>
    <x v="28"/>
  </r>
  <r>
    <x v="6"/>
    <x v="14"/>
    <x v="51"/>
    <x v="49"/>
    <x v="51"/>
    <x v="96"/>
    <x v="19"/>
    <x v="137"/>
    <x v="4"/>
    <x v="221"/>
    <x v="2"/>
    <x v="22"/>
    <x v="19"/>
    <x v="8"/>
    <x v="28"/>
  </r>
  <r>
    <x v="1"/>
    <x v="1"/>
    <x v="42"/>
    <x v="4"/>
    <x v="29"/>
    <x v="62"/>
    <x v="3"/>
    <x v="13"/>
    <x v="1"/>
    <x v="264"/>
    <x v="2"/>
    <x v="1"/>
    <x v="0"/>
    <x v="0"/>
    <x v="0"/>
  </r>
  <r>
    <x v="6"/>
    <x v="6"/>
    <x v="50"/>
    <x v="35"/>
    <x v="2"/>
    <x v="78"/>
    <x v="12"/>
    <x v="64"/>
    <x v="1"/>
    <x v="171"/>
    <x v="2"/>
    <x v="6"/>
    <x v="6"/>
    <x v="0"/>
    <x v="10"/>
  </r>
  <r>
    <x v="6"/>
    <x v="14"/>
    <x v="51"/>
    <x v="49"/>
    <x v="51"/>
    <x v="115"/>
    <x v="3"/>
    <x v="22"/>
    <x v="1"/>
    <x v="104"/>
    <x v="0"/>
    <x v="22"/>
    <x v="19"/>
    <x v="8"/>
    <x v="28"/>
  </r>
  <r>
    <x v="6"/>
    <x v="14"/>
    <x v="51"/>
    <x v="49"/>
    <x v="51"/>
    <x v="51"/>
    <x v="3"/>
    <x v="24"/>
    <x v="1"/>
    <x v="10"/>
    <x v="0"/>
    <x v="22"/>
    <x v="19"/>
    <x v="8"/>
    <x v="28"/>
  </r>
  <r>
    <x v="6"/>
    <x v="14"/>
    <x v="51"/>
    <x v="49"/>
    <x v="51"/>
    <x v="139"/>
    <x v="4"/>
    <x v="103"/>
    <x v="2"/>
    <x v="126"/>
    <x v="0"/>
    <x v="22"/>
    <x v="19"/>
    <x v="8"/>
    <x v="28"/>
  </r>
  <r>
    <x v="6"/>
    <x v="14"/>
    <x v="51"/>
    <x v="49"/>
    <x v="51"/>
    <x v="28"/>
    <x v="0"/>
    <x v="51"/>
    <x v="0"/>
    <x v="165"/>
    <x v="2"/>
    <x v="22"/>
    <x v="19"/>
    <x v="8"/>
    <x v="28"/>
  </r>
  <r>
    <x v="6"/>
    <x v="14"/>
    <x v="51"/>
    <x v="49"/>
    <x v="51"/>
    <x v="95"/>
    <x v="3"/>
    <x v="53"/>
    <x v="1"/>
    <x v="58"/>
    <x v="0"/>
    <x v="22"/>
    <x v="19"/>
    <x v="8"/>
    <x v="28"/>
  </r>
  <r>
    <x v="6"/>
    <x v="14"/>
    <x v="51"/>
    <x v="49"/>
    <x v="51"/>
    <x v="111"/>
    <x v="11"/>
    <x v="0"/>
    <x v="0"/>
    <x v="53"/>
    <x v="1"/>
    <x v="22"/>
    <x v="19"/>
    <x v="8"/>
    <x v="28"/>
  </r>
  <r>
    <x v="6"/>
    <x v="14"/>
    <x v="51"/>
    <x v="49"/>
    <x v="51"/>
    <x v="40"/>
    <x v="8"/>
    <x v="81"/>
    <x v="5"/>
    <x v="163"/>
    <x v="2"/>
    <x v="22"/>
    <x v="19"/>
    <x v="8"/>
    <x v="28"/>
  </r>
  <r>
    <x v="6"/>
    <x v="14"/>
    <x v="51"/>
    <x v="49"/>
    <x v="51"/>
    <x v="129"/>
    <x v="3"/>
    <x v="23"/>
    <x v="1"/>
    <x v="143"/>
    <x v="0"/>
    <x v="22"/>
    <x v="19"/>
    <x v="8"/>
    <x v="28"/>
  </r>
  <r>
    <x v="6"/>
    <x v="14"/>
    <x v="51"/>
    <x v="49"/>
    <x v="51"/>
    <x v="144"/>
    <x v="9"/>
    <x v="97"/>
    <x v="6"/>
    <x v="183"/>
    <x v="2"/>
    <x v="22"/>
    <x v="19"/>
    <x v="8"/>
    <x v="28"/>
  </r>
  <r>
    <x v="6"/>
    <x v="14"/>
    <x v="51"/>
    <x v="49"/>
    <x v="51"/>
    <x v="143"/>
    <x v="9"/>
    <x v="138"/>
    <x v="6"/>
    <x v="17"/>
    <x v="2"/>
    <x v="22"/>
    <x v="19"/>
    <x v="8"/>
    <x v="28"/>
  </r>
  <r>
    <x v="6"/>
    <x v="14"/>
    <x v="51"/>
    <x v="49"/>
    <x v="51"/>
    <x v="150"/>
    <x v="9"/>
    <x v="140"/>
    <x v="6"/>
    <x v="226"/>
    <x v="2"/>
    <x v="22"/>
    <x v="19"/>
    <x v="8"/>
    <x v="28"/>
  </r>
  <r>
    <x v="6"/>
    <x v="14"/>
    <x v="51"/>
    <x v="49"/>
    <x v="51"/>
    <x v="85"/>
    <x v="9"/>
    <x v="142"/>
    <x v="6"/>
    <x v="184"/>
    <x v="2"/>
    <x v="22"/>
    <x v="19"/>
    <x v="8"/>
    <x v="28"/>
  </r>
  <r>
    <x v="6"/>
    <x v="14"/>
    <x v="51"/>
    <x v="49"/>
    <x v="51"/>
    <x v="75"/>
    <x v="10"/>
    <x v="113"/>
    <x v="0"/>
    <x v="99"/>
    <x v="2"/>
    <x v="22"/>
    <x v="19"/>
    <x v="8"/>
    <x v="28"/>
  </r>
  <r>
    <x v="6"/>
    <x v="14"/>
    <x v="51"/>
    <x v="49"/>
    <x v="51"/>
    <x v="80"/>
    <x v="8"/>
    <x v="41"/>
    <x v="5"/>
    <x v="305"/>
    <x v="2"/>
    <x v="22"/>
    <x v="19"/>
    <x v="8"/>
    <x v="28"/>
  </r>
  <r>
    <x v="6"/>
    <x v="14"/>
    <x v="51"/>
    <x v="49"/>
    <x v="51"/>
    <x v="129"/>
    <x v="3"/>
    <x v="23"/>
    <x v="1"/>
    <x v="276"/>
    <x v="2"/>
    <x v="22"/>
    <x v="19"/>
    <x v="8"/>
    <x v="28"/>
  </r>
  <r>
    <x v="6"/>
    <x v="14"/>
    <x v="51"/>
    <x v="49"/>
    <x v="51"/>
    <x v="95"/>
    <x v="3"/>
    <x v="53"/>
    <x v="1"/>
    <x v="59"/>
    <x v="2"/>
    <x v="22"/>
    <x v="19"/>
    <x v="8"/>
    <x v="28"/>
  </r>
  <r>
    <x v="6"/>
    <x v="14"/>
    <x v="51"/>
    <x v="49"/>
    <x v="51"/>
    <x v="28"/>
    <x v="0"/>
    <x v="51"/>
    <x v="0"/>
    <x v="241"/>
    <x v="2"/>
    <x v="22"/>
    <x v="19"/>
    <x v="8"/>
    <x v="28"/>
  </r>
  <r>
    <x v="9"/>
    <x v="9"/>
    <x v="45"/>
    <x v="13"/>
    <x v="49"/>
    <x v="143"/>
    <x v="9"/>
    <x v="138"/>
    <x v="6"/>
    <x v="282"/>
    <x v="2"/>
    <x v="1"/>
    <x v="19"/>
    <x v="8"/>
    <x v="0"/>
  </r>
  <r>
    <x v="4"/>
    <x v="4"/>
    <x v="49"/>
    <x v="42"/>
    <x v="42"/>
    <x v="79"/>
    <x v="8"/>
    <x v="90"/>
    <x v="5"/>
    <x v="321"/>
    <x v="2"/>
    <x v="15"/>
    <x v="15"/>
    <x v="0"/>
    <x v="23"/>
  </r>
  <r>
    <x v="4"/>
    <x v="14"/>
    <x v="51"/>
    <x v="49"/>
    <x v="51"/>
    <x v="129"/>
    <x v="3"/>
    <x v="23"/>
    <x v="1"/>
    <x v="422"/>
    <x v="2"/>
    <x v="22"/>
    <x v="19"/>
    <x v="8"/>
    <x v="28"/>
  </r>
  <r>
    <x v="4"/>
    <x v="14"/>
    <x v="51"/>
    <x v="49"/>
    <x v="51"/>
    <x v="28"/>
    <x v="0"/>
    <x v="51"/>
    <x v="0"/>
    <x v="161"/>
    <x v="0"/>
    <x v="22"/>
    <x v="19"/>
    <x v="8"/>
    <x v="28"/>
  </r>
  <r>
    <x v="4"/>
    <x v="14"/>
    <x v="51"/>
    <x v="49"/>
    <x v="51"/>
    <x v="37"/>
    <x v="9"/>
    <x v="148"/>
    <x v="6"/>
    <x v="119"/>
    <x v="2"/>
    <x v="22"/>
    <x v="19"/>
    <x v="8"/>
    <x v="28"/>
  </r>
  <r>
    <x v="4"/>
    <x v="14"/>
    <x v="51"/>
    <x v="49"/>
    <x v="51"/>
    <x v="134"/>
    <x v="8"/>
    <x v="108"/>
    <x v="5"/>
    <x v="215"/>
    <x v="2"/>
    <x v="22"/>
    <x v="19"/>
    <x v="8"/>
    <x v="28"/>
  </r>
  <r>
    <x v="4"/>
    <x v="14"/>
    <x v="51"/>
    <x v="49"/>
    <x v="51"/>
    <x v="144"/>
    <x v="9"/>
    <x v="97"/>
    <x v="6"/>
    <x v="79"/>
    <x v="2"/>
    <x v="22"/>
    <x v="19"/>
    <x v="8"/>
    <x v="28"/>
  </r>
  <r>
    <x v="4"/>
    <x v="14"/>
    <x v="51"/>
    <x v="49"/>
    <x v="51"/>
    <x v="144"/>
    <x v="9"/>
    <x v="97"/>
    <x v="6"/>
    <x v="3"/>
    <x v="0"/>
    <x v="22"/>
    <x v="19"/>
    <x v="8"/>
    <x v="28"/>
  </r>
  <r>
    <x v="4"/>
    <x v="14"/>
    <x v="51"/>
    <x v="49"/>
    <x v="51"/>
    <x v="143"/>
    <x v="9"/>
    <x v="138"/>
    <x v="6"/>
    <x v="232"/>
    <x v="2"/>
    <x v="22"/>
    <x v="19"/>
    <x v="8"/>
    <x v="28"/>
  </r>
  <r>
    <x v="4"/>
    <x v="14"/>
    <x v="51"/>
    <x v="49"/>
    <x v="51"/>
    <x v="95"/>
    <x v="3"/>
    <x v="53"/>
    <x v="1"/>
    <x v="256"/>
    <x v="2"/>
    <x v="22"/>
    <x v="19"/>
    <x v="8"/>
    <x v="28"/>
  </r>
  <r>
    <x v="4"/>
    <x v="14"/>
    <x v="51"/>
    <x v="49"/>
    <x v="51"/>
    <x v="95"/>
    <x v="3"/>
    <x v="53"/>
    <x v="1"/>
    <x v="77"/>
    <x v="0"/>
    <x v="22"/>
    <x v="19"/>
    <x v="8"/>
    <x v="28"/>
  </r>
  <r>
    <x v="4"/>
    <x v="14"/>
    <x v="51"/>
    <x v="49"/>
    <x v="51"/>
    <x v="115"/>
    <x v="3"/>
    <x v="22"/>
    <x v="1"/>
    <x v="5"/>
    <x v="0"/>
    <x v="22"/>
    <x v="19"/>
    <x v="8"/>
    <x v="28"/>
  </r>
  <r>
    <x v="4"/>
    <x v="14"/>
    <x v="51"/>
    <x v="49"/>
    <x v="51"/>
    <x v="115"/>
    <x v="3"/>
    <x v="22"/>
    <x v="1"/>
    <x v="98"/>
    <x v="2"/>
    <x v="22"/>
    <x v="19"/>
    <x v="8"/>
    <x v="28"/>
  </r>
  <r>
    <x v="4"/>
    <x v="14"/>
    <x v="51"/>
    <x v="49"/>
    <x v="51"/>
    <x v="105"/>
    <x v="3"/>
    <x v="123"/>
    <x v="1"/>
    <x v="13"/>
    <x v="0"/>
    <x v="22"/>
    <x v="19"/>
    <x v="8"/>
    <x v="28"/>
  </r>
  <r>
    <x v="4"/>
    <x v="14"/>
    <x v="51"/>
    <x v="49"/>
    <x v="51"/>
    <x v="90"/>
    <x v="8"/>
    <x v="110"/>
    <x v="5"/>
    <x v="11"/>
    <x v="0"/>
    <x v="22"/>
    <x v="19"/>
    <x v="8"/>
    <x v="28"/>
  </r>
  <r>
    <x v="4"/>
    <x v="14"/>
    <x v="51"/>
    <x v="49"/>
    <x v="51"/>
    <x v="90"/>
    <x v="8"/>
    <x v="110"/>
    <x v="5"/>
    <x v="92"/>
    <x v="2"/>
    <x v="22"/>
    <x v="19"/>
    <x v="8"/>
    <x v="28"/>
  </r>
  <r>
    <x v="4"/>
    <x v="14"/>
    <x v="51"/>
    <x v="49"/>
    <x v="51"/>
    <x v="80"/>
    <x v="8"/>
    <x v="41"/>
    <x v="5"/>
    <x v="73"/>
    <x v="2"/>
    <x v="22"/>
    <x v="19"/>
    <x v="8"/>
    <x v="28"/>
  </r>
  <r>
    <x v="4"/>
    <x v="14"/>
    <x v="51"/>
    <x v="49"/>
    <x v="51"/>
    <x v="82"/>
    <x v="8"/>
    <x v="43"/>
    <x v="5"/>
    <x v="60"/>
    <x v="2"/>
    <x v="22"/>
    <x v="19"/>
    <x v="8"/>
    <x v="28"/>
  </r>
  <r>
    <x v="4"/>
    <x v="14"/>
    <x v="51"/>
    <x v="49"/>
    <x v="51"/>
    <x v="83"/>
    <x v="8"/>
    <x v="42"/>
    <x v="5"/>
    <x v="96"/>
    <x v="2"/>
    <x v="22"/>
    <x v="19"/>
    <x v="8"/>
    <x v="28"/>
  </r>
  <r>
    <x v="4"/>
    <x v="14"/>
    <x v="51"/>
    <x v="49"/>
    <x v="51"/>
    <x v="89"/>
    <x v="8"/>
    <x v="109"/>
    <x v="5"/>
    <x v="32"/>
    <x v="0"/>
    <x v="22"/>
    <x v="19"/>
    <x v="8"/>
    <x v="28"/>
  </r>
  <r>
    <x v="4"/>
    <x v="14"/>
    <x v="51"/>
    <x v="49"/>
    <x v="51"/>
    <x v="9"/>
    <x v="3"/>
    <x v="5"/>
    <x v="1"/>
    <x v="356"/>
    <x v="2"/>
    <x v="22"/>
    <x v="19"/>
    <x v="8"/>
    <x v="28"/>
  </r>
  <r>
    <x v="4"/>
    <x v="14"/>
    <x v="51"/>
    <x v="49"/>
    <x v="51"/>
    <x v="9"/>
    <x v="3"/>
    <x v="5"/>
    <x v="1"/>
    <x v="3"/>
    <x v="0"/>
    <x v="22"/>
    <x v="19"/>
    <x v="8"/>
    <x v="28"/>
  </r>
  <r>
    <x v="4"/>
    <x v="14"/>
    <x v="51"/>
    <x v="49"/>
    <x v="51"/>
    <x v="62"/>
    <x v="3"/>
    <x v="13"/>
    <x v="1"/>
    <x v="48"/>
    <x v="0"/>
    <x v="22"/>
    <x v="19"/>
    <x v="8"/>
    <x v="28"/>
  </r>
  <r>
    <x v="4"/>
    <x v="14"/>
    <x v="51"/>
    <x v="49"/>
    <x v="51"/>
    <x v="85"/>
    <x v="9"/>
    <x v="142"/>
    <x v="6"/>
    <x v="154"/>
    <x v="2"/>
    <x v="22"/>
    <x v="19"/>
    <x v="8"/>
    <x v="28"/>
  </r>
  <r>
    <x v="4"/>
    <x v="14"/>
    <x v="51"/>
    <x v="49"/>
    <x v="51"/>
    <x v="114"/>
    <x v="6"/>
    <x v="91"/>
    <x v="3"/>
    <x v="117"/>
    <x v="0"/>
    <x v="22"/>
    <x v="19"/>
    <x v="8"/>
    <x v="28"/>
  </r>
  <r>
    <x v="4"/>
    <x v="14"/>
    <x v="51"/>
    <x v="49"/>
    <x v="51"/>
    <x v="104"/>
    <x v="9"/>
    <x v="102"/>
    <x v="6"/>
    <x v="408"/>
    <x v="2"/>
    <x v="22"/>
    <x v="19"/>
    <x v="8"/>
    <x v="28"/>
  </r>
  <r>
    <x v="4"/>
    <x v="14"/>
    <x v="51"/>
    <x v="49"/>
    <x v="51"/>
    <x v="137"/>
    <x v="7"/>
    <x v="111"/>
    <x v="4"/>
    <x v="444"/>
    <x v="2"/>
    <x v="22"/>
    <x v="19"/>
    <x v="8"/>
    <x v="28"/>
  </r>
  <r>
    <x v="4"/>
    <x v="14"/>
    <x v="51"/>
    <x v="49"/>
    <x v="51"/>
    <x v="28"/>
    <x v="0"/>
    <x v="51"/>
    <x v="0"/>
    <x v="159"/>
    <x v="2"/>
    <x v="22"/>
    <x v="19"/>
    <x v="8"/>
    <x v="28"/>
  </r>
  <r>
    <x v="4"/>
    <x v="14"/>
    <x v="51"/>
    <x v="49"/>
    <x v="51"/>
    <x v="129"/>
    <x v="3"/>
    <x v="23"/>
    <x v="1"/>
    <x v="437"/>
    <x v="0"/>
    <x v="22"/>
    <x v="19"/>
    <x v="8"/>
    <x v="28"/>
  </r>
  <r>
    <x v="14"/>
    <x v="14"/>
    <x v="51"/>
    <x v="49"/>
    <x v="51"/>
    <x v="0"/>
    <x v="25"/>
    <x v="150"/>
    <x v="7"/>
    <x v="464"/>
    <x v="2"/>
    <x v="21"/>
    <x v="18"/>
    <x v="7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0:D69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7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h="1" x="4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3" firstHeaderRow="1" firstDataRow="2" firstDataCol="1"/>
  <pivotFields count="15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12.75" hidden="false" customHeight="true" outlineLevel="0" collapsed="false">
      <c r="A24" s="12"/>
      <c r="B24" s="4"/>
      <c r="C24" s="4"/>
      <c r="D24" s="4"/>
      <c r="E24" s="4"/>
      <c r="F24" s="4"/>
      <c r="G24" s="4"/>
      <c r="H24" s="13"/>
      <c r="I24" s="4"/>
      <c r="J24" s="4"/>
    </row>
    <row r="25" customFormat="false" ht="23.25" hidden="false" customHeight="true" outlineLevel="0" collapsed="false">
      <c r="A25" s="14" t="s">
        <v>5</v>
      </c>
      <c r="B25" s="14"/>
      <c r="C25" s="14"/>
      <c r="D25" s="14"/>
      <c r="E25" s="14"/>
      <c r="F25" s="14"/>
      <c r="G25" s="14"/>
      <c r="H25" s="14"/>
      <c r="I25" s="4"/>
      <c r="J25" s="4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7"/>
      <c r="I26" s="4"/>
      <c r="J26" s="4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7"/>
      <c r="I27" s="4"/>
      <c r="J27" s="4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7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30" hidden="false" customHeight="true" outlineLevel="0" collapsed="false">
      <c r="A38" s="15" t="str">
        <f aca="false">(Datos!F7)</f>
        <v>ENERO 2014</v>
      </c>
      <c r="B38" s="15"/>
      <c r="C38" s="15"/>
      <c r="D38" s="15"/>
      <c r="E38" s="15"/>
      <c r="F38" s="15"/>
      <c r="G38" s="15"/>
      <c r="H38" s="15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2.75" hidden="false" customHeight="true" outlineLevel="0" collapsed="false">
      <c r="A54" s="12"/>
      <c r="B54" s="4"/>
      <c r="C54" s="4"/>
      <c r="D54" s="4"/>
      <c r="E54" s="4"/>
      <c r="F54" s="4"/>
      <c r="G54" s="4"/>
      <c r="H54" s="13"/>
    </row>
    <row r="55" customFormat="false" ht="12.75" hidden="false" customHeight="true" outlineLevel="0" collapsed="false">
      <c r="A55" s="12"/>
      <c r="B55" s="4"/>
      <c r="C55" s="4"/>
      <c r="D55" s="4"/>
      <c r="E55" s="4"/>
      <c r="F55" s="4"/>
      <c r="G55" s="4"/>
      <c r="H55" s="13"/>
    </row>
    <row r="56" customFormat="false" ht="12.75" hidden="false" customHeight="true" outlineLevel="0" collapsed="false">
      <c r="A56" s="12"/>
      <c r="B56" s="4"/>
      <c r="C56" s="4"/>
      <c r="D56" s="4"/>
      <c r="E56" s="4"/>
      <c r="F56" s="4"/>
      <c r="G56" s="4"/>
      <c r="H56" s="13"/>
    </row>
    <row r="57" customFormat="false" ht="12.75" hidden="false" customHeight="true" outlineLevel="0" collapsed="false">
      <c r="A57" s="12"/>
      <c r="B57" s="4"/>
      <c r="C57" s="4"/>
      <c r="D57" s="4"/>
      <c r="E57" s="4"/>
      <c r="F57" s="4"/>
      <c r="G57" s="4"/>
      <c r="H57" s="13"/>
    </row>
    <row r="58" customFormat="false" ht="12.75" hidden="false" customHeight="true" outlineLevel="0" collapsed="false">
      <c r="A58" s="12"/>
      <c r="B58" s="4"/>
      <c r="C58" s="4"/>
      <c r="D58" s="4"/>
      <c r="E58" s="4"/>
      <c r="F58" s="4"/>
      <c r="G58" s="4"/>
      <c r="H58" s="13"/>
    </row>
    <row r="59" customFormat="false" ht="12.75" hidden="false" customHeight="true" outlineLevel="0" collapsed="false">
      <c r="A59" s="12"/>
      <c r="B59" s="4"/>
      <c r="C59" s="4"/>
      <c r="D59" s="4"/>
      <c r="E59" s="4"/>
      <c r="F59" s="4"/>
      <c r="G59" s="4"/>
      <c r="H59" s="13"/>
    </row>
    <row r="60" customFormat="false" ht="12.75" hidden="false" customHeight="true" outlineLevel="0" collapsed="false">
      <c r="A60" s="12"/>
      <c r="B60" s="4"/>
      <c r="C60" s="4"/>
      <c r="D60" s="4"/>
      <c r="E60" s="4"/>
      <c r="F60" s="4"/>
      <c r="G60" s="4"/>
      <c r="H60" s="13"/>
    </row>
    <row r="61" customFormat="false" ht="12.75" hidden="false" customHeight="true" outlineLevel="0" collapsed="false">
      <c r="A61" s="12"/>
      <c r="B61" s="4"/>
      <c r="C61" s="4"/>
      <c r="D61" s="4"/>
      <c r="E61" s="4"/>
      <c r="F61" s="4"/>
      <c r="G61" s="4"/>
      <c r="H61" s="13"/>
    </row>
    <row r="62" customFormat="false" ht="12.75" hidden="false" customHeight="true" outlineLevel="0" collapsed="false">
      <c r="A62" s="12"/>
      <c r="B62" s="4"/>
      <c r="C62" s="4"/>
      <c r="D62" s="4"/>
      <c r="E62" s="4"/>
      <c r="F62" s="4"/>
      <c r="G62" s="4"/>
      <c r="H62" s="13"/>
    </row>
    <row r="63" customFormat="false" ht="12.75" hidden="false" customHeight="true" outlineLevel="0" collapsed="false">
      <c r="A63" s="12"/>
      <c r="B63" s="4"/>
      <c r="C63" s="4"/>
      <c r="D63" s="4"/>
      <c r="E63" s="4"/>
      <c r="F63" s="4"/>
      <c r="G63" s="4"/>
      <c r="H63" s="13"/>
    </row>
    <row r="64" customFormat="false" ht="12.75" hidden="false" customHeight="true" outlineLevel="0" collapsed="false">
      <c r="A64" s="12"/>
      <c r="B64" s="4"/>
      <c r="C64" s="4"/>
      <c r="D64" s="4"/>
      <c r="E64" s="4"/>
      <c r="F64" s="4"/>
      <c r="G64" s="4"/>
      <c r="H64" s="13"/>
    </row>
    <row r="65" customFormat="false" ht="12.75" hidden="false" customHeight="true" outlineLevel="0" collapsed="false">
      <c r="A65" s="12"/>
      <c r="B65" s="4"/>
      <c r="C65" s="4"/>
      <c r="D65" s="4"/>
      <c r="E65" s="4"/>
      <c r="F65" s="4"/>
      <c r="G65" s="4"/>
      <c r="H65" s="13"/>
    </row>
    <row r="66" customFormat="false" ht="12.75" hidden="false" customHeight="true" outlineLevel="0" collapsed="false">
      <c r="A66" s="12"/>
      <c r="B66" s="4"/>
      <c r="C66" s="4"/>
      <c r="D66" s="4"/>
      <c r="E66" s="4"/>
      <c r="F66" s="4"/>
      <c r="G66" s="4"/>
      <c r="H66" s="13"/>
    </row>
    <row r="67" customFormat="false" ht="12.75" hidden="false" customHeight="true" outlineLevel="0" collapsed="false">
      <c r="A67" s="12"/>
      <c r="B67" s="4"/>
      <c r="C67" s="4"/>
      <c r="D67" s="4"/>
      <c r="E67" s="4"/>
      <c r="F67" s="4"/>
      <c r="G67" s="4"/>
      <c r="H67" s="13"/>
    </row>
    <row r="68" customFormat="false" ht="12.75" hidden="false" customHeight="true" outlineLevel="0" collapsed="false">
      <c r="A68" s="12"/>
      <c r="B68" s="4"/>
      <c r="C68" s="4"/>
      <c r="D68" s="4"/>
      <c r="E68" s="4"/>
      <c r="F68" s="4"/>
      <c r="G68" s="4"/>
      <c r="H68" s="13"/>
    </row>
    <row r="69" customFormat="false" ht="13.5" hidden="false" customHeight="true" outlineLevel="0" collapsed="false">
      <c r="A69" s="16"/>
      <c r="B69" s="17"/>
      <c r="C69" s="17"/>
      <c r="D69" s="17"/>
      <c r="E69" s="17"/>
      <c r="F69" s="17"/>
      <c r="G69" s="17"/>
      <c r="H69" s="18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</row>
  </sheetData>
  <sheetProtection sheet="true" password="ca10" objects="true" scenarios="true"/>
  <mergeCells count="7">
    <mergeCell ref="A6:H6"/>
    <mergeCell ref="A8:H8"/>
    <mergeCell ref="A9:H9"/>
    <mergeCell ref="A14:H14"/>
    <mergeCell ref="A19:H19"/>
    <mergeCell ref="A25:H25"/>
    <mergeCell ref="A38:H38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8"/>
  <sheetViews>
    <sheetView showFormulas="false" showGridLines="false" showRowColHeaders="true" showZeros="true" rightToLeft="false" tabSelected="false" showOutlineSymbols="true" defaultGridColor="true" view="pageBreakPreview" topLeftCell="C8" colorId="64" zoomScale="150" zoomScaleNormal="100" zoomScalePageLayoutView="150" workbookViewId="0">
      <pane xSplit="0" ySplit="1" topLeftCell="BM9" activePane="bottomLeft" state="frozen"/>
      <selection pane="topLeft" activeCell="C8" activeCellId="0" sqref="C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" width="11.7"/>
    <col collapsed="false" customWidth="true" hidden="true" outlineLevel="0" max="2" min="2" style="19" width="14.7"/>
    <col collapsed="false" customWidth="true" hidden="false" outlineLevel="0" max="3" min="3" style="19" width="6.7"/>
    <col collapsed="false" customWidth="true" hidden="false" outlineLevel="0" max="4" min="4" style="19" width="25.7"/>
    <col collapsed="false" customWidth="true" hidden="false" outlineLevel="0" max="5" min="5" style="19" width="8.41"/>
    <col collapsed="false" customWidth="true" hidden="false" outlineLevel="0" max="6" min="6" style="19" width="43.7"/>
    <col collapsed="false" customWidth="true" hidden="false" outlineLevel="0" max="7" min="7" style="19" width="5.71"/>
    <col collapsed="false" customWidth="true" hidden="false" outlineLevel="0" max="8" min="8" style="19" width="7.56"/>
    <col collapsed="false" customWidth="true" hidden="true" outlineLevel="0" max="9" min="9" style="19" width="5.41"/>
    <col collapsed="false" customWidth="true" hidden="false" outlineLevel="0" max="10" min="10" style="19" width="11.56"/>
    <col collapsed="false" customWidth="true" hidden="false" outlineLevel="0" max="11" min="11" style="19" width="7.42"/>
    <col collapsed="false" customWidth="true" hidden="false" outlineLevel="0" max="13" min="12" style="19" width="3.7"/>
    <col collapsed="false" customWidth="true" hidden="false" outlineLevel="0" max="14" min="14" style="19" width="7.42"/>
    <col collapsed="false" customWidth="true" hidden="false" outlineLevel="0" max="15" min="15" style="19" width="5.56"/>
    <col collapsed="false" customWidth="true" hidden="true" outlineLevel="0" max="16" min="16" style="20" width="7.14"/>
    <col collapsed="false" customWidth="true" hidden="true" outlineLevel="0" max="17" min="17" style="20" width="4.41"/>
    <col collapsed="false" customWidth="true" hidden="true" outlineLevel="0" max="18" min="18" style="20" width="4.99"/>
    <col collapsed="false" customWidth="true" hidden="true" outlineLevel="0" max="19" min="19" style="20" width="4.28"/>
    <col collapsed="false" customWidth="true" hidden="true" outlineLevel="0" max="21" min="20" style="20" width="5.13"/>
    <col collapsed="false" customWidth="true" hidden="true" outlineLevel="0" max="22" min="22" style="20" width="4.85"/>
    <col collapsed="false" customWidth="true" hidden="true" outlineLevel="0" max="23" min="23" style="20" width="5.28"/>
    <col collapsed="false" customWidth="true" hidden="true" outlineLevel="0" max="24" min="24" style="20" width="4.99"/>
    <col collapsed="false" customWidth="true" hidden="true" outlineLevel="0" max="25" min="25" style="20" width="5.13"/>
    <col collapsed="false" customWidth="true" hidden="true" outlineLevel="0" max="26" min="26" style="20" width="4.7"/>
    <col collapsed="false" customWidth="true" hidden="true" outlineLevel="0" max="27" min="27" style="20" width="4.14"/>
    <col collapsed="false" customWidth="true" hidden="true" outlineLevel="0" max="29" min="28" style="20" width="4.99"/>
    <col collapsed="false" customWidth="true" hidden="true" outlineLevel="0" max="30" min="30" style="20" width="4.28"/>
    <col collapsed="false" customWidth="true" hidden="true" outlineLevel="0" max="31" min="31" style="20" width="5.28"/>
    <col collapsed="false" customWidth="true" hidden="true" outlineLevel="0" max="32" min="32" style="20" width="5.13"/>
    <col collapsed="false" customWidth="true" hidden="true" outlineLevel="0" max="33" min="33" style="20" width="4.14"/>
    <col collapsed="false" customWidth="true" hidden="true" outlineLevel="0" max="34" min="34" style="20" width="4.85"/>
    <col collapsed="false" customWidth="true" hidden="true" outlineLevel="0" max="35" min="35" style="20" width="4.99"/>
    <col collapsed="false" customWidth="true" hidden="true" outlineLevel="0" max="36" min="36" style="20" width="4.7"/>
    <col collapsed="false" customWidth="true" hidden="true" outlineLevel="0" max="37" min="37" style="20" width="4.99"/>
    <col collapsed="false" customWidth="true" hidden="true" outlineLevel="0" max="38" min="38" style="20" width="4.56"/>
    <col collapsed="false" customWidth="true" hidden="true" outlineLevel="0" max="39" min="39" style="20" width="4.99"/>
    <col collapsed="false" customWidth="true" hidden="true" outlineLevel="0" max="40" min="40" style="20" width="3.99"/>
    <col collapsed="false" customWidth="true" hidden="true" outlineLevel="0" max="41" min="41" style="20" width="4.85"/>
    <col collapsed="false" customWidth="true" hidden="true" outlineLevel="0" max="42" min="42" style="20" width="4.7"/>
    <col collapsed="false" customWidth="true" hidden="true" outlineLevel="0" max="43" min="43" style="20" width="4.99"/>
    <col collapsed="false" customWidth="true" hidden="true" outlineLevel="0" max="44" min="44" style="20" width="4.28"/>
    <col collapsed="false" customWidth="true" hidden="true" outlineLevel="0" max="45" min="45" style="20" width="5.13"/>
    <col collapsed="false" customWidth="true" hidden="true" outlineLevel="0" max="46" min="46" style="20" width="4.41"/>
    <col collapsed="false" customWidth="true" hidden="true" outlineLevel="0" max="47" min="47" style="20" width="4.99"/>
    <col collapsed="false" customWidth="false" hidden="false" outlineLevel="0" max="257" min="48" style="20" width="11.42"/>
  </cols>
  <sheetData>
    <row r="1" customFormat="false" ht="54.95" hidden="fals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 t="s">
        <v>6</v>
      </c>
      <c r="Q1" s="24" t="s">
        <v>7</v>
      </c>
      <c r="R1" s="24" t="s">
        <v>8</v>
      </c>
      <c r="S1" s="24" t="s">
        <v>9</v>
      </c>
      <c r="T1" s="24" t="s">
        <v>10</v>
      </c>
      <c r="U1" s="24" t="s">
        <v>11</v>
      </c>
      <c r="V1" s="24" t="s">
        <v>12</v>
      </c>
      <c r="W1" s="24" t="s">
        <v>13</v>
      </c>
      <c r="X1" s="25" t="s">
        <v>14</v>
      </c>
      <c r="Y1" s="24" t="s">
        <v>15</v>
      </c>
      <c r="Z1" s="24" t="s">
        <v>16</v>
      </c>
      <c r="AA1" s="24" t="s">
        <v>17</v>
      </c>
      <c r="AB1" s="24" t="s">
        <v>18</v>
      </c>
      <c r="AC1" s="24" t="s">
        <v>19</v>
      </c>
      <c r="AD1" s="24" t="s">
        <v>20</v>
      </c>
      <c r="AE1" s="24" t="s">
        <v>21</v>
      </c>
      <c r="AF1" s="24" t="s">
        <v>22</v>
      </c>
      <c r="AG1" s="24" t="s">
        <v>23</v>
      </c>
      <c r="AH1" s="24" t="s">
        <v>24</v>
      </c>
      <c r="AI1" s="24" t="s">
        <v>25</v>
      </c>
      <c r="AJ1" s="24" t="s">
        <v>26</v>
      </c>
      <c r="AK1" s="24" t="s">
        <v>27</v>
      </c>
      <c r="AL1" s="24" t="s">
        <v>28</v>
      </c>
      <c r="AM1" s="24" t="s">
        <v>29</v>
      </c>
      <c r="AN1" s="24" t="s">
        <v>30</v>
      </c>
      <c r="AO1" s="24" t="s">
        <v>31</v>
      </c>
      <c r="AP1" s="24" t="s">
        <v>32</v>
      </c>
      <c r="AQ1" s="24" t="s">
        <v>33</v>
      </c>
      <c r="AR1" s="24" t="s">
        <v>34</v>
      </c>
      <c r="AS1" s="24" t="s">
        <v>35</v>
      </c>
      <c r="AT1" s="24" t="s">
        <v>36</v>
      </c>
      <c r="AU1" s="24" t="s">
        <v>37</v>
      </c>
    </row>
    <row r="2" customFormat="false" ht="23.25" hidden="false" customHeight="true" outlineLevel="0" collapsed="false">
      <c r="A2" s="21"/>
      <c r="B2" s="22"/>
      <c r="C2" s="26" t="s">
        <v>38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23.25" hidden="false" customHeight="true" outlineLevel="0" collapsed="false">
      <c r="A3" s="21"/>
      <c r="B3" s="22"/>
      <c r="C3" s="26" t="s">
        <v>3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17.1" hidden="false" customHeight="true" outlineLevel="0" collapsed="false">
      <c r="A4" s="21"/>
      <c r="B4" s="22"/>
      <c r="C4" s="27"/>
      <c r="D4" s="27"/>
      <c r="E4" s="28"/>
      <c r="F4" s="27"/>
      <c r="G4" s="27"/>
      <c r="H4" s="27"/>
      <c r="I4" s="27"/>
      <c r="J4" s="27"/>
      <c r="K4" s="27"/>
      <c r="L4" s="27"/>
      <c r="M4" s="29"/>
      <c r="N4" s="27"/>
      <c r="O4" s="27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</row>
    <row r="5" customFormat="false" ht="17.1" hidden="false" customHeight="true" outlineLevel="0" collapsed="false">
      <c r="A5" s="21"/>
      <c r="B5" s="22"/>
      <c r="C5" s="27"/>
      <c r="D5" s="27"/>
      <c r="E5" s="28"/>
      <c r="F5" s="27"/>
      <c r="G5" s="27"/>
      <c r="H5" s="27"/>
      <c r="I5" s="27"/>
      <c r="J5" s="27"/>
      <c r="K5" s="27"/>
      <c r="L5" s="27"/>
      <c r="M5" s="29"/>
      <c r="N5" s="27"/>
      <c r="O5" s="27"/>
      <c r="U5" s="30"/>
    </row>
    <row r="6" customFormat="false" ht="17.1" hidden="false" customHeight="true" outlineLevel="0" collapsed="false">
      <c r="A6" s="21"/>
      <c r="B6" s="22"/>
      <c r="C6" s="27"/>
      <c r="D6" s="27"/>
      <c r="E6" s="28"/>
      <c r="F6" s="27"/>
      <c r="G6" s="27"/>
      <c r="H6" s="27"/>
      <c r="I6" s="27"/>
      <c r="J6" s="27"/>
      <c r="K6" s="27"/>
      <c r="L6" s="27"/>
      <c r="M6" s="29"/>
      <c r="N6" s="27"/>
      <c r="O6" s="27"/>
      <c r="U6" s="30"/>
    </row>
    <row r="7" customFormat="false" ht="20.1" hidden="false" customHeight="true" outlineLevel="0" collapsed="false">
      <c r="A7" s="21"/>
      <c r="B7" s="31" t="s">
        <v>40</v>
      </c>
      <c r="C7" s="32" t="s">
        <v>41</v>
      </c>
      <c r="D7" s="32"/>
      <c r="E7" s="33"/>
      <c r="F7" s="34" t="s">
        <v>42</v>
      </c>
      <c r="G7" s="35"/>
      <c r="H7" s="36"/>
      <c r="I7" s="37"/>
      <c r="J7" s="38"/>
      <c r="K7" s="35"/>
      <c r="L7" s="39" t="s">
        <v>43</v>
      </c>
      <c r="M7" s="39"/>
      <c r="N7" s="39"/>
      <c r="O7" s="39"/>
      <c r="U7" s="30"/>
    </row>
    <row r="8" customFormat="false" ht="18.95" hidden="false" customHeight="true" outlineLevel="0" collapsed="false">
      <c r="A8" s="31" t="s">
        <v>44</v>
      </c>
      <c r="B8" s="31" t="s">
        <v>45</v>
      </c>
      <c r="C8" s="40" t="s">
        <v>46</v>
      </c>
      <c r="D8" s="40" t="s">
        <v>47</v>
      </c>
      <c r="E8" s="40" t="s">
        <v>48</v>
      </c>
      <c r="F8" s="40" t="s">
        <v>49</v>
      </c>
      <c r="G8" s="41" t="s">
        <v>50</v>
      </c>
      <c r="H8" s="40" t="s">
        <v>51</v>
      </c>
      <c r="I8" s="40" t="s">
        <v>52</v>
      </c>
      <c r="J8" s="40" t="s">
        <v>53</v>
      </c>
      <c r="K8" s="42" t="s">
        <v>54</v>
      </c>
      <c r="L8" s="40" t="n">
        <v>20</v>
      </c>
      <c r="M8" s="40" t="n">
        <v>40</v>
      </c>
      <c r="N8" s="40" t="s">
        <v>55</v>
      </c>
      <c r="O8" s="40" t="s">
        <v>56</v>
      </c>
      <c r="P8" s="43"/>
      <c r="U8" s="30"/>
    </row>
    <row r="9" customFormat="false" ht="22.5" hidden="false" customHeight="true" outlineLevel="0" collapsed="false">
      <c r="A9" s="44" t="str">
        <f aca="false">IF(B9&gt;0,B9,IF(G9&gt;0,B9,""))</f>
        <v>RFLD</v>
      </c>
      <c r="B9" s="24" t="s">
        <v>27</v>
      </c>
      <c r="C9" s="45" t="n">
        <v>23</v>
      </c>
      <c r="D9" s="46" t="s">
        <v>57</v>
      </c>
      <c r="E9" s="45" t="n">
        <v>20140168</v>
      </c>
      <c r="F9" s="47" t="s">
        <v>58</v>
      </c>
      <c r="G9" s="48" t="n">
        <v>9</v>
      </c>
      <c r="H9" s="49" t="s">
        <v>59</v>
      </c>
      <c r="I9" s="50" t="str">
        <f aca="false">LEFT(G9,1)</f>
        <v>9</v>
      </c>
      <c r="J9" s="51" t="n">
        <f aca="false">10800+3600</f>
        <v>14400</v>
      </c>
      <c r="K9" s="52"/>
      <c r="L9" s="53" t="n">
        <v>3</v>
      </c>
      <c r="M9" s="54" t="n">
        <v>2</v>
      </c>
      <c r="N9" s="55" t="n">
        <v>0</v>
      </c>
      <c r="O9" s="56" t="n">
        <f aca="false">IF(L9+M9+N9=0," ",L9+M9+N9)</f>
        <v>5</v>
      </c>
      <c r="P9" s="30"/>
      <c r="U9" s="30"/>
    </row>
    <row r="10" customFormat="false" ht="11.25" hidden="false" customHeight="true" outlineLevel="0" collapsed="false">
      <c r="A10" s="44" t="str">
        <f aca="false">IF(B10&gt;0,B10,IF(G10&gt;0,A9,""))</f>
        <v>RFLD</v>
      </c>
      <c r="B10" s="24"/>
      <c r="C10" s="57"/>
      <c r="D10" s="58"/>
      <c r="E10" s="57"/>
      <c r="F10" s="47" t="s">
        <v>60</v>
      </c>
      <c r="G10" s="48" t="n">
        <v>3</v>
      </c>
      <c r="H10" s="49" t="n">
        <v>1993</v>
      </c>
      <c r="I10" s="50" t="str">
        <f aca="false">LEFT(G10,1)</f>
        <v>3</v>
      </c>
      <c r="J10" s="51" t="n">
        <v>4400</v>
      </c>
      <c r="K10" s="59"/>
      <c r="L10" s="53"/>
      <c r="M10" s="60"/>
      <c r="N10" s="55"/>
      <c r="O10" s="61" t="str">
        <f aca="false">IF(L10+M10+N10=0," ",L10+M10+N10)</f>
        <v> </v>
      </c>
      <c r="P10" s="30"/>
      <c r="U10" s="30"/>
    </row>
    <row r="11" customFormat="false" ht="11.25" hidden="false" customHeight="true" outlineLevel="0" collapsed="false">
      <c r="A11" s="44" t="str">
        <f aca="false">IF(B11&gt;0,B11,IF(G11&gt;0,A10,""))</f>
        <v>RFLD</v>
      </c>
      <c r="B11" s="24"/>
      <c r="C11" s="57"/>
      <c r="D11" s="58"/>
      <c r="E11" s="57"/>
      <c r="F11" s="47" t="s">
        <v>61</v>
      </c>
      <c r="G11" s="48" t="n">
        <v>3</v>
      </c>
      <c r="H11" s="49" t="n">
        <v>1266</v>
      </c>
      <c r="I11" s="50" t="str">
        <f aca="false">LEFT(G11,1)</f>
        <v>3</v>
      </c>
      <c r="J11" s="51" t="n">
        <v>9011</v>
      </c>
      <c r="K11" s="59" t="s">
        <v>6</v>
      </c>
      <c r="L11" s="53"/>
      <c r="M11" s="60"/>
      <c r="N11" s="55"/>
      <c r="O11" s="61" t="str">
        <f aca="false">IF(L11+M11+N11=0," ",L11+M11+N11)</f>
        <v> </v>
      </c>
      <c r="P11" s="30"/>
      <c r="U11" s="30"/>
    </row>
    <row r="12" customFormat="false" ht="11.25" hidden="false" customHeight="true" outlineLevel="0" collapsed="false">
      <c r="A12" s="44" t="str">
        <f aca="false">IF(B12&gt;0,B12,IF(G12&gt;0,A11,""))</f>
        <v>RFLD</v>
      </c>
      <c r="B12" s="24"/>
      <c r="C12" s="57"/>
      <c r="D12" s="58"/>
      <c r="E12" s="57"/>
      <c r="F12" s="47" t="s">
        <v>62</v>
      </c>
      <c r="G12" s="48" t="n">
        <v>2</v>
      </c>
      <c r="H12" s="49" t="n">
        <v>1950</v>
      </c>
      <c r="I12" s="50" t="str">
        <f aca="false">LEFT(G12,1)</f>
        <v>2</v>
      </c>
      <c r="J12" s="51" t="n">
        <v>859</v>
      </c>
      <c r="K12" s="59"/>
      <c r="L12" s="53"/>
      <c r="M12" s="60"/>
      <c r="N12" s="55"/>
      <c r="O12" s="61" t="str">
        <f aca="false">IF(L12+M12+N12=0," ",L12+M12+N12)</f>
        <v> </v>
      </c>
      <c r="P12" s="30"/>
      <c r="U12" s="30"/>
    </row>
    <row r="13" customFormat="false" ht="11.25" hidden="false" customHeight="true" outlineLevel="0" collapsed="false">
      <c r="A13" s="44" t="str">
        <f aca="false">IF(B13&gt;0,B13,IF(G13&gt;0,A12,""))</f>
        <v>RFLD</v>
      </c>
      <c r="B13" s="24"/>
      <c r="C13" s="57"/>
      <c r="D13" s="58"/>
      <c r="E13" s="57"/>
      <c r="F13" s="62" t="s">
        <v>63</v>
      </c>
      <c r="G13" s="63" t="n">
        <v>4.1</v>
      </c>
      <c r="H13" s="64" t="n">
        <v>3175</v>
      </c>
      <c r="I13" s="50" t="str">
        <f aca="false">LEFT(G13,1)</f>
        <v>4</v>
      </c>
      <c r="J13" s="51" t="n">
        <v>348</v>
      </c>
      <c r="K13" s="59" t="s">
        <v>6</v>
      </c>
      <c r="L13" s="53"/>
      <c r="M13" s="60"/>
      <c r="N13" s="55"/>
      <c r="O13" s="61" t="str">
        <f aca="false">IF(L13+M13+N13=0," ",L13+M13+N13)</f>
        <v> </v>
      </c>
      <c r="P13" s="30"/>
      <c r="U13" s="30"/>
    </row>
    <row r="14" customFormat="false" ht="11.25" hidden="false" customHeight="true" outlineLevel="0" collapsed="false">
      <c r="A14" s="44" t="str">
        <f aca="false">IF(B14&gt;0,B14,IF(G14&gt;0,A13,""))</f>
        <v>RFLD</v>
      </c>
      <c r="B14" s="24"/>
      <c r="C14" s="57"/>
      <c r="D14" s="58"/>
      <c r="E14" s="57"/>
      <c r="F14" s="47" t="s">
        <v>64</v>
      </c>
      <c r="G14" s="65" t="n">
        <v>9</v>
      </c>
      <c r="H14" s="66" t="s">
        <v>65</v>
      </c>
      <c r="I14" s="50" t="str">
        <f aca="false">LEFT(G14,1)</f>
        <v>9</v>
      </c>
      <c r="J14" s="51" t="n">
        <v>3784</v>
      </c>
      <c r="K14" s="59"/>
      <c r="L14" s="53"/>
      <c r="M14" s="60"/>
      <c r="N14" s="55"/>
      <c r="O14" s="61" t="str">
        <f aca="false">IF(L14+M14+N14=0," ",L14+M14+N14)</f>
        <v> </v>
      </c>
      <c r="P14" s="30"/>
      <c r="U14" s="30"/>
    </row>
    <row r="15" customFormat="false" ht="22.5" hidden="false" customHeight="true" outlineLevel="0" collapsed="false">
      <c r="A15" s="44" t="str">
        <f aca="false">IF(B15&gt;0,B15,IF(G15&gt;0,A14,""))</f>
        <v>RFLD</v>
      </c>
      <c r="B15" s="24"/>
      <c r="C15" s="57"/>
      <c r="D15" s="58"/>
      <c r="E15" s="57"/>
      <c r="F15" s="62" t="s">
        <v>66</v>
      </c>
      <c r="G15" s="63" t="n">
        <v>5.1</v>
      </c>
      <c r="H15" s="64" t="n">
        <v>2465</v>
      </c>
      <c r="I15" s="50" t="str">
        <f aca="false">LEFT(G15,1)</f>
        <v>5</v>
      </c>
      <c r="J15" s="51" t="n">
        <v>9072</v>
      </c>
      <c r="K15" s="59" t="s">
        <v>7</v>
      </c>
      <c r="L15" s="53"/>
      <c r="M15" s="60"/>
      <c r="N15" s="55"/>
      <c r="O15" s="61" t="str">
        <f aca="false">IF(L15+M15+N15=0," ",L15+M15+N15)</f>
        <v> </v>
      </c>
      <c r="P15" s="30"/>
      <c r="U15" s="30"/>
    </row>
    <row r="16" customFormat="false" ht="11.25" hidden="false" customHeight="true" outlineLevel="0" collapsed="false">
      <c r="A16" s="44" t="str">
        <f aca="false">IF(B16&gt;0,B16,IF(G16&gt;0,A15,""))</f>
        <v>RFLD</v>
      </c>
      <c r="B16" s="24"/>
      <c r="C16" s="57"/>
      <c r="D16" s="58"/>
      <c r="E16" s="57"/>
      <c r="F16" s="62" t="s">
        <v>67</v>
      </c>
      <c r="G16" s="63" t="n">
        <v>5.1</v>
      </c>
      <c r="H16" s="64" t="n">
        <v>2468</v>
      </c>
      <c r="I16" s="50" t="str">
        <f aca="false">LEFT(G16,1)</f>
        <v>5</v>
      </c>
      <c r="J16" s="51" t="n">
        <v>12876</v>
      </c>
      <c r="K16" s="59" t="s">
        <v>7</v>
      </c>
      <c r="L16" s="53"/>
      <c r="M16" s="60"/>
      <c r="N16" s="55"/>
      <c r="O16" s="61" t="str">
        <f aca="false">IF(L16+M16+N16=0," ",L16+M16+N16)</f>
        <v> </v>
      </c>
      <c r="P16" s="30"/>
      <c r="U16" s="30"/>
    </row>
    <row r="17" customFormat="false" ht="22.5" hidden="false" customHeight="true" outlineLevel="0" collapsed="false">
      <c r="A17" s="44" t="str">
        <f aca="false">IF(B17&gt;0,B17,IF(G17&gt;0,A16,""))</f>
        <v>RFLD</v>
      </c>
      <c r="B17" s="24"/>
      <c r="C17" s="57"/>
      <c r="D17" s="58"/>
      <c r="E17" s="57"/>
      <c r="F17" s="62" t="s">
        <v>68</v>
      </c>
      <c r="G17" s="63" t="n">
        <v>4.1</v>
      </c>
      <c r="H17" s="64" t="n">
        <v>2556</v>
      </c>
      <c r="I17" s="50" t="str">
        <f aca="false">LEFT(G17,1)</f>
        <v>4</v>
      </c>
      <c r="J17" s="51" t="n">
        <v>19800</v>
      </c>
      <c r="K17" s="59" t="s">
        <v>7</v>
      </c>
      <c r="L17" s="53"/>
      <c r="M17" s="60"/>
      <c r="N17" s="55"/>
      <c r="O17" s="61" t="str">
        <f aca="false">IF(L17+M17+N17=0," ",L17+M17+N17)</f>
        <v> </v>
      </c>
      <c r="P17" s="30"/>
      <c r="U17" s="30"/>
    </row>
    <row r="18" customFormat="false" ht="11.25" hidden="false" customHeight="true" outlineLevel="0" collapsed="false">
      <c r="A18" s="44" t="str">
        <f aca="false">IF(B18&gt;0,B18,IF(G18&gt;0,A17,""))</f>
        <v>RPMR</v>
      </c>
      <c r="B18" s="24" t="s">
        <v>28</v>
      </c>
      <c r="C18" s="67" t="n">
        <v>15</v>
      </c>
      <c r="D18" s="68" t="s">
        <v>69</v>
      </c>
      <c r="E18" s="67" t="n">
        <v>20134198</v>
      </c>
      <c r="F18" s="69" t="s">
        <v>61</v>
      </c>
      <c r="G18" s="70" t="n">
        <v>3</v>
      </c>
      <c r="H18" s="71" t="n">
        <v>1266</v>
      </c>
      <c r="I18" s="72" t="str">
        <f aca="false">LEFT(G18,1)</f>
        <v>3</v>
      </c>
      <c r="J18" s="73" t="n">
        <v>1910</v>
      </c>
      <c r="K18" s="74"/>
      <c r="L18" s="75" t="n">
        <v>2</v>
      </c>
      <c r="M18" s="76" t="n">
        <v>0</v>
      </c>
      <c r="N18" s="77" t="n">
        <v>0</v>
      </c>
      <c r="O18" s="78" t="n">
        <f aca="false">IF(L18+M18+N18=0," ",L18+M18+N18)</f>
        <v>2</v>
      </c>
      <c r="P18" s="30"/>
      <c r="U18" s="30"/>
    </row>
    <row r="19" customFormat="false" ht="22.5" hidden="false" customHeight="true" outlineLevel="0" collapsed="false">
      <c r="A19" s="44" t="str">
        <f aca="false">IF(B19&gt;0,B19,IF(G19&gt;0,A18,""))</f>
        <v>RPMR</v>
      </c>
      <c r="B19" s="24"/>
      <c r="C19" s="57"/>
      <c r="D19" s="58"/>
      <c r="E19" s="57"/>
      <c r="F19" s="47" t="s">
        <v>70</v>
      </c>
      <c r="G19" s="48" t="n">
        <v>3</v>
      </c>
      <c r="H19" s="49" t="n">
        <v>1170</v>
      </c>
      <c r="I19" s="50" t="str">
        <f aca="false">LEFT(G19,1)</f>
        <v>3</v>
      </c>
      <c r="J19" s="51" t="n">
        <v>4895</v>
      </c>
      <c r="K19" s="59"/>
      <c r="L19" s="53"/>
      <c r="M19" s="60"/>
      <c r="N19" s="55"/>
      <c r="O19" s="61" t="str">
        <f aca="false">IF(L19+M19+N19=0," ",L19+M19+N19)</f>
        <v> </v>
      </c>
      <c r="P19" s="30"/>
      <c r="U19" s="30"/>
    </row>
    <row r="20" customFormat="false" ht="11.25" hidden="false" customHeight="true" outlineLevel="0" collapsed="false">
      <c r="A20" s="44" t="str">
        <f aca="false">IF(B20&gt;0,B20,IF(G20&gt;0,A19,""))</f>
        <v>HSUD</v>
      </c>
      <c r="B20" s="24" t="s">
        <v>19</v>
      </c>
      <c r="C20" s="67" t="n">
        <v>19</v>
      </c>
      <c r="D20" s="68" t="s">
        <v>71</v>
      </c>
      <c r="E20" s="67" t="n">
        <v>20140368</v>
      </c>
      <c r="F20" s="69" t="s">
        <v>72</v>
      </c>
      <c r="G20" s="70" t="n">
        <v>8</v>
      </c>
      <c r="H20" s="71" t="s">
        <v>73</v>
      </c>
      <c r="I20" s="72" t="str">
        <f aca="false">LEFT(G20,1)</f>
        <v>8</v>
      </c>
      <c r="J20" s="73" t="n">
        <f aca="false">9729+21728+245</f>
        <v>31702</v>
      </c>
      <c r="K20" s="74"/>
      <c r="L20" s="75" t="n">
        <v>12</v>
      </c>
      <c r="M20" s="76" t="n">
        <v>33</v>
      </c>
      <c r="N20" s="77" t="n">
        <v>0</v>
      </c>
      <c r="O20" s="78" t="n">
        <f aca="false">IF(L20+M20+N20=0," ",L20+M20+N20)</f>
        <v>45</v>
      </c>
      <c r="P20" s="30"/>
      <c r="U20" s="30"/>
    </row>
    <row r="21" customFormat="false" ht="11.25" hidden="false" customHeight="true" outlineLevel="0" collapsed="false">
      <c r="A21" s="44" t="str">
        <f aca="false">IF(B21&gt;0,B21,IF(G21&gt;0,A20,""))</f>
        <v>HSUD</v>
      </c>
      <c r="B21" s="24"/>
      <c r="C21" s="57"/>
      <c r="D21" s="58"/>
      <c r="E21" s="57"/>
      <c r="F21" s="47" t="s">
        <v>74</v>
      </c>
      <c r="G21" s="48" t="n">
        <v>9</v>
      </c>
      <c r="H21" s="49" t="s">
        <v>75</v>
      </c>
      <c r="I21" s="50" t="str">
        <f aca="false">LEFT(G21,1)</f>
        <v>9</v>
      </c>
      <c r="J21" s="51" t="n">
        <v>21700</v>
      </c>
      <c r="K21" s="59"/>
      <c r="L21" s="53"/>
      <c r="M21" s="60"/>
      <c r="N21" s="55"/>
      <c r="O21" s="61" t="str">
        <f aca="false">IF(L21+M21+N21=0," ",L21+M21+N21)</f>
        <v> </v>
      </c>
      <c r="P21" s="30"/>
      <c r="U21" s="30"/>
    </row>
    <row r="22" customFormat="false" ht="11.25" hidden="false" customHeight="true" outlineLevel="0" collapsed="false">
      <c r="A22" s="44" t="str">
        <f aca="false">IF(B22&gt;0,B22,IF(G22&gt;0,A21,""))</f>
        <v>HSUD</v>
      </c>
      <c r="B22" s="24"/>
      <c r="C22" s="57"/>
      <c r="D22" s="58"/>
      <c r="E22" s="57"/>
      <c r="F22" s="47" t="s">
        <v>76</v>
      </c>
      <c r="G22" s="48" t="n">
        <v>8</v>
      </c>
      <c r="H22" s="49" t="n">
        <v>1760</v>
      </c>
      <c r="I22" s="50" t="str">
        <f aca="false">LEFT(G22,1)</f>
        <v>8</v>
      </c>
      <c r="J22" s="51" t="n">
        <v>12000</v>
      </c>
      <c r="K22" s="59"/>
      <c r="L22" s="53"/>
      <c r="M22" s="60"/>
      <c r="N22" s="55"/>
      <c r="O22" s="61" t="str">
        <f aca="false">IF(L22+M22+N22=0," ",L22+M22+N22)</f>
        <v> </v>
      </c>
      <c r="P22" s="30"/>
      <c r="U22" s="30"/>
    </row>
    <row r="23" customFormat="false" ht="11.25" hidden="false" customHeight="true" outlineLevel="0" collapsed="false">
      <c r="A23" s="44" t="str">
        <f aca="false">IF(B23&gt;0,B23,IF(G23&gt;0,A22,""))</f>
        <v>HSUD</v>
      </c>
      <c r="B23" s="24"/>
      <c r="C23" s="57"/>
      <c r="D23" s="58"/>
      <c r="E23" s="57"/>
      <c r="F23" s="47" t="s">
        <v>77</v>
      </c>
      <c r="G23" s="48" t="n">
        <v>3</v>
      </c>
      <c r="H23" s="49" t="n">
        <v>1090</v>
      </c>
      <c r="I23" s="50" t="str">
        <f aca="false">LEFT(G23,1)</f>
        <v>3</v>
      </c>
      <c r="J23" s="51" t="n">
        <v>24</v>
      </c>
      <c r="K23" s="59"/>
      <c r="L23" s="53"/>
      <c r="M23" s="60"/>
      <c r="N23" s="55"/>
      <c r="O23" s="61" t="str">
        <f aca="false">IF(L23+M23+N23=0," ",L23+M23+N23)</f>
        <v> </v>
      </c>
      <c r="P23" s="30"/>
      <c r="U23" s="30"/>
    </row>
    <row r="24" customFormat="false" ht="11.25" hidden="false" customHeight="true" outlineLevel="0" collapsed="false">
      <c r="A24" s="44" t="str">
        <f aca="false">IF(B24&gt;0,B24,IF(G24&gt;0,A23,""))</f>
        <v>HSUD</v>
      </c>
      <c r="B24" s="24"/>
      <c r="C24" s="57"/>
      <c r="D24" s="58"/>
      <c r="E24" s="57"/>
      <c r="F24" s="47" t="s">
        <v>77</v>
      </c>
      <c r="G24" s="48" t="n">
        <v>3</v>
      </c>
      <c r="H24" s="49" t="n">
        <v>1090</v>
      </c>
      <c r="I24" s="50" t="str">
        <f aca="false">LEFT(G24,1)</f>
        <v>3</v>
      </c>
      <c r="J24" s="51" t="n">
        <v>2</v>
      </c>
      <c r="K24" s="59" t="s">
        <v>6</v>
      </c>
      <c r="L24" s="53"/>
      <c r="M24" s="60"/>
      <c r="N24" s="55"/>
      <c r="O24" s="61" t="str">
        <f aca="false">IF(L24+M24+N24=0," ",L24+M24+N24)</f>
        <v> </v>
      </c>
      <c r="P24" s="30"/>
      <c r="U24" s="30"/>
    </row>
    <row r="25" customFormat="false" ht="11.25" hidden="false" customHeight="true" outlineLevel="0" collapsed="false">
      <c r="A25" s="44" t="str">
        <f aca="false">IF(B25&gt;0,B25,IF(G25&gt;0,A24,""))</f>
        <v>HSUD</v>
      </c>
      <c r="B25" s="24"/>
      <c r="C25" s="57"/>
      <c r="D25" s="58"/>
      <c r="E25" s="57"/>
      <c r="F25" s="62" t="s">
        <v>78</v>
      </c>
      <c r="G25" s="63" t="n">
        <v>4.1</v>
      </c>
      <c r="H25" s="64" t="s">
        <v>79</v>
      </c>
      <c r="I25" s="50" t="str">
        <f aca="false">LEFT(G25,1)</f>
        <v>4</v>
      </c>
      <c r="J25" s="51" t="n">
        <v>759</v>
      </c>
      <c r="K25" s="59" t="s">
        <v>7</v>
      </c>
      <c r="L25" s="53"/>
      <c r="M25" s="60"/>
      <c r="N25" s="55"/>
      <c r="O25" s="61" t="str">
        <f aca="false">IF(L25+M25+N25=0," ",L25+M25+N25)</f>
        <v> </v>
      </c>
      <c r="P25" s="30"/>
      <c r="U25" s="30"/>
    </row>
    <row r="26" customFormat="false" ht="11.25" hidden="false" customHeight="true" outlineLevel="0" collapsed="false">
      <c r="A26" s="44" t="str">
        <f aca="false">IF(B26&gt;0,B26,IF(G26&gt;0,A25,""))</f>
        <v>HSUD</v>
      </c>
      <c r="B26" s="24"/>
      <c r="C26" s="57"/>
      <c r="D26" s="58"/>
      <c r="E26" s="57"/>
      <c r="F26" s="47" t="s">
        <v>80</v>
      </c>
      <c r="G26" s="48" t="n">
        <v>6.1</v>
      </c>
      <c r="H26" s="49" t="n">
        <v>1710</v>
      </c>
      <c r="I26" s="50" t="str">
        <f aca="false">LEFT(G26,1)</f>
        <v>6</v>
      </c>
      <c r="J26" s="51" t="n">
        <v>42</v>
      </c>
      <c r="K26" s="59" t="s">
        <v>6</v>
      </c>
      <c r="L26" s="53"/>
      <c r="M26" s="60"/>
      <c r="N26" s="55"/>
      <c r="O26" s="61" t="str">
        <f aca="false">IF(L26+M26+N26=0," ",L26+M26+N26)</f>
        <v> </v>
      </c>
      <c r="P26" s="30"/>
      <c r="U26" s="30"/>
    </row>
    <row r="27" customFormat="false" ht="11.25" hidden="false" customHeight="true" outlineLevel="0" collapsed="false">
      <c r="A27" s="44" t="str">
        <f aca="false">IF(B27&gt;0,B27,IF(G27&gt;0,A26,""))</f>
        <v>HSUD</v>
      </c>
      <c r="B27" s="24"/>
      <c r="C27" s="57"/>
      <c r="D27" s="58"/>
      <c r="E27" s="57"/>
      <c r="F27" s="47" t="s">
        <v>81</v>
      </c>
      <c r="G27" s="48" t="n">
        <v>3</v>
      </c>
      <c r="H27" s="49" t="n">
        <v>1133</v>
      </c>
      <c r="I27" s="50" t="str">
        <f aca="false">LEFT(G27,1)</f>
        <v>3</v>
      </c>
      <c r="J27" s="51" t="n">
        <f aca="false">303+20</f>
        <v>323</v>
      </c>
      <c r="K27" s="59" t="s">
        <v>6</v>
      </c>
      <c r="L27" s="53"/>
      <c r="M27" s="60"/>
      <c r="N27" s="55"/>
      <c r="O27" s="61" t="str">
        <f aca="false">IF(L27+M27+N27=0," ",L27+M27+N27)</f>
        <v> </v>
      </c>
      <c r="P27" s="30"/>
      <c r="U27" s="30"/>
    </row>
    <row r="28" customFormat="false" ht="11.25" hidden="false" customHeight="true" outlineLevel="0" collapsed="false">
      <c r="A28" s="44" t="str">
        <f aca="false">IF(B28&gt;0,B28,IF(G28&gt;0,A27,""))</f>
        <v>HSUD</v>
      </c>
      <c r="B28" s="24"/>
      <c r="C28" s="57"/>
      <c r="D28" s="58"/>
      <c r="E28" s="57"/>
      <c r="F28" s="47" t="s">
        <v>82</v>
      </c>
      <c r="G28" s="48" t="n">
        <v>3</v>
      </c>
      <c r="H28" s="49" t="n">
        <v>3295</v>
      </c>
      <c r="I28" s="50" t="str">
        <f aca="false">LEFT(G28,1)</f>
        <v>3</v>
      </c>
      <c r="J28" s="51" t="n">
        <v>19</v>
      </c>
      <c r="K28" s="59" t="s">
        <v>6</v>
      </c>
      <c r="L28" s="53"/>
      <c r="M28" s="60"/>
      <c r="N28" s="55"/>
      <c r="O28" s="61" t="str">
        <f aca="false">IF(L28+M28+N28=0," ",L28+M28+N28)</f>
        <v> </v>
      </c>
      <c r="P28" s="30"/>
      <c r="U28" s="30"/>
    </row>
    <row r="29" customFormat="false" ht="11.25" hidden="false" customHeight="true" outlineLevel="0" collapsed="false">
      <c r="A29" s="44" t="str">
        <f aca="false">IF(B29&gt;0,B29,IF(G29&gt;0,A28,""))</f>
        <v>HSUD</v>
      </c>
      <c r="B29" s="24"/>
      <c r="C29" s="57"/>
      <c r="D29" s="58"/>
      <c r="E29" s="57"/>
      <c r="F29" s="47" t="s">
        <v>62</v>
      </c>
      <c r="G29" s="48" t="n">
        <v>2</v>
      </c>
      <c r="H29" s="49" t="n">
        <v>1950</v>
      </c>
      <c r="I29" s="50" t="str">
        <f aca="false">LEFT(G29,1)</f>
        <v>2</v>
      </c>
      <c r="J29" s="51" t="n">
        <f aca="false">6161+107</f>
        <v>6268</v>
      </c>
      <c r="K29" s="59"/>
      <c r="L29" s="53"/>
      <c r="M29" s="60"/>
      <c r="N29" s="55"/>
      <c r="O29" s="61" t="str">
        <f aca="false">IF(L29+M29+N29=0," ",L29+M29+N29)</f>
        <v> </v>
      </c>
      <c r="P29" s="30"/>
      <c r="U29" s="30"/>
    </row>
    <row r="30" customFormat="false" ht="11.25" hidden="false" customHeight="true" outlineLevel="0" collapsed="false">
      <c r="A30" s="44" t="str">
        <f aca="false">IF(B30&gt;0,B30,IF(G30&gt;0,A29,""))</f>
        <v>HSUD</v>
      </c>
      <c r="B30" s="24"/>
      <c r="C30" s="57"/>
      <c r="D30" s="58"/>
      <c r="E30" s="57"/>
      <c r="F30" s="47" t="s">
        <v>62</v>
      </c>
      <c r="G30" s="48" t="n">
        <v>2</v>
      </c>
      <c r="H30" s="49" t="n">
        <v>1950</v>
      </c>
      <c r="I30" s="50" t="str">
        <f aca="false">LEFT(G30,1)</f>
        <v>2</v>
      </c>
      <c r="J30" s="51" t="n">
        <f aca="false">38+28+6+506+17+180+34+25+21+194+125+6+(69*2)+55+63+52</f>
        <v>1488</v>
      </c>
      <c r="K30" s="59" t="s">
        <v>6</v>
      </c>
      <c r="L30" s="53"/>
      <c r="M30" s="60"/>
      <c r="N30" s="55"/>
      <c r="O30" s="61" t="str">
        <f aca="false">IF(L30+M30+N30=0," ",L30+M30+N30)</f>
        <v> </v>
      </c>
      <c r="P30" s="30"/>
      <c r="U30" s="30"/>
    </row>
    <row r="31" customFormat="false" ht="22.5" hidden="false" customHeight="true" outlineLevel="0" collapsed="false">
      <c r="A31" s="44" t="str">
        <f aca="false">IF(B31&gt;0,B31,IF(G31&gt;0,A30,""))</f>
        <v>HSUD</v>
      </c>
      <c r="B31" s="24"/>
      <c r="C31" s="57"/>
      <c r="D31" s="58"/>
      <c r="E31" s="57"/>
      <c r="F31" s="47" t="s">
        <v>58</v>
      </c>
      <c r="G31" s="48" t="n">
        <v>9</v>
      </c>
      <c r="H31" s="49" t="s">
        <v>59</v>
      </c>
      <c r="I31" s="50" t="str">
        <f aca="false">LEFT(G31,1)</f>
        <v>9</v>
      </c>
      <c r="J31" s="51" t="n">
        <f aca="false">(22932*2)+1772+11+64</f>
        <v>47711</v>
      </c>
      <c r="K31" s="59"/>
      <c r="L31" s="53"/>
      <c r="M31" s="60"/>
      <c r="N31" s="55"/>
      <c r="O31" s="61" t="str">
        <f aca="false">IF(L31+M31+N31=0," ",L31+M31+N31)</f>
        <v> </v>
      </c>
      <c r="P31" s="30"/>
      <c r="U31" s="30"/>
    </row>
    <row r="32" customFormat="false" ht="11.25" hidden="false" customHeight="true" outlineLevel="0" collapsed="false">
      <c r="A32" s="44" t="str">
        <f aca="false">IF(B32&gt;0,B32,IF(G32&gt;0,A31,""))</f>
        <v>HSUD</v>
      </c>
      <c r="B32" s="24"/>
      <c r="C32" s="57"/>
      <c r="D32" s="58"/>
      <c r="E32" s="57"/>
      <c r="F32" s="47" t="s">
        <v>61</v>
      </c>
      <c r="G32" s="48" t="n">
        <v>3</v>
      </c>
      <c r="H32" s="49" t="n">
        <v>1266</v>
      </c>
      <c r="I32" s="50" t="str">
        <f aca="false">LEFT(G32,1)</f>
        <v>3</v>
      </c>
      <c r="J32" s="51" t="n">
        <f aca="false">5847+18470+9498+1449+5016+6587+5823+5176+6429+572</f>
        <v>64867</v>
      </c>
      <c r="K32" s="59"/>
      <c r="L32" s="53"/>
      <c r="M32" s="60"/>
      <c r="N32" s="55"/>
      <c r="O32" s="61" t="str">
        <f aca="false">IF(L32+M32+N32=0," ",L32+M32+N32)</f>
        <v> </v>
      </c>
      <c r="P32" s="30"/>
      <c r="U32" s="30"/>
    </row>
    <row r="33" customFormat="false" ht="22.5" hidden="false" customHeight="true" outlineLevel="0" collapsed="false">
      <c r="A33" s="44" t="str">
        <f aca="false">IF(B33&gt;0,B33,IF(G33&gt;0,A32,""))</f>
        <v>HSUD</v>
      </c>
      <c r="B33" s="24"/>
      <c r="C33" s="57"/>
      <c r="D33" s="58"/>
      <c r="E33" s="57"/>
      <c r="F33" s="47" t="s">
        <v>58</v>
      </c>
      <c r="G33" s="48" t="n">
        <v>9</v>
      </c>
      <c r="H33" s="49" t="s">
        <v>59</v>
      </c>
      <c r="I33" s="50" t="str">
        <f aca="false">LEFT(G33,1)</f>
        <v>9</v>
      </c>
      <c r="J33" s="51" t="n">
        <v>192</v>
      </c>
      <c r="K33" s="59" t="s">
        <v>6</v>
      </c>
      <c r="L33" s="53"/>
      <c r="M33" s="60"/>
      <c r="N33" s="55"/>
      <c r="O33" s="61" t="str">
        <f aca="false">IF(L33+M33+N33=0," ",L33+M33+N33)</f>
        <v> </v>
      </c>
      <c r="P33" s="30"/>
      <c r="U33" s="30"/>
    </row>
    <row r="34" customFormat="false" ht="11.25" hidden="false" customHeight="true" outlineLevel="0" collapsed="false">
      <c r="A34" s="44" t="str">
        <f aca="false">IF(B34&gt;0,B34,IF(G34&gt;0,A33,""))</f>
        <v>HSUD</v>
      </c>
      <c r="B34" s="24"/>
      <c r="C34" s="57"/>
      <c r="D34" s="58"/>
      <c r="E34" s="57"/>
      <c r="F34" s="62" t="s">
        <v>63</v>
      </c>
      <c r="G34" s="63" t="n">
        <v>4.1</v>
      </c>
      <c r="H34" s="64" t="n">
        <v>3175</v>
      </c>
      <c r="I34" s="50" t="str">
        <f aca="false">LEFT(G34,1)</f>
        <v>4</v>
      </c>
      <c r="J34" s="51" t="n">
        <f aca="false">(5*2)+(1*3)+2</f>
        <v>15</v>
      </c>
      <c r="K34" s="59" t="s">
        <v>6</v>
      </c>
      <c r="L34" s="53"/>
      <c r="M34" s="60"/>
      <c r="N34" s="55"/>
      <c r="O34" s="61" t="str">
        <f aca="false">IF(L34+M34+N34=0," ",L34+M34+N34)</f>
        <v> </v>
      </c>
      <c r="P34" s="30"/>
      <c r="U34" s="30"/>
    </row>
    <row r="35" customFormat="false" ht="45" hidden="false" customHeight="true" outlineLevel="0" collapsed="false">
      <c r="A35" s="44" t="str">
        <f aca="false">IF(B35&gt;0,B35,IF(G35&gt;0,A34,""))</f>
        <v>HSUD</v>
      </c>
      <c r="B35" s="24"/>
      <c r="C35" s="57"/>
      <c r="D35" s="58"/>
      <c r="E35" s="57"/>
      <c r="F35" s="47" t="s">
        <v>83</v>
      </c>
      <c r="G35" s="48" t="n">
        <v>3</v>
      </c>
      <c r="H35" s="49" t="n">
        <v>1263</v>
      </c>
      <c r="I35" s="50" t="str">
        <f aca="false">LEFT(G35,1)</f>
        <v>3</v>
      </c>
      <c r="J35" s="51" t="n">
        <f aca="false">175+248+375+1261+70+156+1151+28+15+(1*2)+21</f>
        <v>3502</v>
      </c>
      <c r="K35" s="59" t="s">
        <v>6</v>
      </c>
      <c r="L35" s="53"/>
      <c r="M35" s="60"/>
      <c r="N35" s="55"/>
      <c r="O35" s="61" t="str">
        <f aca="false">IF(L35+M35+N35=0," ",L35+M35+N35)</f>
        <v> </v>
      </c>
      <c r="P35" s="30"/>
      <c r="U35" s="30"/>
    </row>
    <row r="36" customFormat="false" ht="11.25" hidden="false" customHeight="true" outlineLevel="0" collapsed="false">
      <c r="A36" s="44" t="str">
        <f aca="false">IF(B36&gt;0,B36,IF(G36&gt;0,A35,""))</f>
        <v>HSUD</v>
      </c>
      <c r="B36" s="24"/>
      <c r="C36" s="57"/>
      <c r="D36" s="58"/>
      <c r="E36" s="57"/>
      <c r="F36" s="47" t="s">
        <v>60</v>
      </c>
      <c r="G36" s="48" t="n">
        <v>3</v>
      </c>
      <c r="H36" s="49" t="n">
        <v>1993</v>
      </c>
      <c r="I36" s="50" t="str">
        <f aca="false">LEFT(G36,1)</f>
        <v>3</v>
      </c>
      <c r="J36" s="51" t="n">
        <f aca="false">21+(1*5)+(2*2)+59+5</f>
        <v>94</v>
      </c>
      <c r="K36" s="59" t="s">
        <v>6</v>
      </c>
      <c r="L36" s="53"/>
      <c r="M36" s="60"/>
      <c r="N36" s="55"/>
      <c r="O36" s="61" t="str">
        <f aca="false">IF(L36+M36+N36=0," ",L36+M36+N36)</f>
        <v> </v>
      </c>
      <c r="P36" s="30"/>
      <c r="U36" s="30"/>
    </row>
    <row r="37" customFormat="false" ht="22.5" hidden="false" customHeight="true" outlineLevel="0" collapsed="false">
      <c r="A37" s="44" t="str">
        <f aca="false">IF(B37&gt;0,B37,IF(G37&gt;0,A36,""))</f>
        <v>HSUD</v>
      </c>
      <c r="B37" s="24"/>
      <c r="C37" s="57"/>
      <c r="D37" s="58"/>
      <c r="E37" s="57"/>
      <c r="F37" s="47" t="s">
        <v>70</v>
      </c>
      <c r="G37" s="48" t="n">
        <v>3</v>
      </c>
      <c r="H37" s="49" t="n">
        <v>1170</v>
      </c>
      <c r="I37" s="50" t="str">
        <f aca="false">LEFT(G37,1)</f>
        <v>3</v>
      </c>
      <c r="J37" s="51" t="n">
        <f aca="false">321+7+146+3+779+(2*2)+(1*2)</f>
        <v>1262</v>
      </c>
      <c r="K37" s="59" t="s">
        <v>6</v>
      </c>
      <c r="L37" s="53"/>
      <c r="M37" s="60"/>
      <c r="N37" s="55"/>
      <c r="O37" s="61" t="str">
        <f aca="false">IF(L37+M37+N37=0," ",L37+M37+N37)</f>
        <v> </v>
      </c>
      <c r="P37" s="30"/>
      <c r="U37" s="30"/>
    </row>
    <row r="38" customFormat="false" ht="22.5" hidden="false" customHeight="true" outlineLevel="0" collapsed="false">
      <c r="A38" s="44" t="str">
        <f aca="false">IF(B38&gt;0,B38,IF(G38&gt;0,A37,""))</f>
        <v>HSUD</v>
      </c>
      <c r="B38" s="24"/>
      <c r="C38" s="57"/>
      <c r="D38" s="58"/>
      <c r="E38" s="57"/>
      <c r="F38" s="47" t="s">
        <v>70</v>
      </c>
      <c r="G38" s="48" t="n">
        <v>3</v>
      </c>
      <c r="H38" s="49" t="n">
        <v>1170</v>
      </c>
      <c r="I38" s="50" t="str">
        <f aca="false">LEFT(G38,1)</f>
        <v>3</v>
      </c>
      <c r="J38" s="51" t="n">
        <v>599</v>
      </c>
      <c r="K38" s="59"/>
      <c r="L38" s="53"/>
      <c r="M38" s="60"/>
      <c r="N38" s="55"/>
      <c r="O38" s="61" t="str">
        <f aca="false">IF(L38+M38+N38=0," ",L38+M38+N38)</f>
        <v> </v>
      </c>
      <c r="P38" s="30"/>
      <c r="U38" s="30"/>
    </row>
    <row r="39" customFormat="false" ht="22.5" hidden="false" customHeight="true" outlineLevel="0" collapsed="false">
      <c r="A39" s="44" t="str">
        <f aca="false">IF(B39&gt;0,B39,IF(G39&gt;0,A38,""))</f>
        <v>HSUD</v>
      </c>
      <c r="B39" s="24"/>
      <c r="C39" s="57"/>
      <c r="D39" s="58"/>
      <c r="E39" s="57"/>
      <c r="F39" s="47" t="s">
        <v>84</v>
      </c>
      <c r="G39" s="48" t="n">
        <v>3</v>
      </c>
      <c r="H39" s="49" t="n">
        <v>1268</v>
      </c>
      <c r="I39" s="50" t="str">
        <f aca="false">LEFT(G39,1)</f>
        <v>3</v>
      </c>
      <c r="J39" s="79" t="n">
        <v>9</v>
      </c>
      <c r="K39" s="59"/>
      <c r="L39" s="80"/>
      <c r="M39" s="60"/>
      <c r="N39" s="55"/>
      <c r="O39" s="61" t="str">
        <f aca="false">IF(L39+M39+N39=0," ",L39+M39+N39)</f>
        <v> </v>
      </c>
      <c r="P39" s="30"/>
      <c r="U39" s="30"/>
    </row>
    <row r="40" customFormat="false" ht="22.5" hidden="false" customHeight="true" outlineLevel="0" collapsed="false">
      <c r="A40" s="44" t="str">
        <f aca="false">IF(B40&gt;0,B40,IF(G40&gt;0,A39,""))</f>
        <v>HSUD</v>
      </c>
      <c r="B40" s="24"/>
      <c r="C40" s="57"/>
      <c r="D40" s="58"/>
      <c r="E40" s="57"/>
      <c r="F40" s="47" t="s">
        <v>84</v>
      </c>
      <c r="G40" s="48" t="n">
        <v>3</v>
      </c>
      <c r="H40" s="49" t="n">
        <v>1268</v>
      </c>
      <c r="I40" s="50" t="str">
        <f aca="false">LEFT(G40,1)</f>
        <v>3</v>
      </c>
      <c r="J40" s="79" t="n">
        <v>3</v>
      </c>
      <c r="K40" s="59" t="s">
        <v>6</v>
      </c>
      <c r="L40" s="80"/>
      <c r="M40" s="60"/>
      <c r="N40" s="55"/>
      <c r="O40" s="61" t="str">
        <f aca="false">IF(L40+M40+N40=0," ",L40+M40+N40)</f>
        <v> </v>
      </c>
      <c r="P40" s="30"/>
      <c r="U40" s="30"/>
    </row>
    <row r="41" customFormat="false" ht="22.5" hidden="false" customHeight="true" outlineLevel="0" collapsed="false">
      <c r="A41" s="44" t="str">
        <f aca="false">IF(B41&gt;0,B41,IF(G41&gt;0,A40,""))</f>
        <v>HSUD</v>
      </c>
      <c r="B41" s="24"/>
      <c r="C41" s="57"/>
      <c r="D41" s="58"/>
      <c r="E41" s="57"/>
      <c r="F41" s="47" t="s">
        <v>85</v>
      </c>
      <c r="G41" s="48" t="n">
        <v>8</v>
      </c>
      <c r="H41" s="49" t="n">
        <v>2794</v>
      </c>
      <c r="I41" s="50" t="str">
        <f aca="false">LEFT(G41,1)</f>
        <v>8</v>
      </c>
      <c r="J41" s="79" t="n">
        <v>728</v>
      </c>
      <c r="K41" s="59"/>
      <c r="L41" s="80"/>
      <c r="M41" s="60"/>
      <c r="N41" s="55"/>
      <c r="O41" s="61" t="str">
        <f aca="false">IF(L41+M41+N41=0," ",L41+M41+N41)</f>
        <v> </v>
      </c>
      <c r="P41" s="30"/>
      <c r="U41" s="30"/>
    </row>
    <row r="42" customFormat="false" ht="33.75" hidden="false" customHeight="true" outlineLevel="0" collapsed="false">
      <c r="A42" s="44" t="str">
        <f aca="false">IF(B42&gt;0,B42,IF(G42&gt;0,A41,""))</f>
        <v>HSUD</v>
      </c>
      <c r="B42" s="24"/>
      <c r="C42" s="57"/>
      <c r="D42" s="58"/>
      <c r="E42" s="57"/>
      <c r="F42" s="47" t="s">
        <v>86</v>
      </c>
      <c r="G42" s="48" t="n">
        <v>9</v>
      </c>
      <c r="H42" s="49" t="s">
        <v>87</v>
      </c>
      <c r="I42" s="50" t="str">
        <f aca="false">LEFT(G42,1)</f>
        <v>9</v>
      </c>
      <c r="J42" s="79" t="n">
        <v>21</v>
      </c>
      <c r="K42" s="59"/>
      <c r="L42" s="80"/>
      <c r="M42" s="60"/>
      <c r="N42" s="55"/>
      <c r="O42" s="61" t="str">
        <f aca="false">IF(L42+M42+N42=0," ",L42+M42+N42)</f>
        <v> </v>
      </c>
      <c r="P42" s="30"/>
      <c r="U42" s="30"/>
    </row>
    <row r="43" customFormat="false" ht="33.75" hidden="false" customHeight="true" outlineLevel="0" collapsed="false">
      <c r="A43" s="44" t="str">
        <f aca="false">IF(B43&gt;0,B43,IF(G43&gt;0,A42,""))</f>
        <v>HSUD</v>
      </c>
      <c r="B43" s="24"/>
      <c r="C43" s="57"/>
      <c r="D43" s="58"/>
      <c r="E43" s="57"/>
      <c r="F43" s="47" t="s">
        <v>88</v>
      </c>
      <c r="G43" s="48" t="n">
        <v>9</v>
      </c>
      <c r="H43" s="49" t="n">
        <v>3166</v>
      </c>
      <c r="I43" s="50" t="str">
        <f aca="false">LEFT(G43,1)</f>
        <v>9</v>
      </c>
      <c r="J43" s="79" t="n">
        <f aca="false">16000+10400+14200+3670</f>
        <v>44270</v>
      </c>
      <c r="K43" s="59"/>
      <c r="L43" s="80"/>
      <c r="M43" s="60"/>
      <c r="N43" s="55"/>
      <c r="O43" s="61" t="str">
        <f aca="false">IF(L43+M43+N43=0," ",L43+M43+N43)</f>
        <v> </v>
      </c>
      <c r="P43" s="30"/>
      <c r="U43" s="30"/>
    </row>
    <row r="44" customFormat="false" ht="11.25" hidden="false" customHeight="true" outlineLevel="0" collapsed="false">
      <c r="A44" s="44" t="str">
        <f aca="false">IF(B44&gt;0,B44,IF(G44&gt;0,A43,""))</f>
        <v>HSUD</v>
      </c>
      <c r="B44" s="24"/>
      <c r="C44" s="57"/>
      <c r="D44" s="58"/>
      <c r="E44" s="57"/>
      <c r="F44" s="47" t="s">
        <v>89</v>
      </c>
      <c r="G44" s="48" t="n">
        <v>8</v>
      </c>
      <c r="H44" s="49" t="n">
        <v>1823</v>
      </c>
      <c r="I44" s="50" t="str">
        <f aca="false">LEFT(G44,1)</f>
        <v>8</v>
      </c>
      <c r="J44" s="79" t="n">
        <v>3439</v>
      </c>
      <c r="K44" s="59"/>
      <c r="L44" s="80"/>
      <c r="M44" s="60"/>
      <c r="N44" s="55"/>
      <c r="O44" s="61" t="str">
        <f aca="false">IF(L44+M44+N44=0," ",L44+M44+N44)</f>
        <v> </v>
      </c>
      <c r="P44" s="30"/>
      <c r="U44" s="30"/>
    </row>
    <row r="45" customFormat="false" ht="11.25" hidden="false" customHeight="true" outlineLevel="0" collapsed="false">
      <c r="A45" s="44" t="str">
        <f aca="false">IF(B45&gt;0,B45,IF(G45&gt;0,A44,""))</f>
        <v>HSUD</v>
      </c>
      <c r="B45" s="24"/>
      <c r="C45" s="57"/>
      <c r="D45" s="58"/>
      <c r="E45" s="57"/>
      <c r="F45" s="47" t="s">
        <v>89</v>
      </c>
      <c r="G45" s="48" t="n">
        <v>8</v>
      </c>
      <c r="H45" s="49" t="n">
        <v>1823</v>
      </c>
      <c r="I45" s="50" t="str">
        <f aca="false">LEFT(G45,1)</f>
        <v>8</v>
      </c>
      <c r="J45" s="79" t="n">
        <v>77</v>
      </c>
      <c r="K45" s="59" t="s">
        <v>6</v>
      </c>
      <c r="L45" s="80"/>
      <c r="M45" s="60"/>
      <c r="N45" s="55"/>
      <c r="O45" s="61" t="str">
        <f aca="false">IF(L45+M45+N45=0," ",L45+M45+N45)</f>
        <v> </v>
      </c>
      <c r="P45" s="30"/>
      <c r="U45" s="30"/>
    </row>
    <row r="46" customFormat="false" ht="11.25" hidden="false" customHeight="true" outlineLevel="0" collapsed="false">
      <c r="A46" s="44" t="str">
        <f aca="false">IF(B46&gt;0,B46,IF(G46&gt;0,A45,""))</f>
        <v>HSUD</v>
      </c>
      <c r="B46" s="24"/>
      <c r="C46" s="57"/>
      <c r="D46" s="58"/>
      <c r="E46" s="57"/>
      <c r="F46" s="47" t="s">
        <v>90</v>
      </c>
      <c r="G46" s="48" t="n">
        <v>8</v>
      </c>
      <c r="H46" s="49" t="n">
        <v>1814</v>
      </c>
      <c r="I46" s="50" t="str">
        <f aca="false">LEFT(G46,1)</f>
        <v>8</v>
      </c>
      <c r="J46" s="79" t="n">
        <v>50</v>
      </c>
      <c r="K46" s="59" t="s">
        <v>6</v>
      </c>
      <c r="L46" s="80"/>
      <c r="M46" s="60"/>
      <c r="N46" s="55"/>
      <c r="O46" s="61" t="str">
        <f aca="false">IF(L46+M46+N46=0," ",L46+M46+N46)</f>
        <v> </v>
      </c>
      <c r="P46" s="30"/>
      <c r="U46" s="30"/>
    </row>
    <row r="47" customFormat="false" ht="11.25" hidden="false" customHeight="true" outlineLevel="0" collapsed="false">
      <c r="A47" s="44" t="str">
        <f aca="false">IF(B47&gt;0,B47,IF(G47&gt;0,A46,""))</f>
        <v>HSUD</v>
      </c>
      <c r="B47" s="24"/>
      <c r="C47" s="57"/>
      <c r="D47" s="58"/>
      <c r="E47" s="57"/>
      <c r="F47" s="47" t="s">
        <v>91</v>
      </c>
      <c r="G47" s="48" t="n">
        <v>8</v>
      </c>
      <c r="H47" s="49" t="n">
        <v>1791</v>
      </c>
      <c r="I47" s="50" t="str">
        <f aca="false">LEFT(G47,1)</f>
        <v>8</v>
      </c>
      <c r="J47" s="79" t="n">
        <f aca="false">4021+40</f>
        <v>4061</v>
      </c>
      <c r="K47" s="59"/>
      <c r="L47" s="80"/>
      <c r="M47" s="60"/>
      <c r="N47" s="55"/>
      <c r="O47" s="61" t="str">
        <f aca="false">IF(L47+M47+N47=0," ",L47+M47+N47)</f>
        <v> </v>
      </c>
      <c r="P47" s="30"/>
      <c r="U47" s="30"/>
    </row>
    <row r="48" customFormat="false" ht="11.25" hidden="false" customHeight="true" outlineLevel="0" collapsed="false">
      <c r="A48" s="44" t="str">
        <f aca="false">IF(B48&gt;0,B48,IF(G48&gt;0,A47,""))</f>
        <v>HSUD</v>
      </c>
      <c r="B48" s="24"/>
      <c r="C48" s="57"/>
      <c r="D48" s="58"/>
      <c r="E48" s="57"/>
      <c r="F48" s="47" t="s">
        <v>92</v>
      </c>
      <c r="G48" s="48" t="n">
        <v>8</v>
      </c>
      <c r="H48" s="49" t="n">
        <v>1719</v>
      </c>
      <c r="I48" s="50" t="str">
        <f aca="false">LEFT(G48,1)</f>
        <v>8</v>
      </c>
      <c r="J48" s="79" t="n">
        <v>47</v>
      </c>
      <c r="K48" s="59"/>
      <c r="L48" s="80"/>
      <c r="M48" s="60"/>
      <c r="N48" s="55"/>
      <c r="O48" s="61" t="str">
        <f aca="false">IF(L48+M48+N48=0," ",L48+M48+N48)</f>
        <v> </v>
      </c>
      <c r="P48" s="30"/>
      <c r="U48" s="30"/>
    </row>
    <row r="49" customFormat="false" ht="11.25" hidden="false" customHeight="true" outlineLevel="0" collapsed="false">
      <c r="A49" s="44" t="str">
        <f aca="false">IF(B49&gt;0,B49,IF(G49&gt;0,A48,""))</f>
        <v>HSUD</v>
      </c>
      <c r="B49" s="24"/>
      <c r="C49" s="57"/>
      <c r="D49" s="58"/>
      <c r="E49" s="57"/>
      <c r="F49" s="47" t="s">
        <v>93</v>
      </c>
      <c r="G49" s="48" t="n">
        <v>8</v>
      </c>
      <c r="H49" s="49" t="n">
        <v>1824</v>
      </c>
      <c r="I49" s="50" t="str">
        <f aca="false">LEFT(G49,1)</f>
        <v>8</v>
      </c>
      <c r="J49" s="79" t="n">
        <f aca="false">854+806</f>
        <v>1660</v>
      </c>
      <c r="K49" s="59"/>
      <c r="L49" s="80"/>
      <c r="M49" s="60"/>
      <c r="N49" s="55"/>
      <c r="O49" s="61" t="str">
        <f aca="false">IF(L49+M49+N49=0," ",L49+M49+N49)</f>
        <v> </v>
      </c>
      <c r="P49" s="30"/>
      <c r="U49" s="30"/>
    </row>
    <row r="50" customFormat="false" ht="11.25" hidden="false" customHeight="true" outlineLevel="0" collapsed="false">
      <c r="A50" s="44" t="str">
        <f aca="false">IF(B50&gt;0,B50,IF(G50&gt;0,A49,""))</f>
        <v>HSUD</v>
      </c>
      <c r="B50" s="24"/>
      <c r="C50" s="57"/>
      <c r="D50" s="58"/>
      <c r="E50" s="57"/>
      <c r="F50" s="47" t="s">
        <v>93</v>
      </c>
      <c r="G50" s="48" t="n">
        <v>8</v>
      </c>
      <c r="H50" s="49" t="n">
        <v>1824</v>
      </c>
      <c r="I50" s="50" t="str">
        <f aca="false">LEFT(G50,1)</f>
        <v>8</v>
      </c>
      <c r="J50" s="79" t="n">
        <f aca="false">33+62</f>
        <v>95</v>
      </c>
      <c r="K50" s="59" t="s">
        <v>6</v>
      </c>
      <c r="L50" s="80"/>
      <c r="M50" s="60"/>
      <c r="N50" s="55"/>
      <c r="O50" s="61" t="str">
        <f aca="false">IF(L50+M50+N50=0," ",L50+M50+N50)</f>
        <v> </v>
      </c>
      <c r="P50" s="30"/>
      <c r="U50" s="30"/>
    </row>
    <row r="51" customFormat="false" ht="11.25" hidden="false" customHeight="true" outlineLevel="0" collapsed="false">
      <c r="A51" s="44" t="str">
        <f aca="false">IF(B51&gt;0,B51,IF(G51&gt;0,A50,""))</f>
        <v>HSUD</v>
      </c>
      <c r="B51" s="24"/>
      <c r="C51" s="57"/>
      <c r="D51" s="58"/>
      <c r="E51" s="57"/>
      <c r="F51" s="47" t="s">
        <v>94</v>
      </c>
      <c r="G51" s="48" t="n">
        <v>8</v>
      </c>
      <c r="H51" s="49" t="n">
        <v>3262</v>
      </c>
      <c r="I51" s="50" t="str">
        <f aca="false">LEFT(G51,1)</f>
        <v>8</v>
      </c>
      <c r="J51" s="79" t="n">
        <v>297</v>
      </c>
      <c r="K51" s="59" t="s">
        <v>6</v>
      </c>
      <c r="L51" s="80"/>
      <c r="M51" s="60"/>
      <c r="N51" s="55"/>
      <c r="O51" s="61" t="str">
        <f aca="false">IF(L51+M51+N51=0," ",L51+M51+N51)</f>
        <v> </v>
      </c>
      <c r="P51" s="30"/>
      <c r="U51" s="30"/>
    </row>
    <row r="52" customFormat="false" ht="11.25" hidden="false" customHeight="true" outlineLevel="0" collapsed="false">
      <c r="A52" s="44" t="str">
        <f aca="false">IF(B52&gt;0,B52,IF(G52&gt;0,A51,""))</f>
        <v>HSUD</v>
      </c>
      <c r="B52" s="24"/>
      <c r="C52" s="57"/>
      <c r="D52" s="58"/>
      <c r="E52" s="57"/>
      <c r="F52" s="47" t="s">
        <v>95</v>
      </c>
      <c r="G52" s="48" t="n">
        <v>8</v>
      </c>
      <c r="H52" s="49" t="n">
        <v>3253</v>
      </c>
      <c r="I52" s="50" t="str">
        <f aca="false">LEFT(G52,1)</f>
        <v>8</v>
      </c>
      <c r="J52" s="79" t="n">
        <v>550</v>
      </c>
      <c r="K52" s="59" t="s">
        <v>6</v>
      </c>
      <c r="L52" s="80"/>
      <c r="M52" s="60"/>
      <c r="N52" s="55"/>
      <c r="O52" s="61" t="str">
        <f aca="false">IF(L52+M52+N52=0," ",L52+M52+N52)</f>
        <v> </v>
      </c>
      <c r="P52" s="30"/>
      <c r="U52" s="30"/>
    </row>
    <row r="53" customFormat="false" ht="11.25" hidden="false" customHeight="true" outlineLevel="0" collapsed="false">
      <c r="A53" s="44" t="str">
        <f aca="false">IF(B53&gt;0,B53,IF(G53&gt;0,A52,""))</f>
        <v>HSUD</v>
      </c>
      <c r="B53" s="24"/>
      <c r="C53" s="57"/>
      <c r="D53" s="58"/>
      <c r="E53" s="57"/>
      <c r="F53" s="62" t="s">
        <v>96</v>
      </c>
      <c r="G53" s="63" t="n">
        <v>5.1</v>
      </c>
      <c r="H53" s="64" t="n">
        <v>1479</v>
      </c>
      <c r="I53" s="50" t="str">
        <f aca="false">LEFT(G53,1)</f>
        <v>5</v>
      </c>
      <c r="J53" s="79" t="n">
        <v>3863</v>
      </c>
      <c r="K53" s="59" t="s">
        <v>6</v>
      </c>
      <c r="L53" s="80"/>
      <c r="M53" s="60"/>
      <c r="N53" s="55"/>
      <c r="O53" s="61" t="str">
        <f aca="false">IF(L53+M53+N53=0," ",L53+M53+N53)</f>
        <v> </v>
      </c>
      <c r="P53" s="30"/>
      <c r="U53" s="30"/>
    </row>
    <row r="54" customFormat="false" ht="22.5" hidden="false" customHeight="true" outlineLevel="0" collapsed="false">
      <c r="A54" s="44" t="str">
        <f aca="false">IF(B54&gt;0,B54,IF(G54&gt;0,A53,""))</f>
        <v>HSUD</v>
      </c>
      <c r="B54" s="24"/>
      <c r="C54" s="57"/>
      <c r="D54" s="58"/>
      <c r="E54" s="57"/>
      <c r="F54" s="47" t="s">
        <v>97</v>
      </c>
      <c r="G54" s="48" t="n">
        <v>2</v>
      </c>
      <c r="H54" s="49" t="n">
        <v>2037</v>
      </c>
      <c r="I54" s="50" t="str">
        <f aca="false">LEFT(G54,1)</f>
        <v>2</v>
      </c>
      <c r="J54" s="79" t="n">
        <v>11</v>
      </c>
      <c r="K54" s="59" t="s">
        <v>6</v>
      </c>
      <c r="L54" s="80"/>
      <c r="M54" s="60"/>
      <c r="N54" s="55"/>
      <c r="O54" s="61" t="str">
        <f aca="false">IF(L54+M54+N54=0," ",L54+M54+N54)</f>
        <v> </v>
      </c>
      <c r="P54" s="30"/>
      <c r="U54" s="30"/>
    </row>
    <row r="55" customFormat="false" ht="11.25" hidden="false" customHeight="true" outlineLevel="0" collapsed="false">
      <c r="A55" s="44" t="str">
        <f aca="false">IF(B55&gt;0,B55,IF(G55&gt;0,A54,""))</f>
        <v>HSUD</v>
      </c>
      <c r="B55" s="24"/>
      <c r="C55" s="57"/>
      <c r="D55" s="58"/>
      <c r="E55" s="57"/>
      <c r="F55" s="47" t="s">
        <v>98</v>
      </c>
      <c r="G55" s="48" t="n">
        <v>8</v>
      </c>
      <c r="H55" s="49" t="n">
        <v>3261</v>
      </c>
      <c r="I55" s="50" t="str">
        <f aca="false">LEFT(G55,1)</f>
        <v>8</v>
      </c>
      <c r="J55" s="79" t="n">
        <v>50</v>
      </c>
      <c r="K55" s="59"/>
      <c r="L55" s="80"/>
      <c r="M55" s="60"/>
      <c r="N55" s="55"/>
      <c r="O55" s="61" t="str">
        <f aca="false">IF(L55+M55+N55=0," ",L55+M55+N55)</f>
        <v> </v>
      </c>
      <c r="P55" s="30"/>
      <c r="U55" s="30"/>
    </row>
    <row r="56" customFormat="false" ht="11.25" hidden="false" customHeight="true" outlineLevel="0" collapsed="false">
      <c r="A56" s="44" t="str">
        <f aca="false">IF(B56&gt;0,B56,IF(G56&gt;0,A55,""))</f>
        <v>HSUD</v>
      </c>
      <c r="B56" s="24"/>
      <c r="C56" s="57"/>
      <c r="D56" s="58"/>
      <c r="E56" s="57"/>
      <c r="F56" s="47" t="s">
        <v>99</v>
      </c>
      <c r="G56" s="48" t="n">
        <v>3</v>
      </c>
      <c r="H56" s="49" t="n">
        <v>1866</v>
      </c>
      <c r="I56" s="50" t="str">
        <f aca="false">LEFT(G56,1)</f>
        <v>3</v>
      </c>
      <c r="J56" s="79" t="n">
        <v>1</v>
      </c>
      <c r="K56" s="59" t="s">
        <v>6</v>
      </c>
      <c r="L56" s="80"/>
      <c r="M56" s="60"/>
      <c r="N56" s="55"/>
      <c r="O56" s="61" t="str">
        <f aca="false">IF(L56+M56+N56=0," ",L56+M56+N56)</f>
        <v> </v>
      </c>
      <c r="P56" s="30"/>
      <c r="U56" s="30"/>
    </row>
    <row r="57" customFormat="false" ht="11.25" hidden="false" customHeight="true" outlineLevel="0" collapsed="false">
      <c r="A57" s="44" t="str">
        <f aca="false">IF(B57&gt;0,B57,IF(G57&gt;0,A56,""))</f>
        <v>HSUD</v>
      </c>
      <c r="B57" s="24"/>
      <c r="C57" s="57"/>
      <c r="D57" s="58"/>
      <c r="E57" s="57"/>
      <c r="F57" s="47" t="s">
        <v>100</v>
      </c>
      <c r="G57" s="81" t="s">
        <v>101</v>
      </c>
      <c r="H57" s="49" t="n">
        <v>2924</v>
      </c>
      <c r="I57" s="50" t="str">
        <f aca="false">LEFT(G57,1)</f>
        <v>3</v>
      </c>
      <c r="J57" s="79" t="n">
        <v>23</v>
      </c>
      <c r="K57" s="59"/>
      <c r="L57" s="80"/>
      <c r="M57" s="60"/>
      <c r="N57" s="55"/>
      <c r="O57" s="61" t="str">
        <f aca="false">IF(L57+M57+N57=0," ",L57+M57+N57)</f>
        <v> </v>
      </c>
      <c r="P57" s="30"/>
      <c r="U57" s="30"/>
    </row>
    <row r="58" customFormat="false" ht="11.25" hidden="false" customHeight="true" outlineLevel="0" collapsed="false">
      <c r="A58" s="44" t="str">
        <f aca="false">IF(B58&gt;0,B58,IF(G58&gt;0,A57,""))</f>
        <v>HSUD</v>
      </c>
      <c r="B58" s="24"/>
      <c r="C58" s="57"/>
      <c r="D58" s="58"/>
      <c r="E58" s="57"/>
      <c r="F58" s="47" t="s">
        <v>102</v>
      </c>
      <c r="G58" s="48" t="n">
        <v>3</v>
      </c>
      <c r="H58" s="49" t="s">
        <v>103</v>
      </c>
      <c r="I58" s="50" t="str">
        <f aca="false">LEFT(G58,1)</f>
        <v>3</v>
      </c>
      <c r="J58" s="79" t="n">
        <v>1366</v>
      </c>
      <c r="K58" s="59" t="s">
        <v>6</v>
      </c>
      <c r="L58" s="80"/>
      <c r="M58" s="60"/>
      <c r="N58" s="55"/>
      <c r="O58" s="61" t="str">
        <f aca="false">IF(L58+M58+N58=0," ",L58+M58+N58)</f>
        <v> </v>
      </c>
      <c r="P58" s="30"/>
      <c r="U58" s="30"/>
    </row>
    <row r="59" customFormat="false" ht="56.25" hidden="false" customHeight="true" outlineLevel="0" collapsed="false">
      <c r="A59" s="44" t="str">
        <f aca="false">IF(B59&gt;0,B59,IF(G59&gt;0,A58,""))</f>
        <v>HSUD</v>
      </c>
      <c r="B59" s="24"/>
      <c r="C59" s="57"/>
      <c r="D59" s="58"/>
      <c r="E59" s="57"/>
      <c r="F59" s="47" t="s">
        <v>104</v>
      </c>
      <c r="G59" s="81" t="s">
        <v>101</v>
      </c>
      <c r="H59" s="49" t="n">
        <v>3469</v>
      </c>
      <c r="I59" s="50" t="str">
        <f aca="false">LEFT(G59,1)</f>
        <v>3</v>
      </c>
      <c r="J59" s="79" t="n">
        <v>23</v>
      </c>
      <c r="K59" s="59" t="s">
        <v>6</v>
      </c>
      <c r="L59" s="80"/>
      <c r="M59" s="60"/>
      <c r="N59" s="55"/>
      <c r="O59" s="61" t="str">
        <f aca="false">IF(L59+M59+N59=0," ",L59+M59+N59)</f>
        <v> </v>
      </c>
      <c r="P59" s="30"/>
      <c r="U59" s="30"/>
    </row>
    <row r="60" customFormat="false" ht="22.5" hidden="false" customHeight="true" outlineLevel="0" collapsed="false">
      <c r="A60" s="44" t="str">
        <f aca="false">IF(B60&gt;0,B60,IF(G60&gt;0,A59,""))</f>
        <v>HSUD</v>
      </c>
      <c r="B60" s="24"/>
      <c r="C60" s="57"/>
      <c r="D60" s="58"/>
      <c r="E60" s="57"/>
      <c r="F60" s="47" t="s">
        <v>105</v>
      </c>
      <c r="G60" s="81" t="s">
        <v>106</v>
      </c>
      <c r="H60" s="49" t="n">
        <v>2789</v>
      </c>
      <c r="I60" s="50" t="str">
        <f aca="false">LEFT(G60,1)</f>
        <v>8</v>
      </c>
      <c r="J60" s="79" t="n">
        <v>8476</v>
      </c>
      <c r="K60" s="59"/>
      <c r="L60" s="80"/>
      <c r="M60" s="60"/>
      <c r="N60" s="55"/>
      <c r="O60" s="61" t="str">
        <f aca="false">IF(L60+M60+N60=0," ",L60+M60+N60)</f>
        <v> </v>
      </c>
      <c r="P60" s="30"/>
      <c r="U60" s="30"/>
    </row>
    <row r="61" customFormat="false" ht="22.5" hidden="false" customHeight="true" outlineLevel="0" collapsed="false">
      <c r="A61" s="44" t="str">
        <f aca="false">IF(B61&gt;0,B61,IF(G61&gt;0,A60,""))</f>
        <v>HSUD</v>
      </c>
      <c r="B61" s="24"/>
      <c r="C61" s="57"/>
      <c r="D61" s="58"/>
      <c r="E61" s="57"/>
      <c r="F61" s="47" t="s">
        <v>107</v>
      </c>
      <c r="G61" s="48" t="n">
        <v>8</v>
      </c>
      <c r="H61" s="49" t="n">
        <v>2430</v>
      </c>
      <c r="I61" s="50" t="str">
        <f aca="false">LEFT(G61,1)</f>
        <v>8</v>
      </c>
      <c r="J61" s="79" t="n">
        <v>26355</v>
      </c>
      <c r="K61" s="59"/>
      <c r="L61" s="80"/>
      <c r="M61" s="60"/>
      <c r="N61" s="55"/>
      <c r="O61" s="61" t="str">
        <f aca="false">IF(L61+M61+N61=0," ",L61+M61+N61)</f>
        <v> </v>
      </c>
      <c r="P61" s="30"/>
      <c r="U61" s="30"/>
    </row>
    <row r="62" customFormat="false" ht="22.5" hidden="false" customHeight="true" outlineLevel="0" collapsed="false">
      <c r="A62" s="44" t="str">
        <f aca="false">IF(B62&gt;0,B62,IF(G62&gt;0,A61,""))</f>
        <v>HSUD</v>
      </c>
      <c r="B62" s="24"/>
      <c r="C62" s="57"/>
      <c r="D62" s="58"/>
      <c r="E62" s="57"/>
      <c r="F62" s="47" t="s">
        <v>108</v>
      </c>
      <c r="G62" s="48" t="n">
        <v>6.1</v>
      </c>
      <c r="H62" s="49" t="n">
        <v>3018</v>
      </c>
      <c r="I62" s="50" t="str">
        <f aca="false">LEFT(G62,1)</f>
        <v>6</v>
      </c>
      <c r="J62" s="79" t="n">
        <v>16308</v>
      </c>
      <c r="K62" s="59"/>
      <c r="L62" s="80"/>
      <c r="M62" s="60"/>
      <c r="N62" s="55"/>
      <c r="O62" s="61" t="str">
        <f aca="false">IF(L62+M62+N62=0," ",L62+M62+N62)</f>
        <v> </v>
      </c>
      <c r="P62" s="30"/>
      <c r="U62" s="30"/>
    </row>
    <row r="63" customFormat="false" ht="11.25" hidden="false" customHeight="true" outlineLevel="0" collapsed="false">
      <c r="A63" s="44" t="str">
        <f aca="false">IF(B63&gt;0,B63,IF(G63&gt;0,A62,""))</f>
        <v>HSUD</v>
      </c>
      <c r="B63" s="24"/>
      <c r="C63" s="57"/>
      <c r="D63" s="58"/>
      <c r="E63" s="57"/>
      <c r="F63" s="47" t="s">
        <v>61</v>
      </c>
      <c r="G63" s="48" t="n">
        <v>3</v>
      </c>
      <c r="H63" s="49" t="n">
        <v>1266</v>
      </c>
      <c r="I63" s="50" t="str">
        <f aca="false">LEFT(G63,1)</f>
        <v>3</v>
      </c>
      <c r="J63" s="79" t="n">
        <f aca="false">6649+164+6257+1557+66+3+53+70+30+169+1761+2+(1*2)+5+16+14+10+27+2297+1080+4872+8642+6193+13227+1506+5043</f>
        <v>59715</v>
      </c>
      <c r="K63" s="59" t="s">
        <v>6</v>
      </c>
      <c r="L63" s="80"/>
      <c r="M63" s="60"/>
      <c r="N63" s="55"/>
      <c r="O63" s="61" t="str">
        <f aca="false">IF(L63+M63+N63=0," ",L63+M63+N63)</f>
        <v> </v>
      </c>
      <c r="P63" s="30"/>
      <c r="U63" s="30"/>
    </row>
    <row r="64" customFormat="false" ht="11.25" hidden="false" customHeight="true" outlineLevel="0" collapsed="false">
      <c r="A64" s="44" t="str">
        <f aca="false">IF(B64&gt;0,B64,IF(G64&gt;0,A63,""))</f>
        <v>SCHN</v>
      </c>
      <c r="B64" s="24" t="s">
        <v>30</v>
      </c>
      <c r="C64" s="67" t="n">
        <v>21</v>
      </c>
      <c r="D64" s="68" t="s">
        <v>109</v>
      </c>
      <c r="E64" s="67" t="n">
        <v>20140154</v>
      </c>
      <c r="F64" s="69" t="s">
        <v>61</v>
      </c>
      <c r="G64" s="70" t="n">
        <v>3</v>
      </c>
      <c r="H64" s="71" t="n">
        <v>1266</v>
      </c>
      <c r="I64" s="72" t="str">
        <f aca="false">LEFT(G64,1)</f>
        <v>3</v>
      </c>
      <c r="J64" s="82" t="n">
        <v>29</v>
      </c>
      <c r="K64" s="74"/>
      <c r="L64" s="83" t="n">
        <v>6</v>
      </c>
      <c r="M64" s="76" t="n">
        <v>2</v>
      </c>
      <c r="N64" s="77" t="n">
        <v>2</v>
      </c>
      <c r="O64" s="78" t="n">
        <f aca="false">IF(L64+M64+N64=0," ",L64+M64+N64)</f>
        <v>10</v>
      </c>
      <c r="P64" s="30"/>
      <c r="U64" s="30"/>
    </row>
    <row r="65" customFormat="false" ht="33.75" hidden="false" customHeight="true" outlineLevel="0" collapsed="false">
      <c r="A65" s="44" t="str">
        <f aca="false">IF(B65&gt;0,B65,IF(G65&gt;0,A64,""))</f>
        <v>SCHN</v>
      </c>
      <c r="B65" s="24"/>
      <c r="C65" s="57"/>
      <c r="D65" s="58"/>
      <c r="E65" s="57"/>
      <c r="F65" s="47" t="s">
        <v>88</v>
      </c>
      <c r="G65" s="48" t="n">
        <v>9</v>
      </c>
      <c r="H65" s="49" t="n">
        <v>3166</v>
      </c>
      <c r="I65" s="50" t="str">
        <f aca="false">LEFT(G65,1)</f>
        <v>9</v>
      </c>
      <c r="J65" s="79" t="n">
        <f aca="false">2723+1841</f>
        <v>4564</v>
      </c>
      <c r="K65" s="59"/>
      <c r="L65" s="80"/>
      <c r="M65" s="60"/>
      <c r="N65" s="55"/>
      <c r="O65" s="61" t="str">
        <f aca="false">IF(L65+M65+N65=0," ",L65+M65+N65)</f>
        <v> </v>
      </c>
      <c r="P65" s="30"/>
      <c r="U65" s="30"/>
    </row>
    <row r="66" customFormat="false" ht="11.25" hidden="false" customHeight="true" outlineLevel="0" collapsed="false">
      <c r="A66" s="44" t="str">
        <f aca="false">IF(B66&gt;0,B66,IF(G66&gt;0,A65,""))</f>
        <v>SCHN</v>
      </c>
      <c r="B66" s="24"/>
      <c r="C66" s="57"/>
      <c r="D66" s="58"/>
      <c r="E66" s="57"/>
      <c r="F66" s="47" t="s">
        <v>110</v>
      </c>
      <c r="G66" s="65" t="s">
        <v>111</v>
      </c>
      <c r="H66" s="49" t="n">
        <v>1230</v>
      </c>
      <c r="I66" s="50" t="str">
        <f aca="false">LEFT(G66,1)</f>
        <v>3</v>
      </c>
      <c r="J66" s="79" t="n">
        <v>18044</v>
      </c>
      <c r="K66" s="59"/>
      <c r="L66" s="80"/>
      <c r="M66" s="60"/>
      <c r="N66" s="55"/>
      <c r="O66" s="61" t="str">
        <f aca="false">IF(L66+M66+N66=0," ",L66+M66+N66)</f>
        <v> </v>
      </c>
      <c r="P66" s="30"/>
      <c r="U66" s="30"/>
    </row>
    <row r="67" customFormat="false" ht="11.25" hidden="false" customHeight="true" outlineLevel="0" collapsed="false">
      <c r="A67" s="44" t="str">
        <f aca="false">IF(B67&gt;0,B67,IF(G67&gt;0,A66,""))</f>
        <v>SCHN</v>
      </c>
      <c r="B67" s="24"/>
      <c r="C67" s="57"/>
      <c r="D67" s="58"/>
      <c r="E67" s="57"/>
      <c r="F67" s="84" t="s">
        <v>112</v>
      </c>
      <c r="G67" s="48" t="n">
        <v>3</v>
      </c>
      <c r="H67" s="49" t="s">
        <v>113</v>
      </c>
      <c r="I67" s="50" t="str">
        <f aca="false">LEFT(G67,1)</f>
        <v>3</v>
      </c>
      <c r="J67" s="79" t="n">
        <v>13671</v>
      </c>
      <c r="K67" s="59"/>
      <c r="L67" s="80"/>
      <c r="M67" s="60"/>
      <c r="N67" s="55"/>
      <c r="O67" s="61" t="str">
        <f aca="false">IF(L67+M67+N67=0," ",L67+M67+N67)</f>
        <v> </v>
      </c>
      <c r="P67" s="30"/>
      <c r="U67" s="30"/>
    </row>
    <row r="68" customFormat="false" ht="11.25" hidden="false" customHeight="true" outlineLevel="0" collapsed="false">
      <c r="A68" s="44" t="str">
        <f aca="false">IF(B68&gt;0,B68,IF(G68&gt;0,A67,""))</f>
        <v>SCHN</v>
      </c>
      <c r="B68" s="24"/>
      <c r="C68" s="57"/>
      <c r="D68" s="58"/>
      <c r="E68" s="57"/>
      <c r="F68" s="47" t="s">
        <v>114</v>
      </c>
      <c r="G68" s="48" t="n">
        <v>6.1</v>
      </c>
      <c r="H68" s="49" t="n">
        <v>1897</v>
      </c>
      <c r="I68" s="50" t="str">
        <f aca="false">LEFT(G68,1)</f>
        <v>6</v>
      </c>
      <c r="J68" s="79" t="n">
        <v>20755</v>
      </c>
      <c r="K68" s="59"/>
      <c r="L68" s="80"/>
      <c r="M68" s="60"/>
      <c r="N68" s="55"/>
      <c r="O68" s="61" t="str">
        <f aca="false">IF(L68+M68+N68=0," ",L68+M68+N68)</f>
        <v> </v>
      </c>
      <c r="P68" s="30"/>
      <c r="U68" s="30"/>
    </row>
    <row r="69" customFormat="false" ht="22.5" hidden="false" customHeight="true" outlineLevel="0" collapsed="false">
      <c r="A69" s="44" t="str">
        <f aca="false">IF(B69&gt;0,B69,IF(G69&gt;0,A68,""))</f>
        <v>SCHN</v>
      </c>
      <c r="B69" s="24"/>
      <c r="C69" s="57"/>
      <c r="D69" s="58"/>
      <c r="E69" s="57"/>
      <c r="F69" s="47" t="s">
        <v>58</v>
      </c>
      <c r="G69" s="48" t="n">
        <v>9</v>
      </c>
      <c r="H69" s="49" t="s">
        <v>59</v>
      </c>
      <c r="I69" s="50" t="str">
        <f aca="false">LEFT(G69,1)</f>
        <v>9</v>
      </c>
      <c r="J69" s="79" t="n">
        <f aca="false">7888+1526</f>
        <v>9414</v>
      </c>
      <c r="K69" s="59"/>
      <c r="L69" s="80"/>
      <c r="M69" s="60"/>
      <c r="N69" s="55"/>
      <c r="O69" s="61" t="str">
        <f aca="false">IF(L69+M69+N69=0," ",L69+M69+N69)</f>
        <v> </v>
      </c>
      <c r="P69" s="30"/>
      <c r="U69" s="30"/>
    </row>
    <row r="70" customFormat="false" ht="45" hidden="false" customHeight="true" outlineLevel="0" collapsed="false">
      <c r="A70" s="44" t="str">
        <f aca="false">IF(B70&gt;0,B70,IF(G70&gt;0,A69,""))</f>
        <v>SCHN</v>
      </c>
      <c r="B70" s="24"/>
      <c r="C70" s="57"/>
      <c r="D70" s="58"/>
      <c r="E70" s="57"/>
      <c r="F70" s="47" t="s">
        <v>115</v>
      </c>
      <c r="G70" s="48" t="n">
        <v>3</v>
      </c>
      <c r="H70" s="49" t="n">
        <v>1210</v>
      </c>
      <c r="I70" s="50" t="str">
        <f aca="false">LEFT(G70,1)</f>
        <v>3</v>
      </c>
      <c r="J70" s="79" t="n">
        <v>54</v>
      </c>
      <c r="K70" s="59" t="s">
        <v>6</v>
      </c>
      <c r="L70" s="80"/>
      <c r="M70" s="60"/>
      <c r="N70" s="55"/>
      <c r="O70" s="61" t="str">
        <f aca="false">IF(L70+M70+N70=0," ",L70+M70+N70)</f>
        <v> </v>
      </c>
      <c r="P70" s="30"/>
      <c r="U70" s="30"/>
    </row>
    <row r="71" customFormat="false" ht="11.25" hidden="false" customHeight="true" outlineLevel="0" collapsed="false">
      <c r="A71" s="44" t="str">
        <f aca="false">IF(B71&gt;0,B71,IF(G71&gt;0,A70,""))</f>
        <v>SCHN</v>
      </c>
      <c r="B71" s="24"/>
      <c r="C71" s="57"/>
      <c r="D71" s="58"/>
      <c r="E71" s="57"/>
      <c r="F71" s="62" t="s">
        <v>116</v>
      </c>
      <c r="G71" s="63" t="n">
        <v>4.1</v>
      </c>
      <c r="H71" s="64" t="n">
        <v>1325</v>
      </c>
      <c r="I71" s="50" t="str">
        <f aca="false">LEFT(G71,1)</f>
        <v>4</v>
      </c>
      <c r="J71" s="79" t="n">
        <v>116</v>
      </c>
      <c r="K71" s="59" t="s">
        <v>6</v>
      </c>
      <c r="L71" s="80"/>
      <c r="M71" s="60"/>
      <c r="N71" s="55"/>
      <c r="O71" s="61" t="str">
        <f aca="false">IF(L71+M71+N71=0," ",L71+M71+N71)</f>
        <v> </v>
      </c>
      <c r="P71" s="30"/>
      <c r="U71" s="30"/>
    </row>
    <row r="72" customFormat="false" ht="22.5" hidden="false" customHeight="true" outlineLevel="0" collapsed="false">
      <c r="A72" s="44" t="str">
        <f aca="false">IF(B72&gt;0,B72,IF(G72&gt;0,A71,""))</f>
        <v>SCHN</v>
      </c>
      <c r="B72" s="24"/>
      <c r="C72" s="57"/>
      <c r="D72" s="58"/>
      <c r="E72" s="57"/>
      <c r="F72" s="47" t="s">
        <v>117</v>
      </c>
      <c r="G72" s="48" t="n">
        <v>8</v>
      </c>
      <c r="H72" s="49" t="n">
        <v>2735</v>
      </c>
      <c r="I72" s="50" t="str">
        <f aca="false">LEFT(G72,1)</f>
        <v>8</v>
      </c>
      <c r="J72" s="79" t="n">
        <v>5159</v>
      </c>
      <c r="K72" s="59"/>
      <c r="L72" s="80"/>
      <c r="M72" s="60"/>
      <c r="N72" s="55"/>
      <c r="O72" s="61" t="str">
        <f aca="false">IF(L72+M72+N72=0," ",L72+M72+N72)</f>
        <v> </v>
      </c>
      <c r="P72" s="30"/>
      <c r="U72" s="30"/>
    </row>
    <row r="73" customFormat="false" ht="22.5" hidden="false" customHeight="true" outlineLevel="0" collapsed="false">
      <c r="A73" s="44" t="str">
        <f aca="false">IF(B73&gt;0,B73,IF(G73&gt;0,A72,""))</f>
        <v>MRSK</v>
      </c>
      <c r="B73" s="24" t="s">
        <v>22</v>
      </c>
      <c r="C73" s="67" t="n">
        <v>28</v>
      </c>
      <c r="D73" s="68" t="s">
        <v>118</v>
      </c>
      <c r="E73" s="67" t="n">
        <v>20140177</v>
      </c>
      <c r="F73" s="69" t="s">
        <v>119</v>
      </c>
      <c r="G73" s="70" t="n">
        <v>8</v>
      </c>
      <c r="H73" s="71" t="n">
        <v>1849</v>
      </c>
      <c r="I73" s="72" t="str">
        <f aca="false">LEFT(G73,1)</f>
        <v>8</v>
      </c>
      <c r="J73" s="82" t="n">
        <f aca="false">20386*5</f>
        <v>101930</v>
      </c>
      <c r="K73" s="74"/>
      <c r="L73" s="83" t="n">
        <v>23</v>
      </c>
      <c r="M73" s="76" t="n">
        <v>23</v>
      </c>
      <c r="N73" s="77" t="n">
        <v>3</v>
      </c>
      <c r="O73" s="78" t="n">
        <f aca="false">IF(L73+M73+N73=0," ",L73+M73+N73)</f>
        <v>49</v>
      </c>
      <c r="P73" s="30"/>
      <c r="U73" s="30"/>
    </row>
    <row r="74" customFormat="false" ht="11.25" hidden="false" customHeight="true" outlineLevel="0" collapsed="false">
      <c r="A74" s="44" t="str">
        <f aca="false">IF(B74&gt;0,B74,IF(G74&gt;0,A73,""))</f>
        <v>MRSK</v>
      </c>
      <c r="B74" s="24"/>
      <c r="C74" s="57"/>
      <c r="D74" s="58"/>
      <c r="E74" s="57"/>
      <c r="F74" s="47" t="s">
        <v>120</v>
      </c>
      <c r="G74" s="48" t="n">
        <v>3</v>
      </c>
      <c r="H74" s="49" t="n">
        <v>1157</v>
      </c>
      <c r="I74" s="50" t="str">
        <f aca="false">LEFT(G74,1)</f>
        <v>3</v>
      </c>
      <c r="J74" s="79" t="n">
        <v>20</v>
      </c>
      <c r="K74" s="59"/>
      <c r="L74" s="80"/>
      <c r="M74" s="60"/>
      <c r="N74" s="55"/>
      <c r="O74" s="61" t="str">
        <f aca="false">IF(L74+M74+N74=0," ",L74+M74+N74)</f>
        <v> </v>
      </c>
      <c r="P74" s="30"/>
      <c r="U74" s="30"/>
    </row>
    <row r="75" customFormat="false" ht="11.25" hidden="false" customHeight="true" outlineLevel="0" collapsed="false">
      <c r="A75" s="44" t="str">
        <f aca="false">IF(B75&gt;0,B75,IF(G75&gt;0,A74,""))</f>
        <v>MRSK</v>
      </c>
      <c r="B75" s="24"/>
      <c r="C75" s="57"/>
      <c r="D75" s="58"/>
      <c r="E75" s="57"/>
      <c r="F75" s="47" t="s">
        <v>121</v>
      </c>
      <c r="G75" s="48" t="n">
        <v>3</v>
      </c>
      <c r="H75" s="49" t="n">
        <v>1212</v>
      </c>
      <c r="I75" s="50" t="str">
        <f aca="false">LEFT(G75,1)</f>
        <v>3</v>
      </c>
      <c r="J75" s="79" t="n">
        <v>50</v>
      </c>
      <c r="K75" s="59"/>
      <c r="L75" s="80"/>
      <c r="M75" s="60"/>
      <c r="N75" s="55"/>
      <c r="O75" s="61" t="str">
        <f aca="false">IF(L75+M75+N75=0," ",L75+M75+N75)</f>
        <v> </v>
      </c>
      <c r="P75" s="30"/>
      <c r="U75" s="30"/>
    </row>
    <row r="76" customFormat="false" ht="22.5" hidden="false" customHeight="true" outlineLevel="0" collapsed="false">
      <c r="A76" s="44" t="str">
        <f aca="false">IF(B76&gt;0,B76,IF(G76&gt;0,A75,""))</f>
        <v>MRSK</v>
      </c>
      <c r="B76" s="24"/>
      <c r="C76" s="85"/>
      <c r="D76" s="86"/>
      <c r="E76" s="85"/>
      <c r="F76" s="87" t="s">
        <v>84</v>
      </c>
      <c r="G76" s="88" t="n">
        <v>3</v>
      </c>
      <c r="H76" s="89" t="n">
        <v>1268</v>
      </c>
      <c r="I76" s="90" t="str">
        <f aca="false">LEFT(G76,1)</f>
        <v>3</v>
      </c>
      <c r="J76" s="91" t="n">
        <f aca="false">300+170</f>
        <v>470</v>
      </c>
      <c r="K76" s="92"/>
      <c r="L76" s="93"/>
      <c r="M76" s="94"/>
      <c r="N76" s="95"/>
      <c r="O76" s="96" t="str">
        <f aca="false">IF(L76+M76+N76=0," ",L76+M76+N76)</f>
        <v> </v>
      </c>
      <c r="P76" s="30"/>
      <c r="U76" s="30"/>
    </row>
    <row r="77" customFormat="false" ht="11.25" hidden="false" customHeight="true" outlineLevel="0" collapsed="false">
      <c r="A77" s="44" t="str">
        <f aca="false">IF(B77&gt;0,B77,IF(G77&gt;0,A76,""))</f>
        <v>MRSK</v>
      </c>
      <c r="B77" s="24"/>
      <c r="C77" s="57"/>
      <c r="D77" s="58"/>
      <c r="E77" s="57"/>
      <c r="F77" s="47" t="s">
        <v>60</v>
      </c>
      <c r="G77" s="48" t="n">
        <v>3</v>
      </c>
      <c r="H77" s="49" t="n">
        <v>1993</v>
      </c>
      <c r="I77" s="50" t="str">
        <f aca="false">LEFT(G77,1)</f>
        <v>3</v>
      </c>
      <c r="J77" s="79" t="n">
        <f aca="false">14820+179+1920+800+75+40+75+185+(50*2)+185+780</f>
        <v>19159</v>
      </c>
      <c r="K77" s="59"/>
      <c r="L77" s="80"/>
      <c r="M77" s="60"/>
      <c r="N77" s="55"/>
      <c r="O77" s="61" t="str">
        <f aca="false">IF(L77+M77+N77=0," ",L77+M77+N77)</f>
        <v> </v>
      </c>
      <c r="P77" s="30"/>
      <c r="U77" s="30"/>
    </row>
    <row r="78" customFormat="false" ht="22.5" hidden="false" customHeight="true" outlineLevel="0" collapsed="false">
      <c r="A78" s="44" t="str">
        <f aca="false">IF(B78&gt;0,B78,IF(G78&gt;0,A77,""))</f>
        <v>MRSK</v>
      </c>
      <c r="B78" s="24"/>
      <c r="C78" s="57"/>
      <c r="D78" s="58"/>
      <c r="E78" s="57"/>
      <c r="F78" s="47" t="s">
        <v>122</v>
      </c>
      <c r="G78" s="48" t="n">
        <v>9</v>
      </c>
      <c r="H78" s="49" t="n">
        <v>3077</v>
      </c>
      <c r="I78" s="50" t="str">
        <f aca="false">LEFT(G78,1)</f>
        <v>9</v>
      </c>
      <c r="J78" s="79" t="n">
        <f aca="false">3751+480+2400+1742</f>
        <v>8373</v>
      </c>
      <c r="K78" s="59"/>
      <c r="L78" s="80"/>
      <c r="M78" s="60"/>
      <c r="N78" s="55"/>
      <c r="O78" s="61" t="str">
        <f aca="false">IF(L78+M78+N78=0," ",L78+M78+N78)</f>
        <v> </v>
      </c>
      <c r="P78" s="30"/>
      <c r="U78" s="30"/>
    </row>
    <row r="79" customFormat="false" ht="22.5" hidden="false" customHeight="true" outlineLevel="0" collapsed="false">
      <c r="A79" s="44" t="str">
        <f aca="false">IF(B79&gt;0,B79,IF(G79&gt;0,A78,""))</f>
        <v>MRSK</v>
      </c>
      <c r="B79" s="24"/>
      <c r="C79" s="57"/>
      <c r="D79" s="58"/>
      <c r="E79" s="57"/>
      <c r="F79" s="47" t="s">
        <v>58</v>
      </c>
      <c r="G79" s="48" t="n">
        <v>9</v>
      </c>
      <c r="H79" s="49" t="s">
        <v>59</v>
      </c>
      <c r="I79" s="50" t="str">
        <f aca="false">LEFT(G79,1)</f>
        <v>9</v>
      </c>
      <c r="J79" s="79" t="n">
        <f aca="false">20362+4500+14740+50+25+100+50+1</f>
        <v>39828</v>
      </c>
      <c r="K79" s="59"/>
      <c r="L79" s="80"/>
      <c r="M79" s="60"/>
      <c r="N79" s="55"/>
      <c r="O79" s="61" t="str">
        <f aca="false">IF(L79+M79+N79=0," ",L79+M79+N79)</f>
        <v> </v>
      </c>
      <c r="P79" s="30"/>
      <c r="U79" s="30"/>
    </row>
    <row r="80" customFormat="false" ht="11.25" hidden="false" customHeight="true" outlineLevel="0" collapsed="false">
      <c r="A80" s="44" t="str">
        <f aca="false">IF(B80&gt;0,B80,IF(G80&gt;0,A79,""))</f>
        <v>MRSK</v>
      </c>
      <c r="B80" s="24"/>
      <c r="C80" s="57"/>
      <c r="D80" s="58"/>
      <c r="E80" s="57"/>
      <c r="F80" s="47" t="s">
        <v>62</v>
      </c>
      <c r="G80" s="48" t="n">
        <v>2</v>
      </c>
      <c r="H80" s="49" t="n">
        <v>1950</v>
      </c>
      <c r="I80" s="50" t="str">
        <f aca="false">LEFT(G80,1)</f>
        <v>2</v>
      </c>
      <c r="J80" s="79" t="n">
        <v>3583</v>
      </c>
      <c r="K80" s="59" t="s">
        <v>6</v>
      </c>
      <c r="L80" s="80"/>
      <c r="M80" s="60"/>
      <c r="N80" s="55"/>
      <c r="O80" s="61" t="str">
        <f aca="false">IF(L80+M80+N80=0," ",L80+M80+N80)</f>
        <v> </v>
      </c>
      <c r="P80" s="30"/>
      <c r="U80" s="30"/>
    </row>
    <row r="81" customFormat="false" ht="11.25" hidden="false" customHeight="true" outlineLevel="0" collapsed="false">
      <c r="A81" s="44" t="str">
        <f aca="false">IF(B81&gt;0,B81,IF(G81&gt;0,A80,""))</f>
        <v>MRSK</v>
      </c>
      <c r="B81" s="24"/>
      <c r="C81" s="57"/>
      <c r="D81" s="58"/>
      <c r="E81" s="57"/>
      <c r="F81" s="47" t="s">
        <v>123</v>
      </c>
      <c r="G81" s="48" t="n">
        <v>3</v>
      </c>
      <c r="H81" s="49" t="n">
        <v>1169</v>
      </c>
      <c r="I81" s="50" t="str">
        <f aca="false">LEFT(G81,1)</f>
        <v>3</v>
      </c>
      <c r="J81" s="79" t="n">
        <f aca="false">250+600</f>
        <v>850</v>
      </c>
      <c r="K81" s="59"/>
      <c r="L81" s="80"/>
      <c r="M81" s="60"/>
      <c r="N81" s="55"/>
      <c r="O81" s="61" t="str">
        <f aca="false">IF(L81+M81+N81=0," ",L81+M81+N81)</f>
        <v> </v>
      </c>
      <c r="P81" s="30"/>
      <c r="U81" s="30"/>
    </row>
    <row r="82" customFormat="false" ht="11.25" hidden="false" customHeight="true" outlineLevel="0" collapsed="false">
      <c r="A82" s="44" t="str">
        <f aca="false">IF(B82&gt;0,B82,IF(G82&gt;0,A81,""))</f>
        <v>MRSK</v>
      </c>
      <c r="B82" s="24"/>
      <c r="C82" s="57"/>
      <c r="D82" s="58"/>
      <c r="E82" s="57"/>
      <c r="F82" s="47" t="s">
        <v>124</v>
      </c>
      <c r="G82" s="48" t="n">
        <v>3</v>
      </c>
      <c r="H82" s="49" t="n">
        <v>1219</v>
      </c>
      <c r="I82" s="50" t="str">
        <f aca="false">LEFT(G82,1)</f>
        <v>3</v>
      </c>
      <c r="J82" s="79" t="n">
        <f aca="false">26100+25</f>
        <v>26125</v>
      </c>
      <c r="K82" s="59"/>
      <c r="L82" s="80"/>
      <c r="M82" s="60"/>
      <c r="N82" s="55"/>
      <c r="O82" s="61" t="str">
        <f aca="false">IF(L82+M82+N82=0," ",L82+M82+N82)</f>
        <v> </v>
      </c>
      <c r="P82" s="30"/>
      <c r="U82" s="30"/>
    </row>
    <row r="83" customFormat="false" ht="45" hidden="false" customHeight="true" outlineLevel="0" collapsed="false">
      <c r="A83" s="44" t="str">
        <f aca="false">IF(B83&gt;0,B83,IF(G83&gt;0,A82,""))</f>
        <v>MRSK</v>
      </c>
      <c r="B83" s="24"/>
      <c r="C83" s="57"/>
      <c r="D83" s="58"/>
      <c r="E83" s="57"/>
      <c r="F83" s="47" t="s">
        <v>83</v>
      </c>
      <c r="G83" s="48" t="n">
        <v>3</v>
      </c>
      <c r="H83" s="49" t="n">
        <v>1263</v>
      </c>
      <c r="I83" s="50" t="str">
        <f aca="false">LEFT(G83,1)</f>
        <v>3</v>
      </c>
      <c r="J83" s="79" t="n">
        <f aca="false">13665+18736+2509+8660+387+89+4548+17</f>
        <v>48611</v>
      </c>
      <c r="K83" s="59"/>
      <c r="L83" s="80"/>
      <c r="M83" s="60"/>
      <c r="N83" s="55"/>
      <c r="O83" s="61" t="str">
        <f aca="false">IF(L83+M83+N83=0," ",L83+M83+N83)</f>
        <v> </v>
      </c>
      <c r="P83" s="30"/>
      <c r="U83" s="30"/>
    </row>
    <row r="84" customFormat="false" ht="11.25" hidden="false" customHeight="true" outlineLevel="0" collapsed="false">
      <c r="A84" s="44" t="str">
        <f aca="false">IF(B84&gt;0,B84,IF(G84&gt;0,A83,""))</f>
        <v>MRSK</v>
      </c>
      <c r="B84" s="24"/>
      <c r="C84" s="57"/>
      <c r="D84" s="58"/>
      <c r="E84" s="57"/>
      <c r="F84" s="47" t="s">
        <v>125</v>
      </c>
      <c r="G84" s="48" t="n">
        <v>3</v>
      </c>
      <c r="H84" s="49" t="n">
        <v>3092</v>
      </c>
      <c r="I84" s="50" t="str">
        <f aca="false">LEFT(G84,1)</f>
        <v>3</v>
      </c>
      <c r="J84" s="79" t="n">
        <v>147</v>
      </c>
      <c r="K84" s="59"/>
      <c r="L84" s="80"/>
      <c r="M84" s="60"/>
      <c r="N84" s="55"/>
      <c r="O84" s="61" t="str">
        <f aca="false">IF(L84+M84+N84=0," ",L84+M84+N84)</f>
        <v> </v>
      </c>
      <c r="P84" s="30"/>
      <c r="U84" s="30"/>
    </row>
    <row r="85" customFormat="false" ht="33.75" hidden="false" customHeight="true" outlineLevel="0" collapsed="false">
      <c r="A85" s="44" t="str">
        <f aca="false">IF(B85&gt;0,B85,IF(G85&gt;0,A84,""))</f>
        <v>MRSK</v>
      </c>
      <c r="B85" s="24"/>
      <c r="C85" s="57"/>
      <c r="D85" s="58"/>
      <c r="E85" s="57"/>
      <c r="F85" s="47" t="s">
        <v>88</v>
      </c>
      <c r="G85" s="48" t="n">
        <v>9</v>
      </c>
      <c r="H85" s="49" t="n">
        <v>3166</v>
      </c>
      <c r="I85" s="50" t="str">
        <f aca="false">LEFT(G85,1)</f>
        <v>9</v>
      </c>
      <c r="J85" s="79" t="n">
        <f aca="false">2475+1760+1450</f>
        <v>5685</v>
      </c>
      <c r="K85" s="59"/>
      <c r="L85" s="80"/>
      <c r="M85" s="60"/>
      <c r="N85" s="55"/>
      <c r="O85" s="61" t="str">
        <f aca="false">IF(L85+M85+N85=0," ",L85+M85+N85)</f>
        <v> </v>
      </c>
      <c r="P85" s="30"/>
      <c r="U85" s="30"/>
    </row>
    <row r="86" customFormat="false" ht="11.25" hidden="false" customHeight="true" outlineLevel="0" collapsed="false">
      <c r="A86" s="44" t="str">
        <f aca="false">IF(B86&gt;0,B86,IF(G86&gt;0,A85,""))</f>
        <v>MRSK</v>
      </c>
      <c r="B86" s="24"/>
      <c r="C86" s="57"/>
      <c r="D86" s="58"/>
      <c r="E86" s="57"/>
      <c r="F86" s="47" t="s">
        <v>126</v>
      </c>
      <c r="G86" s="48" t="n">
        <v>3</v>
      </c>
      <c r="H86" s="49" t="s">
        <v>127</v>
      </c>
      <c r="I86" s="50" t="str">
        <f aca="false">LEFT(G86,1)</f>
        <v>3</v>
      </c>
      <c r="J86" s="79" t="n">
        <v>343</v>
      </c>
      <c r="K86" s="59"/>
      <c r="L86" s="80"/>
      <c r="M86" s="60"/>
      <c r="N86" s="55"/>
      <c r="O86" s="61" t="str">
        <f aca="false">IF(L86+M86+N86=0," ",L86+M86+N86)</f>
        <v> </v>
      </c>
      <c r="P86" s="30"/>
      <c r="U86" s="30"/>
    </row>
    <row r="87" customFormat="false" ht="22.5" hidden="false" customHeight="true" outlineLevel="0" collapsed="false">
      <c r="A87" s="44" t="str">
        <f aca="false">IF(B87&gt;0,B87,IF(G87&gt;0,A86,""))</f>
        <v>MRSK</v>
      </c>
      <c r="B87" s="24"/>
      <c r="C87" s="57"/>
      <c r="D87" s="58"/>
      <c r="E87" s="57"/>
      <c r="F87" s="47" t="s">
        <v>117</v>
      </c>
      <c r="G87" s="48" t="n">
        <v>8</v>
      </c>
      <c r="H87" s="49" t="n">
        <v>2735</v>
      </c>
      <c r="I87" s="50" t="str">
        <f aca="false">LEFT(G87,1)</f>
        <v>8</v>
      </c>
      <c r="J87" s="79" t="n">
        <v>274</v>
      </c>
      <c r="K87" s="59"/>
      <c r="L87" s="80"/>
      <c r="M87" s="60"/>
      <c r="N87" s="55"/>
      <c r="O87" s="61" t="str">
        <f aca="false">IF(L87+M87+N87=0," ",L87+M87+N87)</f>
        <v> </v>
      </c>
      <c r="P87" s="30"/>
      <c r="U87" s="30"/>
    </row>
    <row r="88" customFormat="false" ht="22.5" hidden="false" customHeight="true" outlineLevel="0" collapsed="false">
      <c r="A88" s="44" t="str">
        <f aca="false">IF(B88&gt;0,B88,IF(G88&gt;0,A87,""))</f>
        <v>MRSK</v>
      </c>
      <c r="B88" s="24"/>
      <c r="C88" s="57"/>
      <c r="D88" s="58"/>
      <c r="E88" s="57"/>
      <c r="F88" s="47" t="s">
        <v>128</v>
      </c>
      <c r="G88" s="65" t="s">
        <v>129</v>
      </c>
      <c r="H88" s="49" t="n">
        <v>3009</v>
      </c>
      <c r="I88" s="50" t="str">
        <f aca="false">LEFT(G88,1)</f>
        <v>6</v>
      </c>
      <c r="J88" s="79" t="n">
        <v>245</v>
      </c>
      <c r="K88" s="59"/>
      <c r="L88" s="80"/>
      <c r="M88" s="60"/>
      <c r="N88" s="55"/>
      <c r="O88" s="61" t="str">
        <f aca="false">IF(L88+M88+N88=0," ",L88+M88+N88)</f>
        <v> </v>
      </c>
      <c r="P88" s="30"/>
      <c r="U88" s="30"/>
    </row>
    <row r="89" customFormat="false" ht="22.5" hidden="false" customHeight="true" outlineLevel="0" collapsed="false">
      <c r="A89" s="44" t="str">
        <f aca="false">IF(B89&gt;0,B89,IF(G89&gt;0,A88,""))</f>
        <v>MRSK</v>
      </c>
      <c r="B89" s="24"/>
      <c r="C89" s="57"/>
      <c r="D89" s="58"/>
      <c r="E89" s="57"/>
      <c r="F89" s="47" t="s">
        <v>130</v>
      </c>
      <c r="G89" s="65" t="s">
        <v>129</v>
      </c>
      <c r="H89" s="49" t="n">
        <v>3351</v>
      </c>
      <c r="I89" s="50" t="str">
        <f aca="false">LEFT(G89,1)</f>
        <v>6</v>
      </c>
      <c r="J89" s="79" t="n">
        <v>14350</v>
      </c>
      <c r="K89" s="59"/>
      <c r="L89" s="80"/>
      <c r="M89" s="60"/>
      <c r="N89" s="55"/>
      <c r="O89" s="61" t="str">
        <f aca="false">IF(L89+M89+N89=0," ",L89+M89+N89)</f>
        <v> </v>
      </c>
      <c r="P89" s="30"/>
      <c r="U89" s="30"/>
    </row>
    <row r="90" customFormat="false" ht="11.25" hidden="false" customHeight="true" outlineLevel="0" collapsed="false">
      <c r="A90" s="44" t="str">
        <f aca="false">IF(B90&gt;0,B90,IF(G90&gt;0,A89,""))</f>
        <v>MRSK</v>
      </c>
      <c r="B90" s="24"/>
      <c r="C90" s="57"/>
      <c r="D90" s="58"/>
      <c r="E90" s="57"/>
      <c r="F90" s="47" t="s">
        <v>81</v>
      </c>
      <c r="G90" s="48" t="n">
        <v>3</v>
      </c>
      <c r="H90" s="49" t="n">
        <v>1133</v>
      </c>
      <c r="I90" s="50" t="str">
        <f aca="false">LEFT(G90,1)</f>
        <v>3</v>
      </c>
      <c r="J90" s="79" t="n">
        <v>1810</v>
      </c>
      <c r="K90" s="59"/>
      <c r="L90" s="80"/>
      <c r="M90" s="60"/>
      <c r="N90" s="55"/>
      <c r="O90" s="61" t="str">
        <f aca="false">IF(L90+M90+N90=0," ",L90+M90+N90)</f>
        <v> </v>
      </c>
      <c r="P90" s="30"/>
      <c r="U90" s="30"/>
    </row>
    <row r="91" customFormat="false" ht="11.25" hidden="false" customHeight="true" outlineLevel="0" collapsed="false">
      <c r="A91" s="44" t="str">
        <f aca="false">IF(B91&gt;0,B91,IF(G91&gt;0,A90,""))</f>
        <v>MRSK</v>
      </c>
      <c r="B91" s="24"/>
      <c r="C91" s="57"/>
      <c r="D91" s="58"/>
      <c r="E91" s="57"/>
      <c r="F91" s="47" t="s">
        <v>131</v>
      </c>
      <c r="G91" s="48" t="n">
        <v>6.1</v>
      </c>
      <c r="H91" s="49" t="n">
        <v>1593</v>
      </c>
      <c r="I91" s="50" t="str">
        <f aca="false">LEFT(G91,1)</f>
        <v>6</v>
      </c>
      <c r="J91" s="79" t="n">
        <v>46560</v>
      </c>
      <c r="K91" s="59"/>
      <c r="L91" s="80"/>
      <c r="M91" s="60"/>
      <c r="N91" s="55"/>
      <c r="O91" s="61" t="str">
        <f aca="false">IF(L91+M91+N91=0," ",L91+M91+N91)</f>
        <v> </v>
      </c>
      <c r="P91" s="30"/>
      <c r="U91" s="30"/>
    </row>
    <row r="92" customFormat="false" ht="11.25" hidden="false" customHeight="true" outlineLevel="0" collapsed="false">
      <c r="A92" s="44" t="str">
        <f aca="false">IF(B92&gt;0,B92,IF(G92&gt;0,A91,""))</f>
        <v>MRSK</v>
      </c>
      <c r="B92" s="24"/>
      <c r="C92" s="57"/>
      <c r="D92" s="58"/>
      <c r="E92" s="57"/>
      <c r="F92" s="47" t="s">
        <v>132</v>
      </c>
      <c r="G92" s="81" t="s">
        <v>133</v>
      </c>
      <c r="H92" s="49" t="s">
        <v>134</v>
      </c>
      <c r="I92" s="50" t="str">
        <f aca="false">LEFT(G92,1)</f>
        <v>6</v>
      </c>
      <c r="J92" s="79" t="n">
        <v>42432</v>
      </c>
      <c r="K92" s="59"/>
      <c r="L92" s="80"/>
      <c r="M92" s="60"/>
      <c r="N92" s="55"/>
      <c r="O92" s="61" t="str">
        <f aca="false">IF(L92+M92+N92=0," ",L92+M92+N92)</f>
        <v> </v>
      </c>
      <c r="P92" s="30"/>
      <c r="U92" s="30"/>
    </row>
    <row r="93" customFormat="false" ht="11.25" hidden="false" customHeight="true" outlineLevel="0" collapsed="false">
      <c r="A93" s="44" t="str">
        <f aca="false">IF(B93&gt;0,B93,IF(G93&gt;0,A92,""))</f>
        <v>MRSK</v>
      </c>
      <c r="B93" s="24"/>
      <c r="C93" s="57"/>
      <c r="D93" s="58"/>
      <c r="E93" s="57"/>
      <c r="F93" s="47" t="s">
        <v>135</v>
      </c>
      <c r="G93" s="48" t="n">
        <v>2.2</v>
      </c>
      <c r="H93" s="49" t="s">
        <v>136</v>
      </c>
      <c r="I93" s="50" t="str">
        <f aca="false">LEFT(G93,1)</f>
        <v>2</v>
      </c>
      <c r="J93" s="79" t="n">
        <v>16650</v>
      </c>
      <c r="K93" s="59"/>
      <c r="L93" s="80"/>
      <c r="M93" s="60"/>
      <c r="N93" s="55"/>
      <c r="O93" s="61" t="str">
        <f aca="false">IF(L93+M93+N93=0," ",L93+M93+N93)</f>
        <v> </v>
      </c>
      <c r="P93" s="30"/>
      <c r="U93" s="30"/>
    </row>
    <row r="94" customFormat="false" ht="11.25" hidden="false" customHeight="true" outlineLevel="0" collapsed="false">
      <c r="A94" s="44" t="str">
        <f aca="false">IF(B94&gt;0,B94,IF(G94&gt;0,A93,""))</f>
        <v>MRSK</v>
      </c>
      <c r="B94" s="24"/>
      <c r="C94" s="57"/>
      <c r="D94" s="58"/>
      <c r="E94" s="57"/>
      <c r="F94" s="62" t="s">
        <v>137</v>
      </c>
      <c r="G94" s="97" t="s">
        <v>138</v>
      </c>
      <c r="H94" s="64" t="n">
        <v>1397</v>
      </c>
      <c r="I94" s="50" t="str">
        <f aca="false">LEFT(G94,1)</f>
        <v>4</v>
      </c>
      <c r="J94" s="79" t="n">
        <v>12636</v>
      </c>
      <c r="K94" s="59" t="s">
        <v>7</v>
      </c>
      <c r="L94" s="80"/>
      <c r="M94" s="60"/>
      <c r="N94" s="55"/>
      <c r="O94" s="61" t="str">
        <f aca="false">IF(L94+M94+N94=0," ",L94+M94+N94)</f>
        <v> </v>
      </c>
      <c r="P94" s="30"/>
      <c r="U94" s="30"/>
    </row>
    <row r="95" customFormat="false" ht="11.25" hidden="false" customHeight="true" outlineLevel="0" collapsed="false">
      <c r="A95" s="44" t="str">
        <f aca="false">IF(B95&gt;0,B95,IF(G95&gt;0,A94,""))</f>
        <v>MRSK</v>
      </c>
      <c r="B95" s="24"/>
      <c r="C95" s="57"/>
      <c r="D95" s="58"/>
      <c r="E95" s="57"/>
      <c r="F95" s="62" t="s">
        <v>139</v>
      </c>
      <c r="G95" s="63" t="n">
        <v>4.2</v>
      </c>
      <c r="H95" s="64" t="n">
        <v>1384</v>
      </c>
      <c r="I95" s="50" t="str">
        <f aca="false">LEFT(G95,1)</f>
        <v>4</v>
      </c>
      <c r="J95" s="79" t="n">
        <f aca="false">18769+24380</f>
        <v>43149</v>
      </c>
      <c r="K95" s="59" t="s">
        <v>7</v>
      </c>
      <c r="L95" s="80"/>
      <c r="M95" s="60"/>
      <c r="N95" s="55"/>
      <c r="O95" s="61" t="str">
        <f aca="false">IF(L95+M95+N95=0," ",L95+M95+N95)</f>
        <v> </v>
      </c>
      <c r="P95" s="30"/>
      <c r="U95" s="30"/>
    </row>
    <row r="96" customFormat="false" ht="11.25" hidden="false" customHeight="true" outlineLevel="0" collapsed="false">
      <c r="A96" s="44" t="str">
        <f aca="false">IF(B96&gt;0,B96,IF(G96&gt;0,A95,""))</f>
        <v>MRSK</v>
      </c>
      <c r="B96" s="24"/>
      <c r="C96" s="57"/>
      <c r="D96" s="58"/>
      <c r="E96" s="57"/>
      <c r="F96" s="47" t="s">
        <v>140</v>
      </c>
      <c r="G96" s="81" t="s">
        <v>106</v>
      </c>
      <c r="H96" s="49" t="n">
        <v>1779</v>
      </c>
      <c r="I96" s="50" t="str">
        <f aca="false">LEFT(G96,1)</f>
        <v>8</v>
      </c>
      <c r="J96" s="79" t="n">
        <v>21420</v>
      </c>
      <c r="K96" s="59"/>
      <c r="L96" s="80"/>
      <c r="M96" s="60"/>
      <c r="N96" s="55"/>
      <c r="O96" s="61" t="str">
        <f aca="false">IF(L96+M96+N96=0," ",L96+M96+N96)</f>
        <v> </v>
      </c>
      <c r="P96" s="30"/>
      <c r="U96" s="30"/>
    </row>
    <row r="97" customFormat="false" ht="11.25" hidden="false" customHeight="true" outlineLevel="0" collapsed="false">
      <c r="A97" s="44" t="str">
        <f aca="false">IF(B97&gt;0,B97,IF(G97&gt;0,A96,""))</f>
        <v>MRSK</v>
      </c>
      <c r="B97" s="24"/>
      <c r="C97" s="57"/>
      <c r="D97" s="58"/>
      <c r="E97" s="57"/>
      <c r="F97" s="62" t="s">
        <v>141</v>
      </c>
      <c r="G97" s="98" t="s">
        <v>106</v>
      </c>
      <c r="H97" s="64" t="n">
        <v>2054</v>
      </c>
      <c r="I97" s="50" t="str">
        <f aca="false">LEFT(G97,1)</f>
        <v>8</v>
      </c>
      <c r="J97" s="79" t="n">
        <v>4000</v>
      </c>
      <c r="K97" s="59" t="s">
        <v>6</v>
      </c>
      <c r="L97" s="80"/>
      <c r="M97" s="60"/>
      <c r="N97" s="55"/>
      <c r="O97" s="61" t="str">
        <f aca="false">IF(L97+M97+N97=0," ",L97+M97+N97)</f>
        <v> </v>
      </c>
      <c r="P97" s="30"/>
      <c r="U97" s="30"/>
    </row>
    <row r="98" customFormat="false" ht="11.25" hidden="false" customHeight="true" outlineLevel="0" collapsed="false">
      <c r="A98" s="44" t="str">
        <f aca="false">IF(B98&gt;0,B98,IF(G98&gt;0,A97,""))</f>
        <v>MRSK</v>
      </c>
      <c r="B98" s="24"/>
      <c r="C98" s="57"/>
      <c r="D98" s="58"/>
      <c r="E98" s="57"/>
      <c r="F98" s="47" t="s">
        <v>142</v>
      </c>
      <c r="G98" s="81" t="s">
        <v>143</v>
      </c>
      <c r="H98" s="49" t="n">
        <v>2922</v>
      </c>
      <c r="I98" s="50" t="str">
        <f aca="false">LEFT(G98,1)</f>
        <v>8</v>
      </c>
      <c r="J98" s="79" t="n">
        <v>2720</v>
      </c>
      <c r="K98" s="59"/>
      <c r="L98" s="80"/>
      <c r="M98" s="60"/>
      <c r="N98" s="55"/>
      <c r="O98" s="61" t="str">
        <f aca="false">IF(L98+M98+N98=0," ",L98+M98+N98)</f>
        <v> </v>
      </c>
      <c r="P98" s="30"/>
      <c r="U98" s="30"/>
    </row>
    <row r="99" customFormat="false" ht="11.25" hidden="false" customHeight="true" outlineLevel="0" collapsed="false">
      <c r="A99" s="44" t="str">
        <f aca="false">IF(B99&gt;0,B99,IF(G99&gt;0,A98,""))</f>
        <v>MRSK</v>
      </c>
      <c r="B99" s="24"/>
      <c r="C99" s="57"/>
      <c r="D99" s="58"/>
      <c r="E99" s="57"/>
      <c r="F99" s="47" t="s">
        <v>144</v>
      </c>
      <c r="G99" s="81" t="s">
        <v>106</v>
      </c>
      <c r="H99" s="49" t="n">
        <v>2264</v>
      </c>
      <c r="I99" s="50" t="str">
        <f aca="false">LEFT(G99,1)</f>
        <v>8</v>
      </c>
      <c r="J99" s="79" t="n">
        <v>3840</v>
      </c>
      <c r="K99" s="59"/>
      <c r="L99" s="80"/>
      <c r="M99" s="60"/>
      <c r="N99" s="55"/>
      <c r="O99" s="61" t="str">
        <f aca="false">IF(L99+M99+N99=0," ",L99+M99+N99)</f>
        <v> </v>
      </c>
      <c r="P99" s="30"/>
      <c r="U99" s="30"/>
    </row>
    <row r="100" customFormat="false" ht="11.25" hidden="false" customHeight="true" outlineLevel="0" collapsed="false">
      <c r="A100" s="44" t="str">
        <f aca="false">IF(B100&gt;0,B100,IF(G100&gt;0,A99,""))</f>
        <v>MRSK</v>
      </c>
      <c r="B100" s="24"/>
      <c r="C100" s="57"/>
      <c r="D100" s="58"/>
      <c r="E100" s="57"/>
      <c r="F100" s="47" t="s">
        <v>145</v>
      </c>
      <c r="G100" s="81" t="s">
        <v>106</v>
      </c>
      <c r="H100" s="49" t="n">
        <v>2051</v>
      </c>
      <c r="I100" s="50" t="str">
        <f aca="false">LEFT(G100,1)</f>
        <v>8</v>
      </c>
      <c r="J100" s="79" t="n">
        <v>3600</v>
      </c>
      <c r="K100" s="59"/>
      <c r="L100" s="80"/>
      <c r="M100" s="60"/>
      <c r="N100" s="55"/>
      <c r="O100" s="61" t="str">
        <f aca="false">IF(L100+M100+N100=0," ",L100+M100+N100)</f>
        <v> </v>
      </c>
      <c r="P100" s="30"/>
      <c r="U100" s="30"/>
    </row>
    <row r="101" customFormat="false" ht="22.5" hidden="false" customHeight="true" outlineLevel="0" collapsed="false">
      <c r="A101" s="44" t="str">
        <f aca="false">IF(B101&gt;0,B101,IF(G101&gt;0,A100,""))</f>
        <v>MRSK</v>
      </c>
      <c r="B101" s="24"/>
      <c r="C101" s="57"/>
      <c r="D101" s="58"/>
      <c r="E101" s="57"/>
      <c r="F101" s="47" t="s">
        <v>146</v>
      </c>
      <c r="G101" s="48" t="n">
        <v>8</v>
      </c>
      <c r="H101" s="49" t="n">
        <v>3259</v>
      </c>
      <c r="I101" s="50" t="str">
        <f aca="false">LEFT(G101,1)</f>
        <v>8</v>
      </c>
      <c r="J101" s="79" t="n">
        <v>562</v>
      </c>
      <c r="K101" s="59"/>
      <c r="L101" s="80"/>
      <c r="M101" s="60"/>
      <c r="N101" s="55"/>
      <c r="O101" s="61" t="str">
        <f aca="false">IF(L101+M101+N101=0," ",L101+M101+N101)</f>
        <v> </v>
      </c>
      <c r="P101" s="30"/>
      <c r="U101" s="30"/>
    </row>
    <row r="102" customFormat="false" ht="33.75" hidden="false" customHeight="true" outlineLevel="0" collapsed="false">
      <c r="A102" s="44" t="str">
        <f aca="false">IF(B102&gt;0,B102,IF(G102&gt;0,A101,""))</f>
        <v>MRSK</v>
      </c>
      <c r="B102" s="24"/>
      <c r="C102" s="57"/>
      <c r="D102" s="58"/>
      <c r="E102" s="57"/>
      <c r="F102" s="47" t="s">
        <v>86</v>
      </c>
      <c r="G102" s="48" t="n">
        <v>9</v>
      </c>
      <c r="H102" s="49" t="s">
        <v>87</v>
      </c>
      <c r="I102" s="50" t="str">
        <f aca="false">LEFT(G102,1)</f>
        <v>9</v>
      </c>
      <c r="J102" s="79" t="n">
        <f aca="false">9248+22132+3660</f>
        <v>35040</v>
      </c>
      <c r="K102" s="59"/>
      <c r="L102" s="80"/>
      <c r="M102" s="60"/>
      <c r="N102" s="55"/>
      <c r="O102" s="61" t="str">
        <f aca="false">IF(L102+M102+N102=0," ",L102+M102+N102)</f>
        <v> </v>
      </c>
      <c r="P102" s="30"/>
      <c r="U102" s="30"/>
    </row>
    <row r="103" customFormat="false" ht="11.25" hidden="false" customHeight="true" outlineLevel="0" collapsed="false">
      <c r="A103" s="44" t="str">
        <f aca="false">IF(B103&gt;0,B103,IF(G103&gt;0,A102,""))</f>
        <v>MRSK</v>
      </c>
      <c r="B103" s="24"/>
      <c r="C103" s="57"/>
      <c r="D103" s="58"/>
      <c r="E103" s="57"/>
      <c r="F103" s="62" t="s">
        <v>78</v>
      </c>
      <c r="G103" s="63" t="n">
        <v>4.1</v>
      </c>
      <c r="H103" s="64" t="s">
        <v>79</v>
      </c>
      <c r="I103" s="50" t="str">
        <f aca="false">LEFT(G103,1)</f>
        <v>4</v>
      </c>
      <c r="J103" s="79" t="n">
        <v>17040</v>
      </c>
      <c r="K103" s="59" t="s">
        <v>7</v>
      </c>
      <c r="L103" s="80"/>
      <c r="M103" s="60"/>
      <c r="N103" s="55"/>
      <c r="O103" s="61" t="str">
        <f aca="false">IF(L103+M103+N103=0," ",L103+M103+N103)</f>
        <v> </v>
      </c>
      <c r="P103" s="30"/>
      <c r="U103" s="30"/>
    </row>
    <row r="104" customFormat="false" ht="11.25" hidden="false" customHeight="true" outlineLevel="0" collapsed="false">
      <c r="A104" s="44" t="str">
        <f aca="false">IF(B104&gt;0,B104,IF(G104&gt;0,A103,""))</f>
        <v>MRSK</v>
      </c>
      <c r="B104" s="24"/>
      <c r="C104" s="57"/>
      <c r="D104" s="58"/>
      <c r="E104" s="57"/>
      <c r="F104" s="47" t="s">
        <v>147</v>
      </c>
      <c r="G104" s="48" t="n">
        <v>3</v>
      </c>
      <c r="H104" s="49" t="s">
        <v>148</v>
      </c>
      <c r="I104" s="50" t="str">
        <f aca="false">LEFT(G104,1)</f>
        <v>3</v>
      </c>
      <c r="J104" s="79" t="n">
        <v>59680</v>
      </c>
      <c r="K104" s="59"/>
      <c r="L104" s="80"/>
      <c r="M104" s="60"/>
      <c r="N104" s="55"/>
      <c r="O104" s="61" t="str">
        <f aca="false">IF(L104+M104+N104=0," ",L104+M104+N104)</f>
        <v> </v>
      </c>
      <c r="P104" s="30"/>
      <c r="U104" s="30"/>
    </row>
    <row r="105" customFormat="false" ht="11.25" hidden="false" customHeight="true" outlineLevel="0" collapsed="false">
      <c r="A105" s="44" t="str">
        <f aca="false">IF(B105&gt;0,B105,IF(G105&gt;0,A104,""))</f>
        <v>MRSK</v>
      </c>
      <c r="B105" s="24"/>
      <c r="C105" s="57"/>
      <c r="D105" s="58"/>
      <c r="E105" s="57"/>
      <c r="F105" s="47" t="s">
        <v>149</v>
      </c>
      <c r="G105" s="81" t="s">
        <v>133</v>
      </c>
      <c r="H105" s="49" t="n">
        <v>1751</v>
      </c>
      <c r="I105" s="50" t="str">
        <f aca="false">LEFT(G105,1)</f>
        <v>6</v>
      </c>
      <c r="J105" s="79" t="n">
        <v>157080</v>
      </c>
      <c r="K105" s="59"/>
      <c r="L105" s="80"/>
      <c r="M105" s="60"/>
      <c r="N105" s="55"/>
      <c r="O105" s="61" t="str">
        <f aca="false">IF(L105+M105+N105=0," ",L105+M105+N105)</f>
        <v> </v>
      </c>
      <c r="P105" s="30"/>
      <c r="U105" s="30"/>
    </row>
    <row r="106" customFormat="false" ht="45" hidden="false" customHeight="true" outlineLevel="0" collapsed="false">
      <c r="A106" s="44" t="str">
        <f aca="false">IF(B106&gt;0,B106,IF(G106&gt;0,A105,""))</f>
        <v>MRSK</v>
      </c>
      <c r="B106" s="24"/>
      <c r="C106" s="57"/>
      <c r="D106" s="58"/>
      <c r="E106" s="57"/>
      <c r="F106" s="47" t="s">
        <v>83</v>
      </c>
      <c r="G106" s="48" t="n">
        <v>3</v>
      </c>
      <c r="H106" s="49" t="n">
        <v>1263</v>
      </c>
      <c r="I106" s="50" t="str">
        <f aca="false">LEFT(G106,1)</f>
        <v>3</v>
      </c>
      <c r="J106" s="79" t="n">
        <f aca="false">4+(6000*2)+31+89</f>
        <v>12124</v>
      </c>
      <c r="K106" s="59" t="s">
        <v>6</v>
      </c>
      <c r="L106" s="80"/>
      <c r="M106" s="60"/>
      <c r="N106" s="55"/>
      <c r="O106" s="61" t="str">
        <f aca="false">IF(L106+M106+N106=0," ",L106+M106+N106)</f>
        <v> </v>
      </c>
      <c r="P106" s="30"/>
      <c r="U106" s="30"/>
    </row>
    <row r="107" customFormat="false" ht="11.25" hidden="false" customHeight="true" outlineLevel="0" collapsed="false">
      <c r="A107" s="44" t="str">
        <f aca="false">IF(B107&gt;0,B107,IF(G107&gt;0,A106,""))</f>
        <v>MRSK</v>
      </c>
      <c r="B107" s="24"/>
      <c r="C107" s="57"/>
      <c r="D107" s="58"/>
      <c r="E107" s="57"/>
      <c r="F107" s="47" t="s">
        <v>120</v>
      </c>
      <c r="G107" s="48" t="n">
        <v>3</v>
      </c>
      <c r="H107" s="49" t="n">
        <v>1157</v>
      </c>
      <c r="I107" s="50" t="str">
        <f aca="false">LEFT(G107,1)</f>
        <v>3</v>
      </c>
      <c r="J107" s="79" t="n">
        <v>1</v>
      </c>
      <c r="K107" s="59" t="s">
        <v>6</v>
      </c>
      <c r="L107" s="80"/>
      <c r="M107" s="60"/>
      <c r="N107" s="55"/>
      <c r="O107" s="61" t="str">
        <f aca="false">IF(L107+M107+N107=0," ",L107+M107+N107)</f>
        <v> </v>
      </c>
      <c r="P107" s="30"/>
      <c r="U107" s="30"/>
    </row>
    <row r="108" customFormat="false" ht="11.25" hidden="false" customHeight="true" outlineLevel="0" collapsed="false">
      <c r="A108" s="44" t="str">
        <f aca="false">IF(B108&gt;0,B108,IF(G108&gt;0,A107,""))</f>
        <v>WILL</v>
      </c>
      <c r="B108" s="24" t="s">
        <v>37</v>
      </c>
      <c r="C108" s="67" t="n">
        <v>20</v>
      </c>
      <c r="D108" s="68" t="s">
        <v>150</v>
      </c>
      <c r="E108" s="67" t="n">
        <v>20140357</v>
      </c>
      <c r="F108" s="69" t="s">
        <v>151</v>
      </c>
      <c r="G108" s="70" t="n">
        <v>6.1</v>
      </c>
      <c r="H108" s="71" t="n">
        <v>2811</v>
      </c>
      <c r="I108" s="72" t="str">
        <f aca="false">LEFT(G108,1)</f>
        <v>6</v>
      </c>
      <c r="J108" s="82" t="n">
        <v>19380</v>
      </c>
      <c r="K108" s="74"/>
      <c r="L108" s="83" t="n">
        <v>4</v>
      </c>
      <c r="M108" s="76" t="n">
        <v>1</v>
      </c>
      <c r="N108" s="77" t="n">
        <v>0</v>
      </c>
      <c r="O108" s="78" t="n">
        <f aca="false">IF(L108+M108+N108=0," ",L108+M108+N108)</f>
        <v>5</v>
      </c>
      <c r="P108" s="30"/>
      <c r="U108" s="30"/>
    </row>
    <row r="109" customFormat="false" ht="11.25" hidden="false" customHeight="true" outlineLevel="0" collapsed="false">
      <c r="A109" s="44" t="str">
        <f aca="false">IF(B109&gt;0,B109,IF(G109&gt;0,A108,""))</f>
        <v>WILL</v>
      </c>
      <c r="B109" s="24"/>
      <c r="C109" s="57"/>
      <c r="D109" s="58"/>
      <c r="E109" s="57"/>
      <c r="F109" s="47" t="s">
        <v>152</v>
      </c>
      <c r="G109" s="48" t="n">
        <v>6.1</v>
      </c>
      <c r="H109" s="49" t="n">
        <v>3016</v>
      </c>
      <c r="I109" s="50" t="str">
        <f aca="false">LEFT(G109,1)</f>
        <v>6</v>
      </c>
      <c r="J109" s="79" t="n">
        <f aca="false">21983*2</f>
        <v>43966</v>
      </c>
      <c r="K109" s="59"/>
      <c r="L109" s="80"/>
      <c r="M109" s="60"/>
      <c r="N109" s="55"/>
      <c r="O109" s="61" t="str">
        <f aca="false">IF(L109+M109+N109=0," ",L109+M109+N109)</f>
        <v> </v>
      </c>
      <c r="P109" s="30"/>
      <c r="U109" s="30"/>
    </row>
    <row r="110" customFormat="false" ht="11.25" hidden="false" customHeight="true" outlineLevel="0" collapsed="false">
      <c r="A110" s="44" t="str">
        <f aca="false">IF(B110&gt;0,B110,IF(G110&gt;0,A109,""))</f>
        <v>WILL</v>
      </c>
      <c r="B110" s="24"/>
      <c r="C110" s="57"/>
      <c r="D110" s="58"/>
      <c r="E110" s="57"/>
      <c r="F110" s="47" t="s">
        <v>153</v>
      </c>
      <c r="G110" s="48" t="n">
        <v>8</v>
      </c>
      <c r="H110" s="49" t="s">
        <v>154</v>
      </c>
      <c r="I110" s="50" t="str">
        <f aca="false">LEFT(G110,1)</f>
        <v>8</v>
      </c>
      <c r="J110" s="79" t="n">
        <v>20500</v>
      </c>
      <c r="K110" s="59"/>
      <c r="L110" s="80"/>
      <c r="M110" s="60"/>
      <c r="N110" s="55"/>
      <c r="O110" s="61" t="str">
        <f aca="false">IF(L110+M110+N110=0," ",L110+M110+N110)</f>
        <v> </v>
      </c>
      <c r="P110" s="30"/>
      <c r="U110" s="30"/>
    </row>
    <row r="111" customFormat="false" ht="11.25" hidden="false" customHeight="true" outlineLevel="0" collapsed="false">
      <c r="A111" s="44" t="str">
        <f aca="false">IF(B111&gt;0,B111,IF(G111&gt;0,A110,""))</f>
        <v>WILL</v>
      </c>
      <c r="B111" s="24"/>
      <c r="C111" s="57"/>
      <c r="D111" s="58"/>
      <c r="E111" s="57"/>
      <c r="F111" s="47" t="s">
        <v>155</v>
      </c>
      <c r="G111" s="48" t="n">
        <v>6.1</v>
      </c>
      <c r="H111" s="49" t="n">
        <v>2588</v>
      </c>
      <c r="I111" s="50" t="str">
        <f aca="false">LEFT(G111,1)</f>
        <v>6</v>
      </c>
      <c r="J111" s="79" t="n">
        <v>13586</v>
      </c>
      <c r="K111" s="59"/>
      <c r="L111" s="80"/>
      <c r="M111" s="60"/>
      <c r="N111" s="55"/>
      <c r="O111" s="61" t="str">
        <f aca="false">IF(L111+M111+N111=0," ",L111+M111+N111)</f>
        <v> </v>
      </c>
      <c r="P111" s="30"/>
      <c r="U111" s="30"/>
    </row>
    <row r="112" customFormat="false" ht="22.5" hidden="false" customHeight="true" outlineLevel="0" collapsed="false">
      <c r="A112" s="44" t="str">
        <f aca="false">IF(B112&gt;0,B112,IF(G112&gt;0,A111,""))</f>
        <v>UNME</v>
      </c>
      <c r="B112" s="24" t="s">
        <v>34</v>
      </c>
      <c r="C112" s="67" t="n">
        <v>29</v>
      </c>
      <c r="D112" s="68" t="s">
        <v>156</v>
      </c>
      <c r="E112" s="67" t="n">
        <v>20140198</v>
      </c>
      <c r="F112" s="69" t="s">
        <v>157</v>
      </c>
      <c r="G112" s="70" t="n">
        <v>9</v>
      </c>
      <c r="H112" s="71" t="n">
        <v>2211</v>
      </c>
      <c r="I112" s="72" t="str">
        <f aca="false">LEFT(G112,1)</f>
        <v>9</v>
      </c>
      <c r="J112" s="82" t="n">
        <v>17170</v>
      </c>
      <c r="K112" s="74"/>
      <c r="L112" s="83" t="n">
        <v>4</v>
      </c>
      <c r="M112" s="76" t="n">
        <v>0</v>
      </c>
      <c r="N112" s="77" t="n">
        <v>0</v>
      </c>
      <c r="O112" s="78" t="n">
        <f aca="false">IF(L112+M112+N112=0," ",L112+M112+N112)</f>
        <v>4</v>
      </c>
      <c r="P112" s="30"/>
      <c r="U112" s="30"/>
    </row>
    <row r="113" customFormat="false" ht="11.25" hidden="false" customHeight="true" outlineLevel="0" collapsed="false">
      <c r="A113" s="44" t="str">
        <f aca="false">IF(B113&gt;0,B113,IF(G113&gt;0,A112,""))</f>
        <v>UNME</v>
      </c>
      <c r="B113" s="24"/>
      <c r="C113" s="57"/>
      <c r="D113" s="58"/>
      <c r="E113" s="57"/>
      <c r="F113" s="47" t="s">
        <v>155</v>
      </c>
      <c r="G113" s="48" t="n">
        <v>6.1</v>
      </c>
      <c r="H113" s="49" t="n">
        <v>2588</v>
      </c>
      <c r="I113" s="50" t="str">
        <f aca="false">LEFT(G113,1)</f>
        <v>6</v>
      </c>
      <c r="J113" s="79" t="n">
        <v>66264</v>
      </c>
      <c r="K113" s="59"/>
      <c r="L113" s="80"/>
      <c r="M113" s="60"/>
      <c r="N113" s="55"/>
      <c r="O113" s="61" t="str">
        <f aca="false">IF(L113+M113+N113=0," ",L113+M113+N113)</f>
        <v> </v>
      </c>
      <c r="P113" s="30"/>
      <c r="U113" s="30"/>
    </row>
    <row r="114" customFormat="false" ht="11.25" hidden="false" customHeight="true" outlineLevel="0" collapsed="false">
      <c r="A114" s="44" t="str">
        <f aca="false">IF(B114&gt;0,B114,IF(G114&gt;0,A113,""))</f>
        <v>RPMR</v>
      </c>
      <c r="B114" s="24" t="s">
        <v>28</v>
      </c>
      <c r="C114" s="67" t="n">
        <v>16</v>
      </c>
      <c r="D114" s="68" t="s">
        <v>158</v>
      </c>
      <c r="E114" s="67" t="n">
        <v>20134145</v>
      </c>
      <c r="F114" s="69" t="s">
        <v>61</v>
      </c>
      <c r="G114" s="70" t="n">
        <v>3</v>
      </c>
      <c r="H114" s="71" t="n">
        <v>1266</v>
      </c>
      <c r="I114" s="72" t="str">
        <f aca="false">LEFT(G114,1)</f>
        <v>3</v>
      </c>
      <c r="J114" s="82" t="n">
        <f aca="false">10072+1168+4165+8532+23005</f>
        <v>46942</v>
      </c>
      <c r="K114" s="74"/>
      <c r="L114" s="83" t="n">
        <v>2</v>
      </c>
      <c r="M114" s="76" t="n">
        <v>6</v>
      </c>
      <c r="N114" s="77" t="n">
        <v>0</v>
      </c>
      <c r="O114" s="78" t="n">
        <f aca="false">IF(L114+M114+N114=0," ",L114+M114+N114)</f>
        <v>8</v>
      </c>
      <c r="P114" s="30"/>
      <c r="U114" s="30"/>
    </row>
    <row r="115" customFormat="false" ht="11.25" hidden="false" customHeight="true" outlineLevel="0" collapsed="false">
      <c r="A115" s="44" t="str">
        <f aca="false">IF(B115&gt;0,B115,IF(G115&gt;0,A114,""))</f>
        <v>RPMR</v>
      </c>
      <c r="B115" s="24"/>
      <c r="C115" s="57"/>
      <c r="D115" s="58"/>
      <c r="E115" s="57"/>
      <c r="F115" s="47" t="s">
        <v>61</v>
      </c>
      <c r="G115" s="48" t="n">
        <v>3</v>
      </c>
      <c r="H115" s="49" t="n">
        <v>1266</v>
      </c>
      <c r="I115" s="50" t="str">
        <f aca="false">LEFT(G115,1)</f>
        <v>3</v>
      </c>
      <c r="J115" s="79" t="n">
        <v>18833</v>
      </c>
      <c r="K115" s="59" t="s">
        <v>6</v>
      </c>
      <c r="L115" s="80"/>
      <c r="M115" s="60"/>
      <c r="N115" s="55"/>
      <c r="O115" s="61" t="str">
        <f aca="false">IF(L115+M115+N115=0," ",L115+M115+N115)</f>
        <v> </v>
      </c>
      <c r="P115" s="30"/>
      <c r="U115" s="30"/>
    </row>
    <row r="116" customFormat="false" ht="22.5" hidden="false" customHeight="true" outlineLevel="0" collapsed="false">
      <c r="A116" s="44" t="str">
        <f aca="false">IF(B116&gt;0,B116,IF(G116&gt;0,A115,""))</f>
        <v>RPMR</v>
      </c>
      <c r="B116" s="24"/>
      <c r="C116" s="57"/>
      <c r="D116" s="58"/>
      <c r="E116" s="57"/>
      <c r="F116" s="47" t="s">
        <v>58</v>
      </c>
      <c r="G116" s="48" t="n">
        <v>9</v>
      </c>
      <c r="H116" s="49" t="s">
        <v>59</v>
      </c>
      <c r="I116" s="50" t="str">
        <f aca="false">LEFT(G116,1)</f>
        <v>9</v>
      </c>
      <c r="J116" s="79" t="n">
        <f aca="false">25002+15592+17959</f>
        <v>58553</v>
      </c>
      <c r="K116" s="59"/>
      <c r="L116" s="80"/>
      <c r="M116" s="60"/>
      <c r="N116" s="55"/>
      <c r="O116" s="61" t="str">
        <f aca="false">IF(L116+M116+N116=0," ",L116+M116+N116)</f>
        <v> </v>
      </c>
      <c r="P116" s="30"/>
      <c r="U116" s="30"/>
    </row>
    <row r="117" customFormat="false" ht="11.25" hidden="false" customHeight="true" outlineLevel="0" collapsed="false">
      <c r="A117" s="44" t="str">
        <f aca="false">IF(B117&gt;0,B117,IF(G117&gt;0,A116,""))</f>
        <v>RPMR</v>
      </c>
      <c r="B117" s="24"/>
      <c r="C117" s="57"/>
      <c r="D117" s="58"/>
      <c r="E117" s="57"/>
      <c r="F117" s="47" t="s">
        <v>62</v>
      </c>
      <c r="G117" s="48" t="n">
        <v>2</v>
      </c>
      <c r="H117" s="49" t="n">
        <v>1950</v>
      </c>
      <c r="I117" s="50" t="str">
        <f aca="false">LEFT(G117,1)</f>
        <v>2</v>
      </c>
      <c r="J117" s="79" t="n">
        <v>937</v>
      </c>
      <c r="K117" s="59" t="s">
        <v>6</v>
      </c>
      <c r="L117" s="80"/>
      <c r="M117" s="60"/>
      <c r="N117" s="55"/>
      <c r="O117" s="61" t="str">
        <f aca="false">IF(L117+M117+N117=0," ",L117+M117+N117)</f>
        <v> </v>
      </c>
      <c r="P117" s="30"/>
      <c r="U117" s="30"/>
    </row>
    <row r="118" customFormat="false" ht="45" hidden="false" customHeight="true" outlineLevel="0" collapsed="false">
      <c r="A118" s="44" t="str">
        <f aca="false">IF(B118&gt;0,B118,IF(G118&gt;0,A117,""))</f>
        <v>RPMR</v>
      </c>
      <c r="B118" s="24"/>
      <c r="C118" s="57"/>
      <c r="D118" s="58"/>
      <c r="E118" s="57"/>
      <c r="F118" s="47" t="s">
        <v>115</v>
      </c>
      <c r="G118" s="48" t="n">
        <v>3</v>
      </c>
      <c r="H118" s="49" t="n">
        <v>1210</v>
      </c>
      <c r="I118" s="50" t="str">
        <f aca="false">LEFT(G118,1)</f>
        <v>3</v>
      </c>
      <c r="J118" s="79" t="n">
        <v>408</v>
      </c>
      <c r="K118" s="59"/>
      <c r="L118" s="80"/>
      <c r="M118" s="60"/>
      <c r="N118" s="55"/>
      <c r="O118" s="61" t="str">
        <f aca="false">IF(L118+M118+N118=0," ",L118+M118+N118)</f>
        <v> </v>
      </c>
      <c r="P118" s="30"/>
      <c r="U118" s="30"/>
    </row>
    <row r="119" customFormat="false" ht="45" hidden="false" customHeight="true" outlineLevel="0" collapsed="false">
      <c r="A119" s="44" t="str">
        <f aca="false">IF(B119&gt;0,B119,IF(G119&gt;0,A118,""))</f>
        <v>RPMR</v>
      </c>
      <c r="B119" s="24"/>
      <c r="C119" s="57"/>
      <c r="D119" s="58"/>
      <c r="E119" s="57"/>
      <c r="F119" s="47" t="s">
        <v>83</v>
      </c>
      <c r="G119" s="48" t="n">
        <v>3</v>
      </c>
      <c r="H119" s="49" t="n">
        <v>1263</v>
      </c>
      <c r="I119" s="50" t="str">
        <f aca="false">LEFT(G119,1)</f>
        <v>3</v>
      </c>
      <c r="J119" s="79" t="n">
        <v>8</v>
      </c>
      <c r="K119" s="59" t="s">
        <v>6</v>
      </c>
      <c r="L119" s="80"/>
      <c r="M119" s="60"/>
      <c r="N119" s="55"/>
      <c r="O119" s="61" t="str">
        <f aca="false">IF(L119+M119+N119=0," ",L119+M119+N119)</f>
        <v> </v>
      </c>
      <c r="P119" s="30"/>
      <c r="U119" s="30"/>
    </row>
    <row r="120" customFormat="false" ht="22.5" hidden="false" customHeight="true" outlineLevel="0" collapsed="false">
      <c r="A120" s="44" t="str">
        <f aca="false">IF(B120&gt;0,B120,IF(G120&gt;0,A119,""))</f>
        <v>RPMR</v>
      </c>
      <c r="B120" s="24"/>
      <c r="C120" s="57"/>
      <c r="D120" s="58"/>
      <c r="E120" s="57"/>
      <c r="F120" s="47" t="s">
        <v>85</v>
      </c>
      <c r="G120" s="48" t="n">
        <v>8</v>
      </c>
      <c r="H120" s="49" t="n">
        <v>2794</v>
      </c>
      <c r="I120" s="50" t="str">
        <f aca="false">LEFT(G120,1)</f>
        <v>8</v>
      </c>
      <c r="J120" s="79" t="n">
        <v>23654</v>
      </c>
      <c r="K120" s="59"/>
      <c r="L120" s="80"/>
      <c r="M120" s="60"/>
      <c r="N120" s="55"/>
      <c r="O120" s="61" t="str">
        <f aca="false">IF(L120+M120+N120=0," ",L120+M120+N120)</f>
        <v> </v>
      </c>
      <c r="P120" s="30"/>
      <c r="U120" s="30"/>
    </row>
    <row r="121" customFormat="false" ht="22.5" hidden="false" customHeight="true" outlineLevel="0" collapsed="false">
      <c r="A121" s="44" t="str">
        <f aca="false">IF(B121&gt;0,B121,IF(G121&gt;0,A120,""))</f>
        <v>CMSU</v>
      </c>
      <c r="B121" s="24" t="s">
        <v>10</v>
      </c>
      <c r="C121" s="67" t="n">
        <v>22</v>
      </c>
      <c r="D121" s="68" t="s">
        <v>159</v>
      </c>
      <c r="E121" s="67" t="n">
        <v>20140197</v>
      </c>
      <c r="F121" s="69" t="s">
        <v>160</v>
      </c>
      <c r="G121" s="70" t="n">
        <v>9</v>
      </c>
      <c r="H121" s="71" t="s">
        <v>161</v>
      </c>
      <c r="I121" s="72" t="str">
        <f aca="false">LEFT(G121,1)</f>
        <v>9</v>
      </c>
      <c r="J121" s="82" t="n">
        <v>25852</v>
      </c>
      <c r="K121" s="74"/>
      <c r="L121" s="83" t="n">
        <v>2</v>
      </c>
      <c r="M121" s="76" t="n">
        <v>0</v>
      </c>
      <c r="N121" s="77" t="n">
        <v>0</v>
      </c>
      <c r="O121" s="78" t="n">
        <f aca="false">IF(L121+M121+N121=0," ",L121+M121+N121)</f>
        <v>2</v>
      </c>
      <c r="P121" s="30"/>
      <c r="U121" s="30"/>
    </row>
    <row r="122" customFormat="false" ht="22.5" hidden="false" customHeight="true" outlineLevel="0" collapsed="false">
      <c r="A122" s="44" t="str">
        <f aca="false">IF(B122&gt;0,B122,IF(G122&gt;0,A121,""))</f>
        <v>MSC</v>
      </c>
      <c r="B122" s="24" t="s">
        <v>23</v>
      </c>
      <c r="C122" s="67" t="n">
        <v>34</v>
      </c>
      <c r="D122" s="68" t="s">
        <v>162</v>
      </c>
      <c r="E122" s="67" t="n">
        <v>20140144</v>
      </c>
      <c r="F122" s="69" t="s">
        <v>84</v>
      </c>
      <c r="G122" s="70" t="n">
        <v>3</v>
      </c>
      <c r="H122" s="71" t="n">
        <v>1268</v>
      </c>
      <c r="I122" s="72" t="str">
        <f aca="false">LEFT(G122,1)</f>
        <v>3</v>
      </c>
      <c r="J122" s="82" t="n">
        <v>26</v>
      </c>
      <c r="K122" s="74" t="s">
        <v>6</v>
      </c>
      <c r="L122" s="83" t="n">
        <v>4</v>
      </c>
      <c r="M122" s="76" t="n">
        <v>1</v>
      </c>
      <c r="N122" s="77" t="n">
        <v>0</v>
      </c>
      <c r="O122" s="78" t="n">
        <f aca="false">IF(L122+M122+N122=0," ",L122+M122+N122)</f>
        <v>5</v>
      </c>
      <c r="P122" s="30"/>
      <c r="U122" s="30"/>
    </row>
    <row r="123" customFormat="false" ht="11.25" hidden="false" customHeight="true" outlineLevel="0" collapsed="false">
      <c r="A123" s="44" t="str">
        <f aca="false">IF(B123&gt;0,B123,IF(G123&gt;0,A122,""))</f>
        <v>MSC</v>
      </c>
      <c r="B123" s="24"/>
      <c r="C123" s="57"/>
      <c r="D123" s="58"/>
      <c r="E123" s="57"/>
      <c r="F123" s="47" t="s">
        <v>62</v>
      </c>
      <c r="G123" s="48" t="n">
        <v>2</v>
      </c>
      <c r="H123" s="49" t="n">
        <v>1950</v>
      </c>
      <c r="I123" s="50" t="str">
        <f aca="false">LEFT(G123,1)</f>
        <v>2</v>
      </c>
      <c r="J123" s="79" t="n">
        <v>17249</v>
      </c>
      <c r="K123" s="59"/>
      <c r="L123" s="80"/>
      <c r="M123" s="60"/>
      <c r="N123" s="55"/>
      <c r="O123" s="61" t="str">
        <f aca="false">IF(L123+M123+N123=0," ",L123+M123+N123)</f>
        <v> </v>
      </c>
      <c r="P123" s="30"/>
      <c r="U123" s="30"/>
    </row>
    <row r="124" customFormat="false" ht="11.25" hidden="false" customHeight="true" outlineLevel="0" collapsed="false">
      <c r="A124" s="44" t="str">
        <f aca="false">IF(B124&gt;0,B124,IF(G124&gt;0,A123,""))</f>
        <v>MSC</v>
      </c>
      <c r="B124" s="24"/>
      <c r="C124" s="57"/>
      <c r="D124" s="58"/>
      <c r="E124" s="57"/>
      <c r="F124" s="47" t="s">
        <v>62</v>
      </c>
      <c r="G124" s="48" t="n">
        <v>2</v>
      </c>
      <c r="H124" s="49" t="n">
        <v>1950</v>
      </c>
      <c r="I124" s="50" t="str">
        <f aca="false">LEFT(G124,1)</f>
        <v>2</v>
      </c>
      <c r="J124" s="79" t="n">
        <f aca="false">145+140+408+2531+22+34+37+721+185</f>
        <v>4223</v>
      </c>
      <c r="K124" s="59" t="s">
        <v>6</v>
      </c>
      <c r="L124" s="80"/>
      <c r="M124" s="60"/>
      <c r="N124" s="55"/>
      <c r="O124" s="61" t="str">
        <f aca="false">IF(L124+M124+N124=0," ",L124+M124+N124)</f>
        <v> </v>
      </c>
      <c r="P124" s="30"/>
      <c r="U124" s="30"/>
    </row>
    <row r="125" customFormat="false" ht="11.25" hidden="false" customHeight="true" outlineLevel="0" collapsed="false">
      <c r="A125" s="44" t="str">
        <f aca="false">IF(B125&gt;0,B125,IF(G125&gt;0,A124,""))</f>
        <v>MSC</v>
      </c>
      <c r="B125" s="24"/>
      <c r="C125" s="57"/>
      <c r="D125" s="58"/>
      <c r="E125" s="57"/>
      <c r="F125" s="47" t="s">
        <v>102</v>
      </c>
      <c r="G125" s="48" t="n">
        <v>3</v>
      </c>
      <c r="H125" s="49" t="s">
        <v>103</v>
      </c>
      <c r="I125" s="50" t="str">
        <f aca="false">LEFT(G125,1)</f>
        <v>3</v>
      </c>
      <c r="J125" s="79" t="n">
        <f aca="false">79+95</f>
        <v>174</v>
      </c>
      <c r="K125" s="59" t="s">
        <v>6</v>
      </c>
      <c r="L125" s="80"/>
      <c r="M125" s="60"/>
      <c r="N125" s="55"/>
      <c r="O125" s="61" t="str">
        <f aca="false">IF(L125+M125+N125=0," ",L125+M125+N125)</f>
        <v> </v>
      </c>
      <c r="P125" s="30"/>
      <c r="U125" s="30"/>
    </row>
    <row r="126" customFormat="false" ht="11.25" hidden="false" customHeight="true" outlineLevel="0" collapsed="false">
      <c r="A126" s="44" t="str">
        <f aca="false">IF(B126&gt;0,B126,IF(G126&gt;0,A125,""))</f>
        <v>MSC</v>
      </c>
      <c r="B126" s="24"/>
      <c r="C126" s="57"/>
      <c r="D126" s="58"/>
      <c r="E126" s="57"/>
      <c r="F126" s="47" t="s">
        <v>142</v>
      </c>
      <c r="G126" s="81" t="s">
        <v>143</v>
      </c>
      <c r="H126" s="49" t="n">
        <v>2922</v>
      </c>
      <c r="I126" s="50" t="str">
        <f aca="false">LEFT(G126,1)</f>
        <v>8</v>
      </c>
      <c r="J126" s="79" t="n">
        <f aca="false">19959*2</f>
        <v>39918</v>
      </c>
      <c r="K126" s="59"/>
      <c r="L126" s="80"/>
      <c r="M126" s="60"/>
      <c r="N126" s="55"/>
      <c r="O126" s="61" t="str">
        <f aca="false">IF(L126+M126+N126=0," ",L126+M126+N126)</f>
        <v> </v>
      </c>
      <c r="P126" s="30"/>
      <c r="U126" s="30"/>
    </row>
    <row r="127" customFormat="false" ht="11.25" hidden="false" customHeight="true" outlineLevel="0" collapsed="false">
      <c r="A127" s="44" t="str">
        <f aca="false">IF(B127&gt;0,B127,IF(G127&gt;0,A126,""))</f>
        <v>MSC</v>
      </c>
      <c r="B127" s="24"/>
      <c r="C127" s="57"/>
      <c r="D127" s="58"/>
      <c r="E127" s="57"/>
      <c r="F127" s="47" t="s">
        <v>61</v>
      </c>
      <c r="G127" s="48" t="n">
        <v>3</v>
      </c>
      <c r="H127" s="49" t="n">
        <v>1266</v>
      </c>
      <c r="I127" s="50" t="str">
        <f aca="false">LEFT(G127,1)</f>
        <v>3</v>
      </c>
      <c r="J127" s="79" t="n">
        <v>16565</v>
      </c>
      <c r="K127" s="59"/>
      <c r="L127" s="80"/>
      <c r="M127" s="60"/>
      <c r="N127" s="55"/>
      <c r="O127" s="61" t="str">
        <f aca="false">IF(L127+M127+N127=0," ",L127+M127+N127)</f>
        <v> </v>
      </c>
      <c r="P127" s="30"/>
      <c r="U127" s="30"/>
    </row>
    <row r="128" customFormat="false" ht="22.5" hidden="false" customHeight="true" outlineLevel="0" collapsed="false">
      <c r="A128" s="44" t="str">
        <f aca="false">IF(B128&gt;0,B128,IF(G128&gt;0,A127,""))</f>
        <v>HSUD</v>
      </c>
      <c r="B128" s="24" t="s">
        <v>19</v>
      </c>
      <c r="C128" s="67" t="n">
        <v>36</v>
      </c>
      <c r="D128" s="68" t="s">
        <v>163</v>
      </c>
      <c r="E128" s="67" t="n">
        <v>20140369</v>
      </c>
      <c r="F128" s="69" t="s">
        <v>58</v>
      </c>
      <c r="G128" s="70" t="n">
        <v>9</v>
      </c>
      <c r="H128" s="71" t="s">
        <v>59</v>
      </c>
      <c r="I128" s="72" t="str">
        <f aca="false">LEFT(G128,1)</f>
        <v>9</v>
      </c>
      <c r="J128" s="82" t="n">
        <f aca="false">20630+20600+19630+20690+20640+20570</f>
        <v>122760</v>
      </c>
      <c r="K128" s="74"/>
      <c r="L128" s="83" t="n">
        <v>0</v>
      </c>
      <c r="M128" s="76" t="n">
        <v>0</v>
      </c>
      <c r="N128" s="77" t="n">
        <v>6</v>
      </c>
      <c r="O128" s="78" t="n">
        <f aca="false">IF(L128+M128+N128=0," ",L128+M128+N128)</f>
        <v>6</v>
      </c>
      <c r="P128" s="30"/>
      <c r="U128" s="30"/>
    </row>
    <row r="129" customFormat="false" ht="11.25" hidden="false" customHeight="true" outlineLevel="0" collapsed="false">
      <c r="A129" s="44" t="str">
        <f aca="false">IF(B129&gt;0,B129,IF(G129&gt;0,A128,""))</f>
        <v>HSUD</v>
      </c>
      <c r="B129" s="24" t="s">
        <v>19</v>
      </c>
      <c r="C129" s="67" t="n">
        <v>27</v>
      </c>
      <c r="D129" s="68" t="s">
        <v>164</v>
      </c>
      <c r="E129" s="67" t="n">
        <v>20140211</v>
      </c>
      <c r="F129" s="69" t="s">
        <v>165</v>
      </c>
      <c r="G129" s="70" t="n">
        <v>8</v>
      </c>
      <c r="H129" s="71" t="n">
        <v>2531</v>
      </c>
      <c r="I129" s="72" t="str">
        <f aca="false">LEFT(G129,1)</f>
        <v>8</v>
      </c>
      <c r="J129" s="82" t="n">
        <f aca="false">16400*2</f>
        <v>32800</v>
      </c>
      <c r="K129" s="74"/>
      <c r="L129" s="83" t="n">
        <v>15</v>
      </c>
      <c r="M129" s="76" t="n">
        <v>0</v>
      </c>
      <c r="N129" s="77" t="n">
        <v>0</v>
      </c>
      <c r="O129" s="78" t="n">
        <f aca="false">IF(L129+M129+N129=0," ",L129+M129+N129)</f>
        <v>15</v>
      </c>
      <c r="P129" s="30"/>
      <c r="U129" s="30"/>
    </row>
    <row r="130" customFormat="false" ht="22.5" hidden="false" customHeight="true" outlineLevel="0" collapsed="false">
      <c r="A130" s="44" t="str">
        <f aca="false">IF(B130&gt;0,B130,IF(G130&gt;0,A129,""))</f>
        <v>HSUD</v>
      </c>
      <c r="B130" s="24"/>
      <c r="C130" s="57"/>
      <c r="D130" s="58"/>
      <c r="E130" s="57"/>
      <c r="F130" s="47" t="s">
        <v>122</v>
      </c>
      <c r="G130" s="48" t="n">
        <v>9</v>
      </c>
      <c r="H130" s="49" t="n">
        <v>3077</v>
      </c>
      <c r="I130" s="50" t="str">
        <f aca="false">LEFT(G130,1)</f>
        <v>9</v>
      </c>
      <c r="J130" s="79" t="n">
        <f aca="false">10080+8400+1150</f>
        <v>19630</v>
      </c>
      <c r="K130" s="59"/>
      <c r="L130" s="80"/>
      <c r="M130" s="60"/>
      <c r="N130" s="55"/>
      <c r="O130" s="61" t="str">
        <f aca="false">IF(L130+M130+N130=0," ",L130+M130+N130)</f>
        <v> </v>
      </c>
      <c r="P130" s="30"/>
      <c r="U130" s="30"/>
    </row>
    <row r="131" customFormat="false" ht="22.5" hidden="false" customHeight="true" outlineLevel="0" collapsed="false">
      <c r="A131" s="44" t="str">
        <f aca="false">IF(B131&gt;0,B131,IF(G131&gt;0,A130,""))</f>
        <v>HSUD</v>
      </c>
      <c r="B131" s="24"/>
      <c r="C131" s="57"/>
      <c r="D131" s="58"/>
      <c r="E131" s="57"/>
      <c r="F131" s="47" t="s">
        <v>58</v>
      </c>
      <c r="G131" s="48" t="n">
        <v>9</v>
      </c>
      <c r="H131" s="49" t="s">
        <v>59</v>
      </c>
      <c r="I131" s="50" t="str">
        <f aca="false">LEFT(G131,1)</f>
        <v>9</v>
      </c>
      <c r="J131" s="79" t="n">
        <f aca="false">2400+17210+19440+19840</f>
        <v>58890</v>
      </c>
      <c r="K131" s="59"/>
      <c r="L131" s="80"/>
      <c r="M131" s="60"/>
      <c r="N131" s="55"/>
      <c r="O131" s="61" t="str">
        <f aca="false">IF(L131+M131+N131=0," ",L131+M131+N131)</f>
        <v> </v>
      </c>
      <c r="P131" s="30"/>
      <c r="U131" s="30"/>
    </row>
    <row r="132" customFormat="false" ht="11.25" hidden="false" customHeight="true" outlineLevel="0" collapsed="false">
      <c r="A132" s="44" t="str">
        <f aca="false">IF(B132&gt;0,B132,IF(G132&gt;0,A131,""))</f>
        <v>HSUD</v>
      </c>
      <c r="B132" s="24"/>
      <c r="C132" s="57"/>
      <c r="D132" s="58"/>
      <c r="E132" s="57"/>
      <c r="F132" s="47" t="s">
        <v>166</v>
      </c>
      <c r="G132" s="48" t="n">
        <v>3</v>
      </c>
      <c r="H132" s="49" t="s">
        <v>167</v>
      </c>
      <c r="I132" s="50" t="str">
        <f aca="false">LEFT(G132,1)</f>
        <v>3</v>
      </c>
      <c r="J132" s="79" t="n">
        <v>15040</v>
      </c>
      <c r="K132" s="59"/>
      <c r="L132" s="80"/>
      <c r="M132" s="60"/>
      <c r="N132" s="55"/>
      <c r="O132" s="61" t="str">
        <f aca="false">IF(L132+M132+N132=0," ",L132+M132+N132)</f>
        <v> </v>
      </c>
      <c r="P132" s="30"/>
      <c r="U132" s="30"/>
    </row>
    <row r="133" customFormat="false" ht="11.25" hidden="false" customHeight="true" outlineLevel="0" collapsed="false">
      <c r="A133" s="44" t="str">
        <f aca="false">IF(B133&gt;0,B133,IF(G133&gt;0,A132,""))</f>
        <v>HSUD</v>
      </c>
      <c r="B133" s="24"/>
      <c r="C133" s="57"/>
      <c r="D133" s="58"/>
      <c r="E133" s="57"/>
      <c r="F133" s="47" t="s">
        <v>89</v>
      </c>
      <c r="G133" s="48" t="n">
        <v>8</v>
      </c>
      <c r="H133" s="49" t="n">
        <v>1823</v>
      </c>
      <c r="I133" s="50" t="str">
        <f aca="false">LEFT(G133,1)</f>
        <v>8</v>
      </c>
      <c r="J133" s="79" t="n">
        <v>26104</v>
      </c>
      <c r="K133" s="59"/>
      <c r="L133" s="80"/>
      <c r="M133" s="60"/>
      <c r="N133" s="55"/>
      <c r="O133" s="61" t="str">
        <f aca="false">IF(L133+M133+N133=0," ",L133+M133+N133)</f>
        <v> </v>
      </c>
      <c r="P133" s="30"/>
      <c r="U133" s="30"/>
    </row>
    <row r="134" customFormat="false" ht="11.25" hidden="false" customHeight="true" outlineLevel="0" collapsed="false">
      <c r="A134" s="44" t="str">
        <f aca="false">IF(B134&gt;0,B134,IF(G134&gt;0,A133,""))</f>
        <v>HSUD</v>
      </c>
      <c r="B134" s="24"/>
      <c r="C134" s="57"/>
      <c r="D134" s="58"/>
      <c r="E134" s="57"/>
      <c r="F134" s="47" t="s">
        <v>142</v>
      </c>
      <c r="G134" s="81" t="s">
        <v>143</v>
      </c>
      <c r="H134" s="49" t="n">
        <v>2922</v>
      </c>
      <c r="I134" s="50" t="str">
        <f aca="false">LEFT(G134,1)</f>
        <v>8</v>
      </c>
      <c r="J134" s="79" t="n">
        <v>46926</v>
      </c>
      <c r="K134" s="59"/>
      <c r="L134" s="80"/>
      <c r="M134" s="60"/>
      <c r="N134" s="55"/>
      <c r="O134" s="61" t="str">
        <f aca="false">IF(L134+M134+N134=0," ",L134+M134+N134)</f>
        <v> </v>
      </c>
      <c r="P134" s="30"/>
      <c r="U134" s="30"/>
    </row>
    <row r="135" customFormat="false" ht="11.25" hidden="false" customHeight="true" outlineLevel="0" collapsed="false">
      <c r="A135" s="44" t="str">
        <f aca="false">IF(B135&gt;0,B135,IF(G135&gt;0,A134,""))</f>
        <v>HSUD</v>
      </c>
      <c r="B135" s="24"/>
      <c r="C135" s="57"/>
      <c r="D135" s="58"/>
      <c r="E135" s="57"/>
      <c r="F135" s="47" t="s">
        <v>124</v>
      </c>
      <c r="G135" s="48" t="n">
        <v>3</v>
      </c>
      <c r="H135" s="49" t="n">
        <v>1219</v>
      </c>
      <c r="I135" s="50" t="str">
        <f aca="false">LEFT(G135,1)</f>
        <v>3</v>
      </c>
      <c r="J135" s="79" t="n">
        <v>28480</v>
      </c>
      <c r="K135" s="59"/>
      <c r="L135" s="80"/>
      <c r="M135" s="60"/>
      <c r="N135" s="55"/>
      <c r="O135" s="61" t="str">
        <f aca="false">IF(L135+M135+N135=0," ",L135+M135+N135)</f>
        <v> </v>
      </c>
      <c r="P135" s="30"/>
      <c r="U135" s="30"/>
    </row>
    <row r="136" customFormat="false" ht="11.25" hidden="false" customHeight="true" outlineLevel="0" collapsed="false">
      <c r="A136" s="44" t="str">
        <f aca="false">IF(B136&gt;0,B136,IF(G136&gt;0,A135,""))</f>
        <v>MSC</v>
      </c>
      <c r="B136" s="24" t="s">
        <v>23</v>
      </c>
      <c r="C136" s="67" t="n">
        <v>25</v>
      </c>
      <c r="D136" s="68" t="s">
        <v>168</v>
      </c>
      <c r="E136" s="67" t="n">
        <v>20140182</v>
      </c>
      <c r="F136" s="69" t="s">
        <v>61</v>
      </c>
      <c r="G136" s="70" t="n">
        <v>3</v>
      </c>
      <c r="H136" s="71" t="n">
        <v>1266</v>
      </c>
      <c r="I136" s="72" t="str">
        <f aca="false">LEFT(G136,1)</f>
        <v>3</v>
      </c>
      <c r="J136" s="82" t="n">
        <v>9511</v>
      </c>
      <c r="K136" s="74"/>
      <c r="L136" s="83" t="n">
        <v>8</v>
      </c>
      <c r="M136" s="76" t="n">
        <v>10</v>
      </c>
      <c r="N136" s="77" t="n">
        <v>0</v>
      </c>
      <c r="O136" s="78" t="n">
        <f aca="false">IF(L136+M136+N136=0," ",L136+M136+N136)</f>
        <v>18</v>
      </c>
      <c r="P136" s="30"/>
      <c r="U136" s="30"/>
    </row>
    <row r="137" customFormat="false" ht="33.75" hidden="false" customHeight="true" outlineLevel="0" collapsed="false">
      <c r="A137" s="44" t="str">
        <f aca="false">IF(B137&gt;0,B137,IF(G137&gt;0,A136,""))</f>
        <v>MSC</v>
      </c>
      <c r="B137" s="24"/>
      <c r="C137" s="57"/>
      <c r="D137" s="58"/>
      <c r="E137" s="57"/>
      <c r="F137" s="47" t="s">
        <v>88</v>
      </c>
      <c r="G137" s="48" t="n">
        <v>9</v>
      </c>
      <c r="H137" s="49" t="n">
        <v>3166</v>
      </c>
      <c r="I137" s="50" t="str">
        <f aca="false">LEFT(G137,1)</f>
        <v>9</v>
      </c>
      <c r="J137" s="79" t="n">
        <f aca="false">(16710*2)+9700</f>
        <v>43120</v>
      </c>
      <c r="K137" s="59"/>
      <c r="L137" s="80"/>
      <c r="M137" s="60"/>
      <c r="N137" s="55"/>
      <c r="O137" s="61" t="str">
        <f aca="false">IF(L137+M137+N137=0," ",L137+M137+N137)</f>
        <v> </v>
      </c>
      <c r="P137" s="30"/>
      <c r="U137" s="30"/>
    </row>
    <row r="138" customFormat="false" ht="33.75" hidden="false" customHeight="true" outlineLevel="0" collapsed="false">
      <c r="A138" s="44" t="str">
        <f aca="false">IF(B138&gt;0,B138,IF(G138&gt;0,A137,""))</f>
        <v>MSC</v>
      </c>
      <c r="B138" s="24"/>
      <c r="C138" s="57"/>
      <c r="D138" s="58"/>
      <c r="E138" s="57"/>
      <c r="F138" s="62" t="s">
        <v>169</v>
      </c>
      <c r="G138" s="63" t="n">
        <v>5.1</v>
      </c>
      <c r="H138" s="64" t="n">
        <v>2984</v>
      </c>
      <c r="I138" s="50" t="str">
        <f aca="false">LEFT(G138,1)</f>
        <v>5</v>
      </c>
      <c r="J138" s="79" t="n">
        <v>114</v>
      </c>
      <c r="K138" s="59" t="s">
        <v>6</v>
      </c>
      <c r="L138" s="80"/>
      <c r="M138" s="60"/>
      <c r="N138" s="55"/>
      <c r="O138" s="61" t="str">
        <f aca="false">IF(L138+M138+N138=0," ",L138+M138+N138)</f>
        <v> </v>
      </c>
      <c r="P138" s="30"/>
      <c r="U138" s="30"/>
    </row>
    <row r="139" customFormat="false" ht="11.25" hidden="false" customHeight="true" outlineLevel="0" collapsed="false">
      <c r="A139" s="44" t="str">
        <f aca="false">IF(B139&gt;0,B139,IF(G139&gt;0,A138,""))</f>
        <v>MSC</v>
      </c>
      <c r="B139" s="24"/>
      <c r="C139" s="57"/>
      <c r="D139" s="58"/>
      <c r="E139" s="57"/>
      <c r="F139" s="62" t="s">
        <v>170</v>
      </c>
      <c r="G139" s="63" t="n">
        <v>4.1</v>
      </c>
      <c r="H139" s="64" t="n">
        <v>3230</v>
      </c>
      <c r="I139" s="50" t="str">
        <f aca="false">LEFT(G139,1)</f>
        <v>4</v>
      </c>
      <c r="J139" s="79" t="n">
        <v>90</v>
      </c>
      <c r="K139" s="59" t="s">
        <v>6</v>
      </c>
      <c r="L139" s="80"/>
      <c r="M139" s="60"/>
      <c r="N139" s="55"/>
      <c r="O139" s="61" t="str">
        <f aca="false">IF(L139+M139+N139=0," ",L139+M139+N139)</f>
        <v> </v>
      </c>
      <c r="P139" s="30"/>
      <c r="U139" s="30"/>
    </row>
    <row r="140" customFormat="false" ht="45" hidden="false" customHeight="true" outlineLevel="0" collapsed="false">
      <c r="A140" s="44" t="str">
        <f aca="false">IF(B140&gt;0,B140,IF(G140&gt;0,A139,""))</f>
        <v>MSC</v>
      </c>
      <c r="B140" s="24"/>
      <c r="C140" s="57"/>
      <c r="D140" s="58"/>
      <c r="E140" s="57"/>
      <c r="F140" s="47" t="s">
        <v>83</v>
      </c>
      <c r="G140" s="48" t="n">
        <v>3</v>
      </c>
      <c r="H140" s="49" t="n">
        <v>1263</v>
      </c>
      <c r="I140" s="50" t="str">
        <f aca="false">LEFT(G140,1)</f>
        <v>3</v>
      </c>
      <c r="J140" s="79" t="n">
        <v>11969</v>
      </c>
      <c r="K140" s="59"/>
      <c r="L140" s="80"/>
      <c r="M140" s="60"/>
      <c r="N140" s="55"/>
      <c r="O140" s="61" t="str">
        <f aca="false">IF(L140+M140+N140=0," ",L140+M140+N140)</f>
        <v> </v>
      </c>
      <c r="P140" s="30"/>
      <c r="U140" s="30"/>
    </row>
    <row r="141" customFormat="false" ht="11.25" hidden="false" customHeight="true" outlineLevel="0" collapsed="false">
      <c r="A141" s="44" t="str">
        <f aca="false">IF(B141&gt;0,B141,IF(G141&gt;0,A140,""))</f>
        <v>MSC</v>
      </c>
      <c r="B141" s="24"/>
      <c r="C141" s="57"/>
      <c r="D141" s="58"/>
      <c r="E141" s="57"/>
      <c r="F141" s="47" t="s">
        <v>74</v>
      </c>
      <c r="G141" s="48" t="n">
        <v>9</v>
      </c>
      <c r="H141" s="49" t="s">
        <v>75</v>
      </c>
      <c r="I141" s="50" t="str">
        <f aca="false">LEFT(G141,1)</f>
        <v>9</v>
      </c>
      <c r="J141" s="79" t="n">
        <v>12144</v>
      </c>
      <c r="K141" s="59"/>
      <c r="L141" s="80"/>
      <c r="M141" s="60"/>
      <c r="N141" s="55"/>
      <c r="O141" s="61" t="str">
        <f aca="false">IF(L141+M141+N141=0," ",L141+M141+N141)</f>
        <v> </v>
      </c>
      <c r="P141" s="30"/>
      <c r="U141" s="30"/>
    </row>
    <row r="142" customFormat="false" ht="11.25" hidden="false" customHeight="true" outlineLevel="0" collapsed="false">
      <c r="A142" s="44" t="str">
        <f aca="false">IF(B142&gt;0,B142,IF(G142&gt;0,A141,""))</f>
        <v>MSC</v>
      </c>
      <c r="B142" s="24"/>
      <c r="C142" s="57"/>
      <c r="D142" s="58"/>
      <c r="E142" s="57"/>
      <c r="F142" s="62" t="s">
        <v>67</v>
      </c>
      <c r="G142" s="63" t="n">
        <v>5.1</v>
      </c>
      <c r="H142" s="64" t="n">
        <v>2468</v>
      </c>
      <c r="I142" s="50" t="str">
        <f aca="false">LEFT(G142,1)</f>
        <v>5</v>
      </c>
      <c r="J142" s="79" t="n">
        <v>21624</v>
      </c>
      <c r="K142" s="59" t="s">
        <v>7</v>
      </c>
      <c r="L142" s="80"/>
      <c r="M142" s="60"/>
      <c r="N142" s="55"/>
      <c r="O142" s="61" t="str">
        <f aca="false">IF(L142+M142+N142=0," ",L142+M142+N142)</f>
        <v> </v>
      </c>
      <c r="P142" s="30"/>
      <c r="U142" s="30"/>
    </row>
    <row r="143" customFormat="false" ht="22.5" hidden="false" customHeight="true" outlineLevel="0" collapsed="false">
      <c r="A143" s="44" t="str">
        <f aca="false">IF(B143&gt;0,B143,IF(G143&gt;0,A142,""))</f>
        <v>MSC</v>
      </c>
      <c r="B143" s="24"/>
      <c r="C143" s="57"/>
      <c r="D143" s="58"/>
      <c r="E143" s="57"/>
      <c r="F143" s="47" t="s">
        <v>171</v>
      </c>
      <c r="G143" s="48" t="n">
        <v>6.1</v>
      </c>
      <c r="H143" s="49" t="n">
        <v>2783</v>
      </c>
      <c r="I143" s="50" t="str">
        <f aca="false">LEFT(G143,1)</f>
        <v>6</v>
      </c>
      <c r="J143" s="79" t="n">
        <f aca="false">8652*3</f>
        <v>25956</v>
      </c>
      <c r="K143" s="59"/>
      <c r="L143" s="80"/>
      <c r="M143" s="60"/>
      <c r="N143" s="55"/>
      <c r="O143" s="61" t="str">
        <f aca="false">IF(L143+M143+N143=0," ",L143+M143+N143)</f>
        <v> </v>
      </c>
      <c r="P143" s="30"/>
      <c r="U143" s="30"/>
    </row>
    <row r="144" customFormat="false" ht="22.5" hidden="false" customHeight="true" outlineLevel="0" collapsed="false">
      <c r="A144" s="44" t="str">
        <f aca="false">IF(B144&gt;0,B144,IF(G144&gt;0,A143,""))</f>
        <v>MSC</v>
      </c>
      <c r="B144" s="24"/>
      <c r="C144" s="57"/>
      <c r="D144" s="58"/>
      <c r="E144" s="57"/>
      <c r="F144" s="47" t="s">
        <v>122</v>
      </c>
      <c r="G144" s="48" t="n">
        <v>9</v>
      </c>
      <c r="H144" s="49" t="n">
        <v>3077</v>
      </c>
      <c r="I144" s="50" t="str">
        <f aca="false">LEFT(G144,1)</f>
        <v>9</v>
      </c>
      <c r="J144" s="79" t="n">
        <f aca="false">1275+20746</f>
        <v>22021</v>
      </c>
      <c r="K144" s="59"/>
      <c r="L144" s="80"/>
      <c r="M144" s="60"/>
      <c r="N144" s="55"/>
      <c r="O144" s="61" t="str">
        <f aca="false">IF(L144+M144+N144=0," ",L144+M144+N144)</f>
        <v> </v>
      </c>
      <c r="P144" s="30"/>
      <c r="U144" s="30"/>
    </row>
    <row r="145" customFormat="false" ht="11.25" hidden="false" customHeight="true" outlineLevel="0" collapsed="false">
      <c r="A145" s="44" t="str">
        <f aca="false">IF(B145&gt;0,B145,IF(G145&gt;0,A144,""))</f>
        <v>MSC</v>
      </c>
      <c r="B145" s="24"/>
      <c r="C145" s="57"/>
      <c r="D145" s="58"/>
      <c r="E145" s="57"/>
      <c r="F145" s="62" t="s">
        <v>172</v>
      </c>
      <c r="G145" s="63" t="n">
        <v>4.2</v>
      </c>
      <c r="H145" s="64" t="n">
        <v>1362</v>
      </c>
      <c r="I145" s="50" t="str">
        <f aca="false">LEFT(G145,1)</f>
        <v>4</v>
      </c>
      <c r="J145" s="79" t="n">
        <v>8200</v>
      </c>
      <c r="K145" s="59" t="s">
        <v>7</v>
      </c>
      <c r="L145" s="80"/>
      <c r="M145" s="60"/>
      <c r="N145" s="55"/>
      <c r="O145" s="61" t="str">
        <f aca="false">IF(L145+M145+N145=0," ",L145+M145+N145)</f>
        <v> </v>
      </c>
      <c r="P145" s="30"/>
      <c r="U145" s="30"/>
    </row>
    <row r="146" customFormat="false" ht="22.5" hidden="false" customHeight="true" outlineLevel="0" collapsed="false">
      <c r="A146" s="44" t="str">
        <f aca="false">IF(B146&gt;0,B146,IF(G146&gt;0,A145,""))</f>
        <v>MSC</v>
      </c>
      <c r="B146" s="24"/>
      <c r="C146" s="57"/>
      <c r="D146" s="58"/>
      <c r="E146" s="57"/>
      <c r="F146" s="47" t="s">
        <v>85</v>
      </c>
      <c r="G146" s="48" t="n">
        <v>8</v>
      </c>
      <c r="H146" s="49" t="n">
        <v>2794</v>
      </c>
      <c r="I146" s="50" t="str">
        <f aca="false">LEFT(G146,1)</f>
        <v>8</v>
      </c>
      <c r="J146" s="79" t="n">
        <v>14970</v>
      </c>
      <c r="K146" s="59"/>
      <c r="L146" s="80"/>
      <c r="M146" s="60"/>
      <c r="N146" s="55"/>
      <c r="O146" s="61" t="str">
        <f aca="false">IF(L146+M146+N146=0," ",L146+M146+N146)</f>
        <v> </v>
      </c>
      <c r="P146" s="30"/>
      <c r="U146" s="30"/>
    </row>
    <row r="147" customFormat="false" ht="11.25" hidden="false" customHeight="true" outlineLevel="0" collapsed="false">
      <c r="A147" s="44" t="str">
        <f aca="false">IF(B147&gt;0,B147,IF(G147&gt;0,A146,""))</f>
        <v>MSC</v>
      </c>
      <c r="B147" s="24"/>
      <c r="C147" s="57"/>
      <c r="D147" s="58"/>
      <c r="E147" s="57"/>
      <c r="F147" s="47" t="s">
        <v>81</v>
      </c>
      <c r="G147" s="48" t="n">
        <v>3</v>
      </c>
      <c r="H147" s="49" t="n">
        <v>1133</v>
      </c>
      <c r="I147" s="50" t="str">
        <f aca="false">LEFT(G147,1)</f>
        <v>3</v>
      </c>
      <c r="J147" s="79" t="n">
        <v>1731</v>
      </c>
      <c r="K147" s="59"/>
      <c r="L147" s="80"/>
      <c r="M147" s="60"/>
      <c r="N147" s="55"/>
      <c r="O147" s="61" t="str">
        <f aca="false">IF(L147+M147+N147=0," ",L147+M147+N147)</f>
        <v> </v>
      </c>
      <c r="P147" s="30"/>
      <c r="U147" s="30"/>
    </row>
    <row r="148" customFormat="false" ht="11.25" hidden="false" customHeight="true" outlineLevel="0" collapsed="false">
      <c r="A148" s="44" t="str">
        <f aca="false">IF(B148&gt;0,B148,IF(G148&gt;0,A147,""))</f>
        <v>MSC</v>
      </c>
      <c r="B148" s="24"/>
      <c r="C148" s="57"/>
      <c r="D148" s="58"/>
      <c r="E148" s="57"/>
      <c r="F148" s="47" t="s">
        <v>173</v>
      </c>
      <c r="G148" s="48" t="n">
        <v>6.1</v>
      </c>
      <c r="H148" s="49" t="n">
        <v>2810</v>
      </c>
      <c r="I148" s="50" t="str">
        <f aca="false">LEFT(G148,1)</f>
        <v>6</v>
      </c>
      <c r="J148" s="79" t="n">
        <v>3495</v>
      </c>
      <c r="K148" s="59"/>
      <c r="L148" s="80"/>
      <c r="M148" s="60"/>
      <c r="N148" s="55"/>
      <c r="O148" s="61" t="str">
        <f aca="false">IF(L148+M148+N148=0," ",L148+M148+N148)</f>
        <v> </v>
      </c>
      <c r="P148" s="30"/>
      <c r="U148" s="30"/>
    </row>
    <row r="149" customFormat="false" ht="11.25" hidden="false" customHeight="true" outlineLevel="0" collapsed="false">
      <c r="A149" s="44" t="str">
        <f aca="false">IF(B149&gt;0,B149,IF(G149&gt;0,A148,""))</f>
        <v>MSC</v>
      </c>
      <c r="B149" s="24"/>
      <c r="C149" s="85"/>
      <c r="D149" s="86"/>
      <c r="E149" s="85"/>
      <c r="F149" s="87" t="s">
        <v>61</v>
      </c>
      <c r="G149" s="88" t="n">
        <v>3</v>
      </c>
      <c r="H149" s="89" t="n">
        <v>1266</v>
      </c>
      <c r="I149" s="90" t="str">
        <f aca="false">LEFT(G149,1)</f>
        <v>3</v>
      </c>
      <c r="J149" s="91" t="n">
        <f aca="false">36+8+41</f>
        <v>85</v>
      </c>
      <c r="K149" s="92" t="s">
        <v>6</v>
      </c>
      <c r="L149" s="93"/>
      <c r="M149" s="94"/>
      <c r="N149" s="95"/>
      <c r="O149" s="96" t="str">
        <f aca="false">IF(L149+M149+N149=0," ",L149+M149+N149)</f>
        <v> </v>
      </c>
      <c r="P149" s="30"/>
      <c r="U149" s="30"/>
    </row>
    <row r="150" customFormat="false" ht="22.5" hidden="false" customHeight="true" outlineLevel="0" collapsed="false">
      <c r="A150" s="44" t="str">
        <f aca="false">IF(B150&gt;0,B150,IF(G150&gt;0,A149,""))</f>
        <v>HSUD</v>
      </c>
      <c r="B150" s="24" t="s">
        <v>19</v>
      </c>
      <c r="C150" s="57" t="n">
        <v>35</v>
      </c>
      <c r="D150" s="58" t="s">
        <v>174</v>
      </c>
      <c r="E150" s="57" t="n">
        <v>20140371</v>
      </c>
      <c r="F150" s="47" t="s">
        <v>175</v>
      </c>
      <c r="G150" s="48" t="n">
        <v>8</v>
      </c>
      <c r="H150" s="49" t="n">
        <v>2949</v>
      </c>
      <c r="I150" s="50" t="str">
        <f aca="false">LEFT(G150,1)</f>
        <v>8</v>
      </c>
      <c r="J150" s="79" t="n">
        <v>19094</v>
      </c>
      <c r="K150" s="59"/>
      <c r="L150" s="80" t="n">
        <v>24</v>
      </c>
      <c r="M150" s="60" t="n">
        <v>26</v>
      </c>
      <c r="N150" s="55" t="n">
        <v>2</v>
      </c>
      <c r="O150" s="61" t="n">
        <f aca="false">IF(L150+M150+N150=0," ",L150+M150+N150)</f>
        <v>52</v>
      </c>
      <c r="P150" s="30"/>
      <c r="U150" s="30"/>
    </row>
    <row r="151" customFormat="false" ht="11.25" hidden="false" customHeight="true" outlineLevel="0" collapsed="false">
      <c r="A151" s="44" t="str">
        <f aca="false">IF(B151&gt;0,B151,IF(G151&gt;0,A150,""))</f>
        <v>HSUD</v>
      </c>
      <c r="B151" s="24"/>
      <c r="C151" s="85"/>
      <c r="D151" s="86"/>
      <c r="E151" s="85"/>
      <c r="F151" s="99" t="s">
        <v>176</v>
      </c>
      <c r="G151" s="100" t="s">
        <v>101</v>
      </c>
      <c r="H151" s="101" t="n">
        <v>1160</v>
      </c>
      <c r="I151" s="90" t="str">
        <f aca="false">LEFT(G151,1)</f>
        <v>3</v>
      </c>
      <c r="J151" s="91" t="n">
        <f aca="false">14541*4</f>
        <v>58164</v>
      </c>
      <c r="K151" s="92" t="s">
        <v>7</v>
      </c>
      <c r="L151" s="93"/>
      <c r="M151" s="94"/>
      <c r="N151" s="95"/>
      <c r="O151" s="96" t="str">
        <f aca="false">IF(L151+M151+N151=0," ",L151+M151+N151)</f>
        <v> </v>
      </c>
      <c r="P151" s="30"/>
      <c r="U151" s="30"/>
    </row>
    <row r="152" customFormat="false" ht="11.25" hidden="false" customHeight="true" outlineLevel="0" collapsed="false">
      <c r="A152" s="44" t="str">
        <f aca="false">IF(B152&gt;0,B152,IF(G152&gt;0,A151,""))</f>
        <v>HSUD</v>
      </c>
      <c r="B152" s="24"/>
      <c r="C152" s="57"/>
      <c r="D152" s="58"/>
      <c r="E152" s="57"/>
      <c r="F152" s="47" t="s">
        <v>72</v>
      </c>
      <c r="G152" s="48" t="n">
        <v>8</v>
      </c>
      <c r="H152" s="49" t="s">
        <v>73</v>
      </c>
      <c r="I152" s="50" t="str">
        <f aca="false">LEFT(G152,1)</f>
        <v>8</v>
      </c>
      <c r="J152" s="79" t="n">
        <f aca="false">37+63</f>
        <v>100</v>
      </c>
      <c r="K152" s="59"/>
      <c r="L152" s="80"/>
      <c r="M152" s="60"/>
      <c r="N152" s="55"/>
      <c r="O152" s="61" t="str">
        <f aca="false">IF(L152+M152+N152=0," ",L152+M152+N152)</f>
        <v> </v>
      </c>
      <c r="P152" s="30"/>
      <c r="U152" s="30"/>
    </row>
    <row r="153" customFormat="false" ht="11.25" hidden="false" customHeight="true" outlineLevel="0" collapsed="false">
      <c r="A153" s="44" t="str">
        <f aca="false">IF(B153&gt;0,B153,IF(G153&gt;0,A152,""))</f>
        <v>HSUD</v>
      </c>
      <c r="B153" s="24"/>
      <c r="C153" s="57"/>
      <c r="D153" s="58"/>
      <c r="E153" s="57"/>
      <c r="F153" s="47" t="s">
        <v>60</v>
      </c>
      <c r="G153" s="48" t="n">
        <v>3</v>
      </c>
      <c r="H153" s="49" t="n">
        <v>1993</v>
      </c>
      <c r="I153" s="50" t="str">
        <f aca="false">LEFT(G153,1)</f>
        <v>3</v>
      </c>
      <c r="J153" s="79" t="n">
        <f aca="false">22151+8+37</f>
        <v>22196</v>
      </c>
      <c r="K153" s="59"/>
      <c r="L153" s="80"/>
      <c r="M153" s="60"/>
      <c r="N153" s="55"/>
      <c r="O153" s="61" t="str">
        <f aca="false">IF(L153+M153+N153=0," ",L153+M153+N153)</f>
        <v> </v>
      </c>
      <c r="P153" s="30"/>
      <c r="U153" s="30"/>
    </row>
    <row r="154" customFormat="false" ht="11.25" hidden="false" customHeight="true" outlineLevel="0" collapsed="false">
      <c r="A154" s="44" t="str">
        <f aca="false">IF(B154&gt;0,B154,IF(G154&gt;0,A153,""))</f>
        <v>HSUD</v>
      </c>
      <c r="B154" s="24"/>
      <c r="C154" s="57"/>
      <c r="D154" s="58"/>
      <c r="E154" s="57"/>
      <c r="F154" s="47" t="s">
        <v>62</v>
      </c>
      <c r="G154" s="48" t="n">
        <v>2</v>
      </c>
      <c r="H154" s="49" t="n">
        <v>1950</v>
      </c>
      <c r="I154" s="50" t="str">
        <f aca="false">LEFT(G154,1)</f>
        <v>2</v>
      </c>
      <c r="J154" s="79" t="n">
        <f aca="false">213+10542+979+11258+1</f>
        <v>22993</v>
      </c>
      <c r="K154" s="59"/>
      <c r="L154" s="80"/>
      <c r="M154" s="60"/>
      <c r="N154" s="55"/>
      <c r="O154" s="61" t="str">
        <f aca="false">IF(L154+M154+N154=0," ",L154+M154+N154)</f>
        <v> </v>
      </c>
      <c r="P154" s="30"/>
      <c r="U154" s="30"/>
    </row>
    <row r="155" customFormat="false" ht="22.5" hidden="false" customHeight="true" outlineLevel="0" collapsed="false">
      <c r="A155" s="44" t="str">
        <f aca="false">IF(B155&gt;0,B155,IF(G155&gt;0,A154,""))</f>
        <v>HSUD</v>
      </c>
      <c r="B155" s="24"/>
      <c r="C155" s="57"/>
      <c r="D155" s="58"/>
      <c r="E155" s="57"/>
      <c r="F155" s="47" t="s">
        <v>122</v>
      </c>
      <c r="G155" s="48" t="n">
        <v>9</v>
      </c>
      <c r="H155" s="49" t="n">
        <v>3077</v>
      </c>
      <c r="I155" s="50" t="str">
        <f aca="false">LEFT(G155,1)</f>
        <v>9</v>
      </c>
      <c r="J155" s="79" t="n">
        <f aca="false">8117+540</f>
        <v>8657</v>
      </c>
      <c r="K155" s="59"/>
      <c r="L155" s="80"/>
      <c r="M155" s="60"/>
      <c r="N155" s="55"/>
      <c r="O155" s="61" t="str">
        <f aca="false">IF(L155+M155+N155=0," ",L155+M155+N155)</f>
        <v> </v>
      </c>
      <c r="P155" s="30"/>
      <c r="U155" s="30"/>
    </row>
    <row r="156" customFormat="false" ht="22.5" hidden="false" customHeight="true" outlineLevel="0" collapsed="false">
      <c r="A156" s="44" t="str">
        <f aca="false">IF(B156&gt;0,B156,IF(G156&gt;0,A155,""))</f>
        <v>HSUD</v>
      </c>
      <c r="B156" s="24"/>
      <c r="C156" s="57"/>
      <c r="D156" s="58"/>
      <c r="E156" s="57"/>
      <c r="F156" s="47" t="s">
        <v>58</v>
      </c>
      <c r="G156" s="48" t="n">
        <v>9</v>
      </c>
      <c r="H156" s="49" t="s">
        <v>59</v>
      </c>
      <c r="I156" s="50" t="str">
        <f aca="false">LEFT(G156,1)</f>
        <v>9</v>
      </c>
      <c r="J156" s="79" t="n">
        <f aca="false">3641+104+1+21+1140</f>
        <v>4907</v>
      </c>
      <c r="K156" s="59"/>
      <c r="L156" s="80"/>
      <c r="M156" s="60"/>
      <c r="N156" s="55"/>
      <c r="O156" s="61" t="str">
        <f aca="false">IF(L156+M156+N156=0," ",L156+M156+N156)</f>
        <v> </v>
      </c>
      <c r="P156" s="30"/>
      <c r="U156" s="30"/>
    </row>
    <row r="157" customFormat="false" ht="11.25" hidden="false" customHeight="true" outlineLevel="0" collapsed="false">
      <c r="A157" s="44" t="str">
        <f aca="false">IF(B157&gt;0,B157,IF(G157&gt;0,A156,""))</f>
        <v>HSUD</v>
      </c>
      <c r="B157" s="24"/>
      <c r="C157" s="57"/>
      <c r="D157" s="58"/>
      <c r="E157" s="57"/>
      <c r="F157" s="47" t="s">
        <v>61</v>
      </c>
      <c r="G157" s="48" t="n">
        <v>3</v>
      </c>
      <c r="H157" s="49" t="n">
        <v>1266</v>
      </c>
      <c r="I157" s="50" t="str">
        <f aca="false">LEFT(G157,1)</f>
        <v>3</v>
      </c>
      <c r="J157" s="79" t="n">
        <f aca="false">6041+5864+8475+7821+9564+8145+3188+23717</f>
        <v>72815</v>
      </c>
      <c r="K157" s="59"/>
      <c r="L157" s="80"/>
      <c r="M157" s="60"/>
      <c r="N157" s="55"/>
      <c r="O157" s="61" t="str">
        <f aca="false">IF(L157+M157+N157=0," ",L157+M157+N157)</f>
        <v> </v>
      </c>
      <c r="P157" s="30"/>
      <c r="U157" s="30"/>
    </row>
    <row r="158" customFormat="false" ht="11.25" hidden="false" customHeight="true" outlineLevel="0" collapsed="false">
      <c r="A158" s="44" t="str">
        <f aca="false">IF(B158&gt;0,B158,IF(G158&gt;0,A157,""))</f>
        <v>HSUD</v>
      </c>
      <c r="B158" s="24"/>
      <c r="C158" s="57"/>
      <c r="D158" s="58"/>
      <c r="E158" s="57"/>
      <c r="F158" s="47" t="s">
        <v>61</v>
      </c>
      <c r="G158" s="48" t="n">
        <v>3</v>
      </c>
      <c r="H158" s="49" t="n">
        <v>1266</v>
      </c>
      <c r="I158" s="50" t="str">
        <f aca="false">LEFT(G158,1)</f>
        <v>3</v>
      </c>
      <c r="J158" s="79" t="n">
        <f aca="false">337+4645+3673+157+7504+637+3792+1244+(647*2)+230+70+170+3402+667</f>
        <v>27822</v>
      </c>
      <c r="K158" s="59" t="s">
        <v>6</v>
      </c>
      <c r="L158" s="80"/>
      <c r="M158" s="60"/>
      <c r="N158" s="55"/>
      <c r="O158" s="61" t="str">
        <f aca="false">IF(L158+M158+N158=0," ",L158+M158+N158)</f>
        <v> </v>
      </c>
      <c r="P158" s="30"/>
      <c r="U158" s="30"/>
    </row>
    <row r="159" customFormat="false" ht="22.5" hidden="false" customHeight="true" outlineLevel="0" collapsed="false">
      <c r="A159" s="44" t="str">
        <f aca="false">IF(B159&gt;0,B159,IF(G159&gt;0,A158,""))</f>
        <v>HSUD</v>
      </c>
      <c r="B159" s="24"/>
      <c r="C159" s="57"/>
      <c r="D159" s="58"/>
      <c r="E159" s="57"/>
      <c r="F159" s="47" t="s">
        <v>117</v>
      </c>
      <c r="G159" s="48" t="n">
        <v>8</v>
      </c>
      <c r="H159" s="49" t="n">
        <v>2735</v>
      </c>
      <c r="I159" s="50" t="str">
        <f aca="false">LEFT(G159,1)</f>
        <v>8</v>
      </c>
      <c r="J159" s="79" t="n">
        <v>167</v>
      </c>
      <c r="K159" s="59"/>
      <c r="L159" s="80"/>
      <c r="M159" s="60"/>
      <c r="N159" s="55"/>
      <c r="O159" s="61" t="str">
        <f aca="false">IF(L159+M159+N159=0," ",L159+M159+N159)</f>
        <v> </v>
      </c>
      <c r="P159" s="30"/>
      <c r="U159" s="30"/>
    </row>
    <row r="160" customFormat="false" ht="33.75" hidden="false" customHeight="true" outlineLevel="0" collapsed="false">
      <c r="A160" s="44" t="str">
        <f aca="false">IF(B160&gt;0,B160,IF(G160&gt;0,A159,""))</f>
        <v>HSUD</v>
      </c>
      <c r="B160" s="24"/>
      <c r="C160" s="57"/>
      <c r="D160" s="58"/>
      <c r="E160" s="57"/>
      <c r="F160" s="47" t="s">
        <v>88</v>
      </c>
      <c r="G160" s="48" t="n">
        <v>9</v>
      </c>
      <c r="H160" s="49" t="n">
        <v>3166</v>
      </c>
      <c r="I160" s="50" t="str">
        <f aca="false">LEFT(G160,1)</f>
        <v>9</v>
      </c>
      <c r="J160" s="79" t="n">
        <f aca="false">3429+(12100*3)+4212+2255</f>
        <v>46196</v>
      </c>
      <c r="K160" s="59"/>
      <c r="L160" s="80"/>
      <c r="M160" s="60"/>
      <c r="N160" s="55"/>
      <c r="O160" s="61" t="str">
        <f aca="false">IF(L160+M160+N160=0," ",L160+M160+N160)</f>
        <v> </v>
      </c>
      <c r="P160" s="30"/>
      <c r="U160" s="30"/>
    </row>
    <row r="161" customFormat="false" ht="11.25" hidden="false" customHeight="true" outlineLevel="0" collapsed="false">
      <c r="A161" s="44" t="str">
        <f aca="false">IF(B161&gt;0,B161,IF(G161&gt;0,A160,""))</f>
        <v>HSUD</v>
      </c>
      <c r="B161" s="24"/>
      <c r="C161" s="57"/>
      <c r="D161" s="58"/>
      <c r="E161" s="57"/>
      <c r="F161" s="47" t="s">
        <v>177</v>
      </c>
      <c r="G161" s="48" t="n">
        <v>8</v>
      </c>
      <c r="H161" s="49" t="n">
        <v>1940</v>
      </c>
      <c r="I161" s="50" t="str">
        <f aca="false">LEFT(G161,1)</f>
        <v>8</v>
      </c>
      <c r="J161" s="79" t="n">
        <v>3973</v>
      </c>
      <c r="K161" s="59"/>
      <c r="L161" s="80"/>
      <c r="M161" s="60"/>
      <c r="N161" s="55"/>
      <c r="O161" s="61" t="str">
        <f aca="false">IF(L161+M161+N161=0," ",L161+M161+N161)</f>
        <v> </v>
      </c>
      <c r="P161" s="30"/>
      <c r="U161" s="30"/>
    </row>
    <row r="162" customFormat="false" ht="11.25" hidden="false" customHeight="true" outlineLevel="0" collapsed="false">
      <c r="A162" s="44" t="str">
        <f aca="false">IF(B162&gt;0,B162,IF(G162&gt;0,A161,""))</f>
        <v>HSUD</v>
      </c>
      <c r="B162" s="24"/>
      <c r="C162" s="57"/>
      <c r="D162" s="58"/>
      <c r="E162" s="57"/>
      <c r="F162" s="47" t="s">
        <v>178</v>
      </c>
      <c r="G162" s="48" t="n">
        <v>8</v>
      </c>
      <c r="H162" s="49" t="n">
        <v>3266</v>
      </c>
      <c r="I162" s="50" t="str">
        <f aca="false">LEFT(G162,1)</f>
        <v>8</v>
      </c>
      <c r="J162" s="79" t="n">
        <v>9</v>
      </c>
      <c r="K162" s="59" t="s">
        <v>6</v>
      </c>
      <c r="L162" s="80"/>
      <c r="M162" s="60"/>
      <c r="N162" s="55"/>
      <c r="O162" s="61" t="str">
        <f aca="false">IF(L162+M162+N162=0," ",L162+M162+N162)</f>
        <v> </v>
      </c>
      <c r="P162" s="30"/>
      <c r="U162" s="30"/>
    </row>
    <row r="163" customFormat="false" ht="11.25" hidden="false" customHeight="true" outlineLevel="0" collapsed="false">
      <c r="A163" s="44" t="str">
        <f aca="false">IF(B163&gt;0,B163,IF(G163&gt;0,A162,""))</f>
        <v>HSUD</v>
      </c>
      <c r="B163" s="24"/>
      <c r="C163" s="57"/>
      <c r="D163" s="58"/>
      <c r="E163" s="57"/>
      <c r="F163" s="47" t="s">
        <v>178</v>
      </c>
      <c r="G163" s="48" t="n">
        <v>8</v>
      </c>
      <c r="H163" s="49" t="n">
        <v>3266</v>
      </c>
      <c r="I163" s="50" t="str">
        <f aca="false">LEFT(G163,1)</f>
        <v>8</v>
      </c>
      <c r="J163" s="79" t="n">
        <v>168</v>
      </c>
      <c r="K163" s="59"/>
      <c r="L163" s="80"/>
      <c r="M163" s="60"/>
      <c r="N163" s="55"/>
      <c r="O163" s="61" t="str">
        <f aca="false">IF(L163+M163+N163=0," ",L163+M163+N163)</f>
        <v> </v>
      </c>
      <c r="P163" s="30"/>
      <c r="U163" s="30"/>
    </row>
    <row r="164" customFormat="false" ht="11.25" hidden="false" customHeight="true" outlineLevel="0" collapsed="false">
      <c r="A164" s="44" t="str">
        <f aca="false">IF(B164&gt;0,B164,IF(G164&gt;0,A163,""))</f>
        <v>HSUD</v>
      </c>
      <c r="B164" s="24"/>
      <c r="C164" s="57"/>
      <c r="D164" s="58"/>
      <c r="E164" s="57"/>
      <c r="F164" s="47" t="s">
        <v>90</v>
      </c>
      <c r="G164" s="48" t="n">
        <v>8</v>
      </c>
      <c r="H164" s="49" t="n">
        <v>1814</v>
      </c>
      <c r="I164" s="50" t="str">
        <f aca="false">LEFT(G164,1)</f>
        <v>8</v>
      </c>
      <c r="J164" s="79" t="n">
        <v>45</v>
      </c>
      <c r="K164" s="59"/>
      <c r="L164" s="80"/>
      <c r="M164" s="60"/>
      <c r="N164" s="55"/>
      <c r="O164" s="61" t="str">
        <f aca="false">IF(L164+M164+N164=0," ",L164+M164+N164)</f>
        <v> </v>
      </c>
      <c r="P164" s="30"/>
      <c r="U164" s="30"/>
    </row>
    <row r="165" customFormat="false" ht="11.25" hidden="false" customHeight="true" outlineLevel="0" collapsed="false">
      <c r="A165" s="44" t="str">
        <f aca="false">IF(B165&gt;0,B165,IF(G165&gt;0,A164,""))</f>
        <v>HSUD</v>
      </c>
      <c r="B165" s="24"/>
      <c r="C165" s="57"/>
      <c r="D165" s="58"/>
      <c r="E165" s="57"/>
      <c r="F165" s="47" t="s">
        <v>89</v>
      </c>
      <c r="G165" s="48" t="n">
        <v>8</v>
      </c>
      <c r="H165" s="49" t="n">
        <v>1823</v>
      </c>
      <c r="I165" s="50" t="str">
        <f aca="false">LEFT(G165,1)</f>
        <v>8</v>
      </c>
      <c r="J165" s="79" t="n">
        <v>180</v>
      </c>
      <c r="K165" s="59"/>
      <c r="L165" s="80"/>
      <c r="M165" s="60"/>
      <c r="N165" s="55"/>
      <c r="O165" s="61" t="str">
        <f aca="false">IF(L165+M165+N165=0," ",L165+M165+N165)</f>
        <v> </v>
      </c>
      <c r="P165" s="30"/>
      <c r="U165" s="30"/>
    </row>
    <row r="166" customFormat="false" ht="11.25" hidden="false" customHeight="true" outlineLevel="0" collapsed="false">
      <c r="A166" s="44" t="str">
        <f aca="false">IF(B166&gt;0,B166,IF(G166&gt;0,A165,""))</f>
        <v>HSUD</v>
      </c>
      <c r="B166" s="24"/>
      <c r="C166" s="57"/>
      <c r="D166" s="58"/>
      <c r="E166" s="57"/>
      <c r="F166" s="47" t="s">
        <v>179</v>
      </c>
      <c r="G166" s="48" t="n">
        <v>3</v>
      </c>
      <c r="H166" s="49" t="n">
        <v>1987</v>
      </c>
      <c r="I166" s="50" t="str">
        <f aca="false">LEFT(G166,1)</f>
        <v>3</v>
      </c>
      <c r="J166" s="79" t="n">
        <v>150</v>
      </c>
      <c r="K166" s="59" t="s">
        <v>6</v>
      </c>
      <c r="L166" s="80"/>
      <c r="M166" s="60"/>
      <c r="N166" s="55"/>
      <c r="O166" s="61" t="str">
        <f aca="false">IF(L166+M166+N166=0," ",L166+M166+N166)</f>
        <v> </v>
      </c>
      <c r="P166" s="30"/>
      <c r="U166" s="30"/>
    </row>
    <row r="167" customFormat="false" ht="45" hidden="false" customHeight="true" outlineLevel="0" collapsed="false">
      <c r="A167" s="44" t="str">
        <f aca="false">IF(B167&gt;0,B167,IF(G167&gt;0,A166,""))</f>
        <v>HSUD</v>
      </c>
      <c r="B167" s="24"/>
      <c r="C167" s="57"/>
      <c r="D167" s="58"/>
      <c r="E167" s="57"/>
      <c r="F167" s="47" t="s">
        <v>180</v>
      </c>
      <c r="G167" s="48" t="n">
        <v>3</v>
      </c>
      <c r="H167" s="49" t="n">
        <v>1139</v>
      </c>
      <c r="I167" s="50" t="str">
        <f aca="false">LEFT(G167,1)</f>
        <v>3</v>
      </c>
      <c r="J167" s="79" t="n">
        <v>6</v>
      </c>
      <c r="K167" s="59"/>
      <c r="L167" s="80"/>
      <c r="M167" s="60"/>
      <c r="N167" s="55"/>
      <c r="O167" s="61" t="str">
        <f aca="false">IF(L167+M167+N167=0," ",L167+M167+N167)</f>
        <v> </v>
      </c>
      <c r="P167" s="30"/>
      <c r="U167" s="30"/>
    </row>
    <row r="168" customFormat="false" ht="33.75" hidden="false" customHeight="true" outlineLevel="0" collapsed="false">
      <c r="A168" s="44" t="str">
        <f aca="false">IF(B168&gt;0,B168,IF(G168&gt;0,A167,""))</f>
        <v>HSUD</v>
      </c>
      <c r="B168" s="24"/>
      <c r="C168" s="57"/>
      <c r="D168" s="58"/>
      <c r="E168" s="57"/>
      <c r="F168" s="47" t="s">
        <v>86</v>
      </c>
      <c r="G168" s="48" t="n">
        <v>9</v>
      </c>
      <c r="H168" s="49" t="s">
        <v>87</v>
      </c>
      <c r="I168" s="50" t="str">
        <f aca="false">LEFT(G168,1)</f>
        <v>9</v>
      </c>
      <c r="J168" s="79" t="n">
        <f aca="false">7+4</f>
        <v>11</v>
      </c>
      <c r="K168" s="59"/>
      <c r="L168" s="80"/>
      <c r="M168" s="60"/>
      <c r="N168" s="55"/>
      <c r="O168" s="61" t="str">
        <f aca="false">IF(L168+M168+N168=0," ",L168+M168+N168)</f>
        <v> </v>
      </c>
      <c r="P168" s="30"/>
      <c r="U168" s="30"/>
    </row>
    <row r="169" customFormat="false" ht="22.5" hidden="false" customHeight="true" outlineLevel="0" collapsed="false">
      <c r="A169" s="44" t="str">
        <f aca="false">IF(B169&gt;0,B169,IF(G169&gt;0,A168,""))</f>
        <v>HSUD</v>
      </c>
      <c r="B169" s="24"/>
      <c r="C169" s="57"/>
      <c r="D169" s="58"/>
      <c r="E169" s="57"/>
      <c r="F169" s="47" t="s">
        <v>85</v>
      </c>
      <c r="G169" s="48" t="n">
        <v>8</v>
      </c>
      <c r="H169" s="49" t="n">
        <v>2794</v>
      </c>
      <c r="I169" s="50" t="str">
        <f aca="false">LEFT(G169,1)</f>
        <v>8</v>
      </c>
      <c r="J169" s="79" t="n">
        <v>592</v>
      </c>
      <c r="K169" s="59"/>
      <c r="L169" s="80"/>
      <c r="M169" s="60"/>
      <c r="N169" s="55"/>
      <c r="O169" s="61" t="str">
        <f aca="false">IF(L169+M169+N169=0," ",L169+M169+N169)</f>
        <v> </v>
      </c>
      <c r="P169" s="30"/>
      <c r="U169" s="30"/>
    </row>
    <row r="170" customFormat="false" ht="22.5" hidden="false" customHeight="true" outlineLevel="0" collapsed="false">
      <c r="A170" s="44" t="str">
        <f aca="false">IF(B170&gt;0,B170,IF(G170&gt;0,A169,""))</f>
        <v>HSUD</v>
      </c>
      <c r="B170" s="24"/>
      <c r="C170" s="57"/>
      <c r="D170" s="58"/>
      <c r="E170" s="57"/>
      <c r="F170" s="47" t="s">
        <v>70</v>
      </c>
      <c r="G170" s="48" t="n">
        <v>3</v>
      </c>
      <c r="H170" s="49" t="n">
        <v>1170</v>
      </c>
      <c r="I170" s="50" t="str">
        <f aca="false">LEFT(G170,1)</f>
        <v>3</v>
      </c>
      <c r="J170" s="79" t="n">
        <v>38</v>
      </c>
      <c r="K170" s="59"/>
      <c r="L170" s="80"/>
      <c r="M170" s="60"/>
      <c r="N170" s="55"/>
      <c r="O170" s="61" t="str">
        <f aca="false">IF(L170+M170+N170=0," ",L170+M170+N170)</f>
        <v> </v>
      </c>
      <c r="P170" s="30"/>
      <c r="U170" s="30"/>
    </row>
    <row r="171" customFormat="false" ht="11.25" hidden="false" customHeight="true" outlineLevel="0" collapsed="false">
      <c r="A171" s="44" t="str">
        <f aca="false">IF(B171&gt;0,B171,IF(G171&gt;0,A170,""))</f>
        <v>HSUD</v>
      </c>
      <c r="B171" s="24"/>
      <c r="C171" s="57"/>
      <c r="D171" s="58"/>
      <c r="E171" s="57"/>
      <c r="F171" s="47" t="s">
        <v>181</v>
      </c>
      <c r="G171" s="48" t="n">
        <v>8</v>
      </c>
      <c r="H171" s="49" t="n">
        <v>1754</v>
      </c>
      <c r="I171" s="50" t="str">
        <f aca="false">LEFT(G171,1)</f>
        <v>8</v>
      </c>
      <c r="J171" s="79" t="n">
        <v>22060</v>
      </c>
      <c r="K171" s="59"/>
      <c r="L171" s="53"/>
      <c r="M171" s="60"/>
      <c r="N171" s="55"/>
      <c r="O171" s="61" t="str">
        <f aca="false">IF(L171+M171+N171=0," ",L171+M171+N171)</f>
        <v> </v>
      </c>
      <c r="P171" s="30"/>
      <c r="U171" s="30"/>
    </row>
    <row r="172" customFormat="false" ht="11.25" hidden="false" customHeight="true" outlineLevel="0" collapsed="false">
      <c r="A172" s="44" t="str">
        <f aca="false">IF(B172&gt;0,B172,IF(G172&gt;0,A171,""))</f>
        <v>HSUD</v>
      </c>
      <c r="B172" s="24"/>
      <c r="C172" s="57"/>
      <c r="D172" s="58"/>
      <c r="E172" s="57"/>
      <c r="F172" s="62" t="s">
        <v>182</v>
      </c>
      <c r="G172" s="63" t="n">
        <v>4.1</v>
      </c>
      <c r="H172" s="64" t="n">
        <v>2213</v>
      </c>
      <c r="I172" s="50" t="str">
        <f aca="false">LEFT(G172,1)</f>
        <v>4</v>
      </c>
      <c r="J172" s="79" t="n">
        <v>18900</v>
      </c>
      <c r="K172" s="59" t="s">
        <v>7</v>
      </c>
      <c r="L172" s="53"/>
      <c r="M172" s="60"/>
      <c r="N172" s="55"/>
      <c r="O172" s="61" t="str">
        <f aca="false">IF(L172+M172+N172=0," ",L172+M172+N172)</f>
        <v> </v>
      </c>
      <c r="P172" s="30"/>
      <c r="U172" s="30"/>
    </row>
    <row r="173" customFormat="false" ht="11.25" hidden="false" customHeight="true" outlineLevel="0" collapsed="false">
      <c r="A173" s="44" t="str">
        <f aca="false">IF(B173&gt;0,B173,IF(G173&gt;0,A172,""))</f>
        <v>HSUD</v>
      </c>
      <c r="B173" s="24"/>
      <c r="C173" s="57"/>
      <c r="D173" s="58"/>
      <c r="E173" s="57"/>
      <c r="F173" s="47" t="s">
        <v>183</v>
      </c>
      <c r="G173" s="48" t="n">
        <v>8</v>
      </c>
      <c r="H173" s="49" t="n">
        <v>1903</v>
      </c>
      <c r="I173" s="50" t="str">
        <f aca="false">LEFT(G173,1)</f>
        <v>8</v>
      </c>
      <c r="J173" s="79" t="n">
        <v>236</v>
      </c>
      <c r="K173" s="59" t="s">
        <v>6</v>
      </c>
      <c r="L173" s="53"/>
      <c r="M173" s="60"/>
      <c r="N173" s="55"/>
      <c r="O173" s="61" t="str">
        <f aca="false">IF(L173+M173+N173=0," ",L173+M173+N173)</f>
        <v> </v>
      </c>
      <c r="P173" s="30"/>
      <c r="U173" s="30"/>
    </row>
    <row r="174" customFormat="false" ht="11.25" hidden="false" customHeight="true" outlineLevel="0" collapsed="false">
      <c r="A174" s="44" t="str">
        <f aca="false">IF(B174&gt;0,B174,IF(G174&gt;0,A173,""))</f>
        <v>HSUD</v>
      </c>
      <c r="B174" s="24"/>
      <c r="C174" s="57"/>
      <c r="D174" s="58"/>
      <c r="E174" s="57"/>
      <c r="F174" s="47" t="s">
        <v>95</v>
      </c>
      <c r="G174" s="48" t="n">
        <v>8</v>
      </c>
      <c r="H174" s="49" t="n">
        <v>3253</v>
      </c>
      <c r="I174" s="50" t="str">
        <f aca="false">LEFT(G174,1)</f>
        <v>8</v>
      </c>
      <c r="J174" s="79" t="n">
        <f aca="false">19+2572</f>
        <v>2591</v>
      </c>
      <c r="K174" s="59" t="s">
        <v>6</v>
      </c>
      <c r="L174" s="53"/>
      <c r="M174" s="60"/>
      <c r="N174" s="55"/>
      <c r="O174" s="61" t="str">
        <f aca="false">IF(L174+M174+N174=0," ",L174+M174+N174)</f>
        <v> </v>
      </c>
      <c r="P174" s="30"/>
      <c r="U174" s="30"/>
    </row>
    <row r="175" customFormat="false" ht="11.25" hidden="false" customHeight="true" outlineLevel="0" collapsed="false">
      <c r="A175" s="44" t="str">
        <f aca="false">IF(B175&gt;0,B175,IF(G175&gt;0,A174,""))</f>
        <v>HSUD</v>
      </c>
      <c r="B175" s="24"/>
      <c r="C175" s="57"/>
      <c r="D175" s="58"/>
      <c r="E175" s="57"/>
      <c r="F175" s="47" t="s">
        <v>93</v>
      </c>
      <c r="G175" s="48" t="n">
        <v>8</v>
      </c>
      <c r="H175" s="49" t="n">
        <v>1824</v>
      </c>
      <c r="I175" s="50" t="str">
        <f aca="false">LEFT(G175,1)</f>
        <v>8</v>
      </c>
      <c r="J175" s="79" t="n">
        <f aca="false">7416+5421</f>
        <v>12837</v>
      </c>
      <c r="K175" s="59"/>
      <c r="L175" s="80"/>
      <c r="M175" s="60"/>
      <c r="N175" s="55"/>
      <c r="O175" s="61" t="str">
        <f aca="false">IF(L175+M175+N175=0," ",L175+M175+N175)</f>
        <v> </v>
      </c>
      <c r="P175" s="30"/>
      <c r="U175" s="30"/>
    </row>
    <row r="176" customFormat="false" ht="11.25" hidden="false" customHeight="true" outlineLevel="0" collapsed="false">
      <c r="A176" s="44" t="str">
        <f aca="false">IF(B176&gt;0,B176,IF(G176&gt;0,A175,""))</f>
        <v>HSUD</v>
      </c>
      <c r="B176" s="24"/>
      <c r="C176" s="57"/>
      <c r="D176" s="58"/>
      <c r="E176" s="57"/>
      <c r="F176" s="47" t="s">
        <v>91</v>
      </c>
      <c r="G176" s="48" t="n">
        <v>8</v>
      </c>
      <c r="H176" s="49" t="n">
        <v>1791</v>
      </c>
      <c r="I176" s="50" t="str">
        <f aca="false">LEFT(G176,1)</f>
        <v>8</v>
      </c>
      <c r="J176" s="79" t="n">
        <f aca="false">548+10472</f>
        <v>11020</v>
      </c>
      <c r="K176" s="59"/>
      <c r="L176" s="80"/>
      <c r="M176" s="60"/>
      <c r="N176" s="55"/>
      <c r="O176" s="61" t="str">
        <f aca="false">IF(L176+M176+N176=0," ",L176+M176+N176)</f>
        <v> </v>
      </c>
      <c r="P176" s="30"/>
      <c r="U176" s="30"/>
    </row>
    <row r="177" customFormat="false" ht="11.25" hidden="false" customHeight="true" outlineLevel="0" collapsed="false">
      <c r="A177" s="44" t="str">
        <f aca="false">IF(B177&gt;0,B177,IF(G177&gt;0,A176,""))</f>
        <v>HSUD</v>
      </c>
      <c r="B177" s="24"/>
      <c r="C177" s="57"/>
      <c r="D177" s="58"/>
      <c r="E177" s="57"/>
      <c r="F177" s="62" t="s">
        <v>96</v>
      </c>
      <c r="G177" s="63" t="n">
        <v>5.1</v>
      </c>
      <c r="H177" s="64" t="n">
        <v>1479</v>
      </c>
      <c r="I177" s="50" t="str">
        <f aca="false">LEFT(G177,1)</f>
        <v>5</v>
      </c>
      <c r="J177" s="79" t="n">
        <v>10603</v>
      </c>
      <c r="K177" s="59" t="s">
        <v>7</v>
      </c>
      <c r="L177" s="80"/>
      <c r="M177" s="60"/>
      <c r="N177" s="55"/>
      <c r="O177" s="61" t="str">
        <f aca="false">IF(L177+M177+N177=0," ",L177+M177+N177)</f>
        <v> </v>
      </c>
      <c r="P177" s="30"/>
      <c r="U177" s="30"/>
    </row>
    <row r="178" customFormat="false" ht="22.5" hidden="false" customHeight="true" outlineLevel="0" collapsed="false">
      <c r="A178" s="44" t="str">
        <f aca="false">IF(B178&gt;0,B178,IF(G178&gt;0,A177,""))</f>
        <v>HSUD</v>
      </c>
      <c r="B178" s="24"/>
      <c r="C178" s="57"/>
      <c r="D178" s="58"/>
      <c r="E178" s="57"/>
      <c r="F178" s="47" t="s">
        <v>184</v>
      </c>
      <c r="G178" s="48" t="n">
        <v>8</v>
      </c>
      <c r="H178" s="49" t="n">
        <v>2796</v>
      </c>
      <c r="I178" s="50" t="str">
        <f aca="false">LEFT(G178,1)</f>
        <v>8</v>
      </c>
      <c r="J178" s="79" t="n">
        <v>1</v>
      </c>
      <c r="K178" s="59" t="s">
        <v>6</v>
      </c>
      <c r="L178" s="80"/>
      <c r="M178" s="60"/>
      <c r="N178" s="55"/>
      <c r="O178" s="61" t="str">
        <f aca="false">IF(L178+M178+N178=0," ",L178+M178+N178)</f>
        <v> </v>
      </c>
      <c r="P178" s="30"/>
      <c r="U178" s="30"/>
    </row>
    <row r="179" customFormat="false" ht="11.25" hidden="false" customHeight="true" outlineLevel="0" collapsed="false">
      <c r="A179" s="44" t="str">
        <f aca="false">IF(B179&gt;0,B179,IF(G179&gt;0,A178,""))</f>
        <v>HSUD</v>
      </c>
      <c r="B179" s="24"/>
      <c r="C179" s="57"/>
      <c r="D179" s="58"/>
      <c r="E179" s="57"/>
      <c r="F179" s="47" t="s">
        <v>81</v>
      </c>
      <c r="G179" s="48" t="n">
        <v>3</v>
      </c>
      <c r="H179" s="49" t="n">
        <v>1133</v>
      </c>
      <c r="I179" s="50" t="str">
        <f aca="false">LEFT(G179,1)</f>
        <v>3</v>
      </c>
      <c r="J179" s="79" t="n">
        <f aca="false">1+2</f>
        <v>3</v>
      </c>
      <c r="K179" s="59"/>
      <c r="L179" s="80"/>
      <c r="M179" s="60"/>
      <c r="N179" s="55"/>
      <c r="O179" s="61" t="str">
        <f aca="false">IF(L179+M179+N179=0," ",L179+M179+N179)</f>
        <v> </v>
      </c>
      <c r="P179" s="30"/>
      <c r="U179" s="30"/>
    </row>
    <row r="180" customFormat="false" ht="11.25" hidden="false" customHeight="true" outlineLevel="0" collapsed="false">
      <c r="A180" s="44" t="str">
        <f aca="false">IF(B180&gt;0,B180,IF(G180&gt;0,A179,""))</f>
        <v>HSUD</v>
      </c>
      <c r="B180" s="24"/>
      <c r="C180" s="57"/>
      <c r="D180" s="58"/>
      <c r="E180" s="57"/>
      <c r="F180" s="47" t="s">
        <v>151</v>
      </c>
      <c r="G180" s="48" t="n">
        <v>6.1</v>
      </c>
      <c r="H180" s="49" t="n">
        <v>2811</v>
      </c>
      <c r="I180" s="50" t="str">
        <f aca="false">LEFT(G180,1)</f>
        <v>6</v>
      </c>
      <c r="J180" s="79" t="n">
        <v>1450</v>
      </c>
      <c r="K180" s="59"/>
      <c r="L180" s="80"/>
      <c r="M180" s="60"/>
      <c r="N180" s="55"/>
      <c r="O180" s="61" t="str">
        <f aca="false">IF(L180+M180+N180=0," ",L180+M180+N180)</f>
        <v> </v>
      </c>
      <c r="P180" s="30"/>
      <c r="U180" s="30"/>
    </row>
    <row r="181" customFormat="false" ht="11.25" hidden="false" customHeight="true" outlineLevel="0" collapsed="false">
      <c r="A181" s="44" t="str">
        <f aca="false">IF(B181&gt;0,B181,IF(G181&gt;0,A180,""))</f>
        <v>HSUD</v>
      </c>
      <c r="B181" s="24"/>
      <c r="C181" s="57"/>
      <c r="D181" s="58"/>
      <c r="E181" s="57"/>
      <c r="F181" s="47" t="s">
        <v>74</v>
      </c>
      <c r="G181" s="48" t="n">
        <v>9</v>
      </c>
      <c r="H181" s="49" t="s">
        <v>75</v>
      </c>
      <c r="I181" s="50" t="str">
        <f aca="false">LEFT(G181,1)</f>
        <v>9</v>
      </c>
      <c r="J181" s="79" t="n">
        <v>21700</v>
      </c>
      <c r="K181" s="59"/>
      <c r="L181" s="80"/>
      <c r="M181" s="60"/>
      <c r="N181" s="55"/>
      <c r="O181" s="61" t="str">
        <f aca="false">IF(L181+M181+N181=0," ",L181+M181+N181)</f>
        <v> </v>
      </c>
      <c r="P181" s="30"/>
      <c r="U181" s="30"/>
    </row>
    <row r="182" customFormat="false" ht="45" hidden="false" customHeight="true" outlineLevel="0" collapsed="false">
      <c r="A182" s="44" t="str">
        <f aca="false">IF(B182&gt;0,B182,IF(G182&gt;0,A181,""))</f>
        <v>HSUD</v>
      </c>
      <c r="B182" s="24"/>
      <c r="C182" s="57"/>
      <c r="D182" s="58"/>
      <c r="E182" s="57"/>
      <c r="F182" s="47" t="s">
        <v>83</v>
      </c>
      <c r="G182" s="48" t="n">
        <v>3</v>
      </c>
      <c r="H182" s="49" t="n">
        <v>1263</v>
      </c>
      <c r="I182" s="50" t="str">
        <f aca="false">LEFT(G182,1)</f>
        <v>3</v>
      </c>
      <c r="J182" s="79" t="n">
        <v>1257</v>
      </c>
      <c r="K182" s="59"/>
      <c r="L182" s="80"/>
      <c r="M182" s="60"/>
      <c r="N182" s="55"/>
      <c r="O182" s="61" t="str">
        <f aca="false">IF(L182+M182+N182=0," ",L182+M182+N182)</f>
        <v> </v>
      </c>
      <c r="P182" s="30"/>
      <c r="U182" s="30"/>
    </row>
    <row r="183" customFormat="false" ht="11.25" hidden="false" customHeight="true" outlineLevel="0" collapsed="false">
      <c r="A183" s="44" t="str">
        <f aca="false">IF(B183&gt;0,B183,IF(G183&gt;0,A182,""))</f>
        <v>HSUD</v>
      </c>
      <c r="B183" s="24"/>
      <c r="C183" s="57"/>
      <c r="D183" s="58"/>
      <c r="E183" s="57"/>
      <c r="F183" s="47" t="s">
        <v>94</v>
      </c>
      <c r="G183" s="48" t="n">
        <v>8</v>
      </c>
      <c r="H183" s="49" t="n">
        <v>3262</v>
      </c>
      <c r="I183" s="50" t="str">
        <f aca="false">LEFT(G183,1)</f>
        <v>8</v>
      </c>
      <c r="J183" s="79" t="n">
        <v>215</v>
      </c>
      <c r="K183" s="59"/>
      <c r="L183" s="80"/>
      <c r="M183" s="60"/>
      <c r="N183" s="55"/>
      <c r="O183" s="61" t="str">
        <f aca="false">IF(L183+M183+N183=0," ",L183+M183+N183)</f>
        <v> </v>
      </c>
      <c r="P183" s="30"/>
      <c r="U183" s="30"/>
    </row>
    <row r="184" customFormat="false" ht="11.25" hidden="false" customHeight="true" outlineLevel="0" collapsed="false">
      <c r="A184" s="44" t="str">
        <f aca="false">IF(B184&gt;0,B184,IF(G184&gt;0,A183,""))</f>
        <v>HSUD</v>
      </c>
      <c r="B184" s="24"/>
      <c r="C184" s="57"/>
      <c r="D184" s="58"/>
      <c r="E184" s="57"/>
      <c r="F184" s="47" t="s">
        <v>185</v>
      </c>
      <c r="G184" s="48" t="n">
        <v>3</v>
      </c>
      <c r="H184" s="49" t="n">
        <v>1915</v>
      </c>
      <c r="I184" s="50" t="str">
        <f aca="false">LEFT(G184,1)</f>
        <v>3</v>
      </c>
      <c r="J184" s="79" t="n">
        <v>19120</v>
      </c>
      <c r="K184" s="59"/>
      <c r="L184" s="80"/>
      <c r="M184" s="60"/>
      <c r="N184" s="55"/>
      <c r="O184" s="61" t="str">
        <f aca="false">IF(L184+M184+N184=0," ",L184+M184+N184)</f>
        <v> </v>
      </c>
      <c r="P184" s="30"/>
      <c r="U184" s="30"/>
    </row>
    <row r="185" customFormat="false" ht="11.25" hidden="false" customHeight="true" outlineLevel="0" collapsed="false">
      <c r="A185" s="44" t="str">
        <f aca="false">IF(B185&gt;0,B185,IF(G185&gt;0,A184,""))</f>
        <v>HSUD</v>
      </c>
      <c r="B185" s="24"/>
      <c r="C185" s="57"/>
      <c r="D185" s="58"/>
      <c r="E185" s="57"/>
      <c r="F185" s="47" t="s">
        <v>99</v>
      </c>
      <c r="G185" s="48" t="n">
        <v>3</v>
      </c>
      <c r="H185" s="49" t="n">
        <v>1866</v>
      </c>
      <c r="I185" s="50" t="str">
        <f aca="false">LEFT(G185,1)</f>
        <v>3</v>
      </c>
      <c r="J185" s="79" t="n">
        <f aca="false">2+1+28</f>
        <v>31</v>
      </c>
      <c r="K185" s="59"/>
      <c r="L185" s="80"/>
      <c r="M185" s="60"/>
      <c r="N185" s="55"/>
      <c r="O185" s="61" t="str">
        <f aca="false">IF(L185+M185+N185=0," ",L185+M185+N185)</f>
        <v> </v>
      </c>
      <c r="P185" s="30"/>
      <c r="U185" s="30"/>
    </row>
    <row r="186" customFormat="false" ht="22.5" hidden="false" customHeight="true" outlineLevel="0" collapsed="false">
      <c r="A186" s="44" t="str">
        <f aca="false">IF(B186&gt;0,B186,IF(G186&gt;0,A185,""))</f>
        <v>HSUD</v>
      </c>
      <c r="B186" s="24"/>
      <c r="C186" s="57"/>
      <c r="D186" s="58"/>
      <c r="E186" s="57"/>
      <c r="F186" s="47" t="s">
        <v>186</v>
      </c>
      <c r="G186" s="48" t="n">
        <v>2.2</v>
      </c>
      <c r="H186" s="49" t="n">
        <v>3164</v>
      </c>
      <c r="I186" s="50" t="str">
        <f aca="false">LEFT(G186,1)</f>
        <v>2</v>
      </c>
      <c r="J186" s="79" t="n">
        <v>1733</v>
      </c>
      <c r="K186" s="59"/>
      <c r="L186" s="80"/>
      <c r="M186" s="60"/>
      <c r="N186" s="55"/>
      <c r="O186" s="61" t="str">
        <f aca="false">IF(L186+M186+N186=0," ",L186+M186+N186)</f>
        <v> </v>
      </c>
      <c r="P186" s="30"/>
      <c r="U186" s="30"/>
    </row>
    <row r="187" customFormat="false" ht="22.5" hidden="false" customHeight="true" outlineLevel="0" collapsed="false">
      <c r="A187" s="44" t="str">
        <f aca="false">IF(B187&gt;0,B187,IF(G187&gt;0,A186,""))</f>
        <v>HSUD</v>
      </c>
      <c r="B187" s="24"/>
      <c r="C187" s="57"/>
      <c r="D187" s="58"/>
      <c r="E187" s="57"/>
      <c r="F187" s="47" t="s">
        <v>187</v>
      </c>
      <c r="G187" s="48" t="n">
        <v>9</v>
      </c>
      <c r="H187" s="49" t="n">
        <v>3363</v>
      </c>
      <c r="I187" s="50" t="str">
        <f aca="false">LEFT(G187,1)</f>
        <v>9</v>
      </c>
      <c r="J187" s="79" t="n">
        <v>3030</v>
      </c>
      <c r="K187" s="59"/>
      <c r="L187" s="80"/>
      <c r="M187" s="60"/>
      <c r="N187" s="55"/>
      <c r="O187" s="61" t="str">
        <f aca="false">IF(L187+M187+N187=0," ",L187+M187+N187)</f>
        <v> </v>
      </c>
      <c r="P187" s="30"/>
      <c r="U187" s="30"/>
    </row>
    <row r="188" customFormat="false" ht="22.5" hidden="false" customHeight="true" outlineLevel="0" collapsed="false">
      <c r="A188" s="44" t="str">
        <f aca="false">IF(B188&gt;0,B188,IF(G188&gt;0,A187,""))</f>
        <v>HSUD</v>
      </c>
      <c r="B188" s="24"/>
      <c r="C188" s="57"/>
      <c r="D188" s="58"/>
      <c r="E188" s="57"/>
      <c r="F188" s="62" t="s">
        <v>188</v>
      </c>
      <c r="G188" s="97" t="s">
        <v>138</v>
      </c>
      <c r="H188" s="64" t="s">
        <v>189</v>
      </c>
      <c r="I188" s="50" t="str">
        <f aca="false">LEFT(G188,1)</f>
        <v>4</v>
      </c>
      <c r="J188" s="79" t="n">
        <v>25068</v>
      </c>
      <c r="K188" s="59" t="s">
        <v>7</v>
      </c>
      <c r="L188" s="80"/>
      <c r="M188" s="60"/>
      <c r="N188" s="55"/>
      <c r="O188" s="61" t="str">
        <f aca="false">IF(L188+M188+N188=0," ",L188+M188+N188)</f>
        <v> </v>
      </c>
      <c r="P188" s="30"/>
      <c r="U188" s="30"/>
    </row>
    <row r="189" customFormat="false" ht="22.5" hidden="false" customHeight="true" outlineLevel="0" collapsed="false">
      <c r="A189" s="44" t="str">
        <f aca="false">IF(B189&gt;0,B189,IF(G189&gt;0,A188,""))</f>
        <v>HSUD</v>
      </c>
      <c r="B189" s="24"/>
      <c r="C189" s="57"/>
      <c r="D189" s="58"/>
      <c r="E189" s="57"/>
      <c r="F189" s="47" t="s">
        <v>190</v>
      </c>
      <c r="G189" s="48" t="n">
        <v>8</v>
      </c>
      <c r="H189" s="49" t="s">
        <v>191</v>
      </c>
      <c r="I189" s="50" t="str">
        <f aca="false">LEFT(G189,1)</f>
        <v>8</v>
      </c>
      <c r="J189" s="79" t="n">
        <v>770</v>
      </c>
      <c r="K189" s="59"/>
      <c r="L189" s="80"/>
      <c r="M189" s="60"/>
      <c r="N189" s="55"/>
      <c r="O189" s="61" t="str">
        <f aca="false">IF(L189+M189+N189=0," ",L189+M189+N189)</f>
        <v> </v>
      </c>
      <c r="P189" s="30"/>
      <c r="U189" s="30"/>
    </row>
    <row r="190" customFormat="false" ht="22.5" hidden="false" customHeight="true" outlineLevel="0" collapsed="false">
      <c r="A190" s="44" t="str">
        <f aca="false">IF(B190&gt;0,B190,IF(G190&gt;0,A189,""))</f>
        <v>HSUD</v>
      </c>
      <c r="B190" s="24"/>
      <c r="C190" s="57"/>
      <c r="D190" s="58"/>
      <c r="E190" s="57"/>
      <c r="F190" s="47" t="s">
        <v>192</v>
      </c>
      <c r="G190" s="81" t="s">
        <v>143</v>
      </c>
      <c r="H190" s="49" t="n">
        <v>1790</v>
      </c>
      <c r="I190" s="50" t="str">
        <f aca="false">LEFT(G190,1)</f>
        <v>8</v>
      </c>
      <c r="J190" s="79" t="n">
        <v>60</v>
      </c>
      <c r="K190" s="59"/>
      <c r="L190" s="80"/>
      <c r="M190" s="60"/>
      <c r="N190" s="55"/>
      <c r="O190" s="61" t="str">
        <f aca="false">IF(L190+M190+N190=0," ",L190+M190+N190)</f>
        <v> </v>
      </c>
      <c r="P190" s="30"/>
      <c r="U190" s="30"/>
    </row>
    <row r="191" customFormat="false" ht="22.5" hidden="false" customHeight="true" outlineLevel="0" collapsed="false">
      <c r="A191" s="44" t="str">
        <f aca="false">IF(B191&gt;0,B191,IF(G191&gt;0,A190,""))</f>
        <v>HSUD</v>
      </c>
      <c r="B191" s="24"/>
      <c r="C191" s="57"/>
      <c r="D191" s="58"/>
      <c r="E191" s="57"/>
      <c r="F191" s="47" t="s">
        <v>193</v>
      </c>
      <c r="G191" s="48" t="n">
        <v>3</v>
      </c>
      <c r="H191" s="49" t="n">
        <v>3065</v>
      </c>
      <c r="I191" s="50" t="str">
        <f aca="false">LEFT(G191,1)</f>
        <v>3</v>
      </c>
      <c r="J191" s="79" t="n">
        <v>24138</v>
      </c>
      <c r="K191" s="59"/>
      <c r="L191" s="80"/>
      <c r="M191" s="60"/>
      <c r="N191" s="55"/>
      <c r="O191" s="61" t="str">
        <f aca="false">IF(L191+M191+N191=0," ",L191+M191+N191)</f>
        <v> </v>
      </c>
      <c r="P191" s="30"/>
      <c r="U191" s="30"/>
    </row>
    <row r="192" customFormat="false" ht="11.25" hidden="false" customHeight="true" outlineLevel="0" collapsed="false">
      <c r="A192" s="44" t="str">
        <f aca="false">IF(B192&gt;0,B192,IF(G192&gt;0,A191,""))</f>
        <v>HSUD</v>
      </c>
      <c r="B192" s="24"/>
      <c r="C192" s="57"/>
      <c r="D192" s="58"/>
      <c r="E192" s="57"/>
      <c r="F192" s="47" t="s">
        <v>60</v>
      </c>
      <c r="G192" s="48" t="n">
        <v>3</v>
      </c>
      <c r="H192" s="49" t="n">
        <v>1993</v>
      </c>
      <c r="I192" s="50" t="str">
        <f aca="false">LEFT(G192,1)</f>
        <v>3</v>
      </c>
      <c r="J192" s="79" t="n">
        <f aca="false">16158+3+(12*2)+2</f>
        <v>16187</v>
      </c>
      <c r="K192" s="59" t="s">
        <v>6</v>
      </c>
      <c r="L192" s="80"/>
      <c r="M192" s="60"/>
      <c r="N192" s="55"/>
      <c r="O192" s="61" t="str">
        <f aca="false">IF(L192+M192+N192=0," ",L192+M192+N192)</f>
        <v> </v>
      </c>
      <c r="P192" s="30"/>
      <c r="U192" s="30"/>
    </row>
    <row r="193" customFormat="false" ht="11.25" hidden="false" customHeight="true" outlineLevel="0" collapsed="false">
      <c r="A193" s="44" t="str">
        <f aca="false">IF(B193&gt;0,B193,IF(G193&gt;0,A192,""))</f>
        <v>HSUD</v>
      </c>
      <c r="B193" s="24"/>
      <c r="C193" s="57"/>
      <c r="D193" s="58"/>
      <c r="E193" s="57"/>
      <c r="F193" s="47" t="s">
        <v>62</v>
      </c>
      <c r="G193" s="48" t="n">
        <v>2</v>
      </c>
      <c r="H193" s="49" t="n">
        <v>1950</v>
      </c>
      <c r="I193" s="50" t="str">
        <f aca="false">LEFT(G193,1)</f>
        <v>2</v>
      </c>
      <c r="J193" s="79" t="n">
        <f aca="false">231+7+4+(1*2)+27+281+401</f>
        <v>953</v>
      </c>
      <c r="K193" s="59" t="s">
        <v>6</v>
      </c>
      <c r="L193" s="80"/>
      <c r="M193" s="60"/>
      <c r="N193" s="55"/>
      <c r="O193" s="61" t="str">
        <f aca="false">IF(L193+M193+N193=0," ",L193+M193+N193)</f>
        <v> </v>
      </c>
      <c r="P193" s="30"/>
      <c r="U193" s="30"/>
    </row>
    <row r="194" customFormat="false" ht="11.25" hidden="false" customHeight="true" outlineLevel="0" collapsed="false">
      <c r="A194" s="44" t="str">
        <f aca="false">IF(B194&gt;0,B194,IF(G194&gt;0,A193,""))</f>
        <v>MRSK</v>
      </c>
      <c r="B194" s="24" t="s">
        <v>22</v>
      </c>
      <c r="C194" s="67" t="n">
        <v>1</v>
      </c>
      <c r="D194" s="68" t="s">
        <v>194</v>
      </c>
      <c r="E194" s="67" t="n">
        <v>20140163</v>
      </c>
      <c r="F194" s="69" t="s">
        <v>62</v>
      </c>
      <c r="G194" s="70" t="n">
        <v>2</v>
      </c>
      <c r="H194" s="71" t="n">
        <v>1950</v>
      </c>
      <c r="I194" s="72" t="str">
        <f aca="false">LEFT(G194,1)</f>
        <v>2</v>
      </c>
      <c r="J194" s="82" t="n">
        <f aca="false">6857+8+62</f>
        <v>6927</v>
      </c>
      <c r="K194" s="74"/>
      <c r="L194" s="83" t="n">
        <v>7</v>
      </c>
      <c r="M194" s="76" t="n">
        <v>13</v>
      </c>
      <c r="N194" s="77" t="n">
        <v>0</v>
      </c>
      <c r="O194" s="78" t="n">
        <f aca="false">IF(L194+M194+N194=0," ",L194+M194+N194)</f>
        <v>20</v>
      </c>
      <c r="P194" s="30"/>
      <c r="U194" s="30"/>
    </row>
    <row r="195" customFormat="false" ht="11.25" hidden="false" customHeight="true" outlineLevel="0" collapsed="false">
      <c r="A195" s="44" t="str">
        <f aca="false">IF(B195&gt;0,B195,IF(G195&gt;0,A194,""))</f>
        <v>MRSK</v>
      </c>
      <c r="B195" s="24"/>
      <c r="C195" s="57"/>
      <c r="D195" s="58"/>
      <c r="E195" s="57"/>
      <c r="F195" s="47" t="s">
        <v>62</v>
      </c>
      <c r="G195" s="48" t="n">
        <v>2</v>
      </c>
      <c r="H195" s="49" t="n">
        <v>1950</v>
      </c>
      <c r="I195" s="50" t="str">
        <f aca="false">LEFT(G195,1)</f>
        <v>2</v>
      </c>
      <c r="J195" s="79" t="n">
        <f aca="false">23940+4+13+5</f>
        <v>23962</v>
      </c>
      <c r="K195" s="59" t="s">
        <v>6</v>
      </c>
      <c r="L195" s="80"/>
      <c r="M195" s="60"/>
      <c r="N195" s="55"/>
      <c r="O195" s="61" t="str">
        <f aca="false">IF(L195+M195+N195=0," ",L195+M195+N195)</f>
        <v> </v>
      </c>
      <c r="P195" s="30"/>
      <c r="U195" s="30"/>
    </row>
    <row r="196" customFormat="false" ht="11.25" hidden="false" customHeight="true" outlineLevel="0" collapsed="false">
      <c r="A196" s="44" t="str">
        <f aca="false">IF(B196&gt;0,B196,IF(G196&gt;0,A195,""))</f>
        <v>MRSK</v>
      </c>
      <c r="B196" s="24"/>
      <c r="C196" s="57"/>
      <c r="D196" s="58"/>
      <c r="E196" s="57"/>
      <c r="F196" s="47" t="s">
        <v>195</v>
      </c>
      <c r="G196" s="48" t="n">
        <v>2.2</v>
      </c>
      <c r="H196" s="49" t="n">
        <v>1080</v>
      </c>
      <c r="I196" s="50" t="str">
        <f aca="false">LEFT(G196,1)</f>
        <v>2</v>
      </c>
      <c r="J196" s="79" t="n">
        <f aca="false">16183+3243</f>
        <v>19426</v>
      </c>
      <c r="K196" s="59"/>
      <c r="L196" s="80"/>
      <c r="M196" s="60"/>
      <c r="N196" s="55"/>
      <c r="O196" s="61" t="str">
        <f aca="false">IF(L196+M196+N196=0," ",L196+M196+N196)</f>
        <v> </v>
      </c>
      <c r="P196" s="30"/>
      <c r="U196" s="30"/>
    </row>
    <row r="197" customFormat="false" ht="22.5" hidden="false" customHeight="true" outlineLevel="0" collapsed="false">
      <c r="A197" s="44" t="str">
        <f aca="false">IF(B197&gt;0,B197,IF(G197&gt;0,A196,""))</f>
        <v>MRSK</v>
      </c>
      <c r="B197" s="24"/>
      <c r="C197" s="57"/>
      <c r="D197" s="58"/>
      <c r="E197" s="57"/>
      <c r="F197" s="47" t="s">
        <v>97</v>
      </c>
      <c r="G197" s="48" t="n">
        <v>2</v>
      </c>
      <c r="H197" s="49" t="n">
        <v>2037</v>
      </c>
      <c r="I197" s="50" t="str">
        <f aca="false">LEFT(G197,1)</f>
        <v>2</v>
      </c>
      <c r="J197" s="79" t="n">
        <v>1</v>
      </c>
      <c r="K197" s="59"/>
      <c r="L197" s="80"/>
      <c r="M197" s="60"/>
      <c r="N197" s="55"/>
      <c r="O197" s="61" t="str">
        <f aca="false">IF(L197+M197+N197=0," ",L197+M197+N197)</f>
        <v> </v>
      </c>
      <c r="P197" s="30"/>
      <c r="U197" s="30"/>
    </row>
    <row r="198" customFormat="false" ht="45" hidden="false" customHeight="true" outlineLevel="0" collapsed="false">
      <c r="A198" s="44" t="str">
        <f aca="false">IF(B198&gt;0,B198,IF(G198&gt;0,A197,""))</f>
        <v>MRSK</v>
      </c>
      <c r="B198" s="24"/>
      <c r="C198" s="57"/>
      <c r="D198" s="58"/>
      <c r="E198" s="57"/>
      <c r="F198" s="47" t="s">
        <v>83</v>
      </c>
      <c r="G198" s="48" t="n">
        <v>3</v>
      </c>
      <c r="H198" s="49" t="n">
        <v>1263</v>
      </c>
      <c r="I198" s="50" t="str">
        <f aca="false">LEFT(G198,1)</f>
        <v>3</v>
      </c>
      <c r="J198" s="79" t="n">
        <f aca="false">554+1</f>
        <v>555</v>
      </c>
      <c r="K198" s="59"/>
      <c r="L198" s="80"/>
      <c r="M198" s="60"/>
      <c r="N198" s="55"/>
      <c r="O198" s="61" t="str">
        <f aca="false">IF(L198+M198+N198=0," ",L198+M198+N198)</f>
        <v> </v>
      </c>
      <c r="P198" s="30"/>
      <c r="U198" s="30"/>
    </row>
    <row r="199" customFormat="false" ht="45" hidden="false" customHeight="true" outlineLevel="0" collapsed="false">
      <c r="A199" s="44" t="str">
        <f aca="false">IF(B199&gt;0,B199,IF(G199&gt;0,A198,""))</f>
        <v>MRSK</v>
      </c>
      <c r="B199" s="24"/>
      <c r="C199" s="57"/>
      <c r="D199" s="58"/>
      <c r="E199" s="57"/>
      <c r="F199" s="47" t="s">
        <v>83</v>
      </c>
      <c r="G199" s="48" t="n">
        <v>3</v>
      </c>
      <c r="H199" s="49" t="n">
        <v>1263</v>
      </c>
      <c r="I199" s="50" t="str">
        <f aca="false">LEFT(G199,1)</f>
        <v>3</v>
      </c>
      <c r="J199" s="79" t="n">
        <f aca="false">280+158+30+35</f>
        <v>503</v>
      </c>
      <c r="K199" s="59" t="s">
        <v>6</v>
      </c>
      <c r="L199" s="80"/>
      <c r="M199" s="60"/>
      <c r="N199" s="55"/>
      <c r="O199" s="61" t="str">
        <f aca="false">IF(L199+M199+N199=0," ",L199+M199+N199)</f>
        <v> </v>
      </c>
      <c r="P199" s="30"/>
      <c r="U199" s="30"/>
    </row>
    <row r="200" customFormat="false" ht="11.25" hidden="false" customHeight="true" outlineLevel="0" collapsed="false">
      <c r="A200" s="44" t="str">
        <f aca="false">IF(B200&gt;0,B200,IF(G200&gt;0,A199,""))</f>
        <v>MRSK</v>
      </c>
      <c r="B200" s="24"/>
      <c r="C200" s="57"/>
      <c r="D200" s="58"/>
      <c r="E200" s="57"/>
      <c r="F200" s="47" t="s">
        <v>102</v>
      </c>
      <c r="G200" s="48" t="n">
        <v>3</v>
      </c>
      <c r="H200" s="49" t="s">
        <v>103</v>
      </c>
      <c r="I200" s="50" t="str">
        <f aca="false">LEFT(G200,1)</f>
        <v>3</v>
      </c>
      <c r="J200" s="79" t="n">
        <v>5</v>
      </c>
      <c r="K200" s="59" t="s">
        <v>6</v>
      </c>
      <c r="L200" s="80"/>
      <c r="M200" s="60"/>
      <c r="N200" s="55"/>
      <c r="O200" s="61" t="str">
        <f aca="false">IF(L200+M200+N200=0," ",L200+M200+N200)</f>
        <v> </v>
      </c>
      <c r="P200" s="30"/>
      <c r="U200" s="30"/>
    </row>
    <row r="201" customFormat="false" ht="11.25" hidden="false" customHeight="true" outlineLevel="0" collapsed="false">
      <c r="A201" s="44" t="str">
        <f aca="false">IF(B201&gt;0,B201,IF(G201&gt;0,A200,""))</f>
        <v>MRSK</v>
      </c>
      <c r="B201" s="24"/>
      <c r="C201" s="57"/>
      <c r="D201" s="58"/>
      <c r="E201" s="57"/>
      <c r="F201" s="47" t="s">
        <v>82</v>
      </c>
      <c r="G201" s="48" t="n">
        <v>3</v>
      </c>
      <c r="H201" s="49" t="n">
        <v>3295</v>
      </c>
      <c r="I201" s="50" t="str">
        <f aca="false">LEFT(G201,1)</f>
        <v>3</v>
      </c>
      <c r="J201" s="79" t="n">
        <v>1</v>
      </c>
      <c r="K201" s="59" t="s">
        <v>6</v>
      </c>
      <c r="L201" s="80"/>
      <c r="M201" s="60"/>
      <c r="N201" s="55"/>
      <c r="O201" s="61" t="str">
        <f aca="false">IF(L201+M201+N201=0," ",L201+M201+N201)</f>
        <v> </v>
      </c>
      <c r="P201" s="30"/>
      <c r="U201" s="30"/>
    </row>
    <row r="202" customFormat="false" ht="22.5" hidden="false" customHeight="true" outlineLevel="0" collapsed="false">
      <c r="A202" s="44" t="str">
        <f aca="false">IF(B202&gt;0,B202,IF(G202&gt;0,A201,""))</f>
        <v>MRSK</v>
      </c>
      <c r="B202" s="24"/>
      <c r="C202" s="57"/>
      <c r="D202" s="58"/>
      <c r="E202" s="57"/>
      <c r="F202" s="47" t="s">
        <v>70</v>
      </c>
      <c r="G202" s="48" t="n">
        <v>3</v>
      </c>
      <c r="H202" s="49" t="n">
        <v>1170</v>
      </c>
      <c r="I202" s="50" t="str">
        <f aca="false">LEFT(G202,1)</f>
        <v>3</v>
      </c>
      <c r="J202" s="79" t="n">
        <v>11</v>
      </c>
      <c r="K202" s="59" t="s">
        <v>6</v>
      </c>
      <c r="L202" s="80"/>
      <c r="M202" s="60"/>
      <c r="N202" s="55"/>
      <c r="O202" s="61" t="str">
        <f aca="false">IF(L202+M202+N202=0," ",L202+M202+N202)</f>
        <v> </v>
      </c>
      <c r="P202" s="30"/>
      <c r="U202" s="30"/>
    </row>
    <row r="203" customFormat="false" ht="11.25" hidden="false" customHeight="true" outlineLevel="0" collapsed="false">
      <c r="A203" s="44" t="str">
        <f aca="false">IF(B203&gt;0,B203,IF(G203&gt;0,A202,""))</f>
        <v>MRSK</v>
      </c>
      <c r="B203" s="24"/>
      <c r="C203" s="57"/>
      <c r="D203" s="58"/>
      <c r="E203" s="57"/>
      <c r="F203" s="47" t="s">
        <v>81</v>
      </c>
      <c r="G203" s="48" t="n">
        <v>3</v>
      </c>
      <c r="H203" s="49" t="n">
        <v>1133</v>
      </c>
      <c r="I203" s="50" t="str">
        <f aca="false">LEFT(G203,1)</f>
        <v>3</v>
      </c>
      <c r="J203" s="79" t="n">
        <v>6</v>
      </c>
      <c r="K203" s="59"/>
      <c r="L203" s="80"/>
      <c r="M203" s="60"/>
      <c r="N203" s="55"/>
      <c r="O203" s="61" t="str">
        <f aca="false">IF(L203+M203+N203=0," ",L203+M203+N203)</f>
        <v> </v>
      </c>
      <c r="P203" s="30"/>
      <c r="U203" s="30"/>
    </row>
    <row r="204" customFormat="false" ht="11.25" hidden="false" customHeight="true" outlineLevel="0" collapsed="false">
      <c r="A204" s="44" t="str">
        <f aca="false">IF(B204&gt;0,B204,IF(G204&gt;0,A203,""))</f>
        <v>MRSK</v>
      </c>
      <c r="B204" s="24"/>
      <c r="C204" s="57"/>
      <c r="D204" s="58"/>
      <c r="E204" s="57"/>
      <c r="F204" s="47" t="s">
        <v>140</v>
      </c>
      <c r="G204" s="81" t="s">
        <v>106</v>
      </c>
      <c r="H204" s="49" t="n">
        <v>1779</v>
      </c>
      <c r="I204" s="50" t="str">
        <f aca="false">LEFT(G204,1)</f>
        <v>8</v>
      </c>
      <c r="J204" s="79" t="n">
        <f aca="false">20320+22860</f>
        <v>43180</v>
      </c>
      <c r="K204" s="59"/>
      <c r="L204" s="80"/>
      <c r="M204" s="60"/>
      <c r="N204" s="55"/>
      <c r="O204" s="61" t="str">
        <f aca="false">IF(L204+M204+N204=0," ",L204+M204+N204)</f>
        <v> </v>
      </c>
      <c r="P204" s="30"/>
      <c r="U204" s="30"/>
    </row>
    <row r="205" customFormat="false" ht="11.25" hidden="false" customHeight="true" outlineLevel="0" collapsed="false">
      <c r="A205" s="44" t="str">
        <f aca="false">IF(B205&gt;0,B205,IF(G205&gt;0,A204,""))</f>
        <v>MRSK</v>
      </c>
      <c r="B205" s="24"/>
      <c r="C205" s="57"/>
      <c r="D205" s="58"/>
      <c r="E205" s="57"/>
      <c r="F205" s="47" t="s">
        <v>60</v>
      </c>
      <c r="G205" s="48" t="n">
        <v>3</v>
      </c>
      <c r="H205" s="49" t="n">
        <v>1993</v>
      </c>
      <c r="I205" s="50" t="str">
        <f aca="false">LEFT(G205,1)</f>
        <v>3</v>
      </c>
      <c r="J205" s="79" t="n">
        <v>390</v>
      </c>
      <c r="K205" s="59"/>
      <c r="L205" s="53"/>
      <c r="M205" s="60"/>
      <c r="N205" s="55"/>
      <c r="O205" s="61" t="str">
        <f aca="false">IF(L205+M205+N205=0," ",L205+M205+N205)</f>
        <v> </v>
      </c>
      <c r="P205" s="30"/>
      <c r="U205" s="30"/>
    </row>
    <row r="206" customFormat="false" ht="22.5" hidden="false" customHeight="true" outlineLevel="0" collapsed="false">
      <c r="A206" s="44" t="str">
        <f aca="false">IF(B206&gt;0,B206,IF(G206&gt;0,A205,""))</f>
        <v>MRSK</v>
      </c>
      <c r="B206" s="24"/>
      <c r="C206" s="57"/>
      <c r="D206" s="58"/>
      <c r="E206" s="57"/>
      <c r="F206" s="47" t="s">
        <v>119</v>
      </c>
      <c r="G206" s="48" t="n">
        <v>8</v>
      </c>
      <c r="H206" s="49" t="n">
        <v>1849</v>
      </c>
      <c r="I206" s="50" t="str">
        <f aca="false">LEFT(G206,1)</f>
        <v>8</v>
      </c>
      <c r="J206" s="79" t="n">
        <f aca="false">20386*11</f>
        <v>224246</v>
      </c>
      <c r="K206" s="59"/>
      <c r="L206" s="53"/>
      <c r="M206" s="60"/>
      <c r="N206" s="55"/>
      <c r="O206" s="61" t="str">
        <f aca="false">IF(L206+M206+N206=0," ",L206+M206+N206)</f>
        <v> </v>
      </c>
      <c r="P206" s="30"/>
      <c r="U206" s="30"/>
    </row>
    <row r="207" customFormat="false" ht="22.5" hidden="false" customHeight="true" outlineLevel="0" collapsed="false">
      <c r="A207" s="44" t="str">
        <f aca="false">IF(B207&gt;0,B207,IF(G207&gt;0,A206,""))</f>
        <v>MRSK</v>
      </c>
      <c r="B207" s="24"/>
      <c r="C207" s="57"/>
      <c r="D207" s="58"/>
      <c r="E207" s="57"/>
      <c r="F207" s="47" t="s">
        <v>58</v>
      </c>
      <c r="G207" s="48" t="n">
        <v>9</v>
      </c>
      <c r="H207" s="49" t="s">
        <v>59</v>
      </c>
      <c r="I207" s="50" t="str">
        <f aca="false">LEFT(G207,1)</f>
        <v>9</v>
      </c>
      <c r="J207" s="79" t="n">
        <f aca="false">1164+1392+1210</f>
        <v>3766</v>
      </c>
      <c r="K207" s="59"/>
      <c r="L207" s="53"/>
      <c r="M207" s="60"/>
      <c r="N207" s="55"/>
      <c r="O207" s="61" t="str">
        <f aca="false">IF(L207+M207+N207=0," ",L207+M207+N207)</f>
        <v> </v>
      </c>
      <c r="P207" s="30"/>
      <c r="U207" s="30"/>
    </row>
    <row r="208" customFormat="false" ht="22.5" hidden="false" customHeight="true" outlineLevel="0" collapsed="false">
      <c r="A208" s="44" t="str">
        <f aca="false">IF(B208&gt;0,B208,IF(G208&gt;0,A207,""))</f>
        <v>WILL</v>
      </c>
      <c r="B208" s="24" t="s">
        <v>37</v>
      </c>
      <c r="C208" s="67" t="n">
        <v>39</v>
      </c>
      <c r="D208" s="68" t="s">
        <v>196</v>
      </c>
      <c r="E208" s="67" t="n">
        <v>20140358</v>
      </c>
      <c r="F208" s="69" t="s">
        <v>58</v>
      </c>
      <c r="G208" s="70" t="n">
        <v>9</v>
      </c>
      <c r="H208" s="71" t="s">
        <v>59</v>
      </c>
      <c r="I208" s="72" t="str">
        <f aca="false">LEFT(G208,1)</f>
        <v>9</v>
      </c>
      <c r="J208" s="82" t="n">
        <v>1673</v>
      </c>
      <c r="K208" s="74"/>
      <c r="L208" s="75" t="n">
        <v>1</v>
      </c>
      <c r="M208" s="76" t="n">
        <v>1</v>
      </c>
      <c r="N208" s="77" t="n">
        <v>0</v>
      </c>
      <c r="O208" s="78" t="n">
        <f aca="false">IF(L208+M208+N208=0," ",L208+M208+N208)</f>
        <v>2</v>
      </c>
      <c r="P208" s="30"/>
      <c r="U208" s="30"/>
    </row>
    <row r="209" customFormat="false" ht="33.75" hidden="false" customHeight="true" outlineLevel="0" collapsed="false">
      <c r="A209" s="44" t="str">
        <f aca="false">IF(B209&gt;0,B209,IF(G209&gt;0,A208,""))</f>
        <v>WILL</v>
      </c>
      <c r="B209" s="24"/>
      <c r="C209" s="57"/>
      <c r="D209" s="58"/>
      <c r="E209" s="57"/>
      <c r="F209" s="47" t="s">
        <v>86</v>
      </c>
      <c r="G209" s="48" t="n">
        <v>9</v>
      </c>
      <c r="H209" s="49" t="s">
        <v>87</v>
      </c>
      <c r="I209" s="50" t="str">
        <f aca="false">LEFT(G209,1)</f>
        <v>9</v>
      </c>
      <c r="J209" s="79" t="n">
        <v>2439</v>
      </c>
      <c r="K209" s="59"/>
      <c r="L209" s="80"/>
      <c r="M209" s="60"/>
      <c r="N209" s="55"/>
      <c r="O209" s="61" t="str">
        <f aca="false">IF(L209+M209+N209=0," ",L209+M209+N209)</f>
        <v> </v>
      </c>
      <c r="P209" s="30"/>
      <c r="U209" s="30"/>
    </row>
    <row r="210" customFormat="false" ht="11.25" hidden="false" customHeight="true" outlineLevel="0" collapsed="false">
      <c r="A210" s="44" t="str">
        <f aca="false">IF(B210&gt;0,B210,IF(G210&gt;0,A209,""))</f>
        <v>RPMR</v>
      </c>
      <c r="B210" s="24" t="s">
        <v>28</v>
      </c>
      <c r="C210" s="67" t="n">
        <v>44</v>
      </c>
      <c r="D210" s="68" t="s">
        <v>197</v>
      </c>
      <c r="E210" s="67" t="n">
        <v>20140150</v>
      </c>
      <c r="F210" s="69" t="s">
        <v>61</v>
      </c>
      <c r="G210" s="70" t="n">
        <v>3</v>
      </c>
      <c r="H210" s="71" t="n">
        <v>1266</v>
      </c>
      <c r="I210" s="72" t="str">
        <f aca="false">LEFT(G210,1)</f>
        <v>3</v>
      </c>
      <c r="J210" s="82" t="n">
        <v>20755</v>
      </c>
      <c r="K210" s="74"/>
      <c r="L210" s="83" t="n">
        <v>0</v>
      </c>
      <c r="M210" s="76" t="n">
        <v>1</v>
      </c>
      <c r="N210" s="77" t="n">
        <v>0</v>
      </c>
      <c r="O210" s="78" t="n">
        <f aca="false">IF(L210+M210+N210=0," ",L210+M210+N210)</f>
        <v>1</v>
      </c>
      <c r="P210" s="30"/>
      <c r="U210" s="30"/>
    </row>
    <row r="211" customFormat="false" ht="11.25" hidden="false" customHeight="true" outlineLevel="0" collapsed="false">
      <c r="A211" s="44" t="str">
        <f aca="false">IF(B211&gt;0,B211,IF(G211&gt;0,A210,""))</f>
        <v>USHI</v>
      </c>
      <c r="B211" s="24" t="s">
        <v>35</v>
      </c>
      <c r="C211" s="67" t="n">
        <v>42</v>
      </c>
      <c r="D211" s="68" t="s">
        <v>198</v>
      </c>
      <c r="E211" s="67" t="n">
        <v>20140395</v>
      </c>
      <c r="F211" s="69" t="s">
        <v>61</v>
      </c>
      <c r="G211" s="70" t="n">
        <v>3</v>
      </c>
      <c r="H211" s="71" t="n">
        <v>1266</v>
      </c>
      <c r="I211" s="72" t="str">
        <f aca="false">LEFT(G211,1)</f>
        <v>3</v>
      </c>
      <c r="J211" s="82" t="n">
        <v>13537</v>
      </c>
      <c r="K211" s="74"/>
      <c r="L211" s="83" t="n">
        <v>1</v>
      </c>
      <c r="M211" s="76" t="n">
        <v>1</v>
      </c>
      <c r="N211" s="77" t="n">
        <v>0</v>
      </c>
      <c r="O211" s="78" t="n">
        <f aca="false">IF(L211+M211+N211=0," ",L211+M211+N211)</f>
        <v>2</v>
      </c>
      <c r="P211" s="30"/>
      <c r="U211" s="30"/>
    </row>
    <row r="212" customFormat="false" ht="11.25" hidden="false" customHeight="true" outlineLevel="0" collapsed="false">
      <c r="A212" s="44" t="str">
        <f aca="false">IF(B212&gt;0,B212,IF(G212&gt;0,A211,""))</f>
        <v>USHI</v>
      </c>
      <c r="B212" s="24"/>
      <c r="C212" s="57"/>
      <c r="D212" s="58"/>
      <c r="E212" s="57"/>
      <c r="F212" s="47" t="s">
        <v>100</v>
      </c>
      <c r="G212" s="81" t="s">
        <v>101</v>
      </c>
      <c r="H212" s="49" t="n">
        <v>2924</v>
      </c>
      <c r="I212" s="50" t="str">
        <f aca="false">LEFT(G212,1)</f>
        <v>3</v>
      </c>
      <c r="J212" s="79" t="n">
        <v>9846</v>
      </c>
      <c r="K212" s="59"/>
      <c r="L212" s="80"/>
      <c r="M212" s="60"/>
      <c r="N212" s="55"/>
      <c r="O212" s="61" t="str">
        <f aca="false">IF(L212+M212+N212=0," ",L212+M212+N212)</f>
        <v> </v>
      </c>
      <c r="P212" s="30"/>
      <c r="U212" s="30"/>
    </row>
    <row r="213" customFormat="false" ht="22.5" hidden="false" customHeight="true" outlineLevel="0" collapsed="false">
      <c r="A213" s="44" t="str">
        <f aca="false">IF(B213&gt;0,B213,IF(G213&gt;0,A212,""))</f>
        <v>MSC</v>
      </c>
      <c r="B213" s="24" t="s">
        <v>23</v>
      </c>
      <c r="C213" s="67" t="n">
        <v>43</v>
      </c>
      <c r="D213" s="68" t="s">
        <v>199</v>
      </c>
      <c r="E213" s="67" t="n">
        <v>20140443</v>
      </c>
      <c r="F213" s="69" t="s">
        <v>122</v>
      </c>
      <c r="G213" s="70" t="n">
        <v>9</v>
      </c>
      <c r="H213" s="71" t="n">
        <v>3077</v>
      </c>
      <c r="I213" s="72" t="str">
        <f aca="false">LEFT(G213,1)</f>
        <v>9</v>
      </c>
      <c r="J213" s="82" t="n">
        <f aca="false">(19800*2)+5</f>
        <v>39605</v>
      </c>
      <c r="K213" s="74"/>
      <c r="L213" s="83" t="n">
        <v>5</v>
      </c>
      <c r="M213" s="76" t="n">
        <v>8</v>
      </c>
      <c r="N213" s="77" t="n">
        <v>0</v>
      </c>
      <c r="O213" s="78" t="n">
        <f aca="false">IF(L213+M213+N213=0," ",L213+M213+N213)</f>
        <v>13</v>
      </c>
      <c r="P213" s="30"/>
      <c r="U213" s="30"/>
    </row>
    <row r="214" customFormat="false" ht="22.5" hidden="false" customHeight="true" outlineLevel="0" collapsed="false">
      <c r="A214" s="44" t="str">
        <f aca="false">IF(B214&gt;0,B214,IF(G214&gt;0,A213,""))</f>
        <v>MSC</v>
      </c>
      <c r="B214" s="24"/>
      <c r="C214" s="57"/>
      <c r="D214" s="58"/>
      <c r="E214" s="57"/>
      <c r="F214" s="47" t="s">
        <v>58</v>
      </c>
      <c r="G214" s="48" t="n">
        <v>9</v>
      </c>
      <c r="H214" s="49" t="s">
        <v>59</v>
      </c>
      <c r="I214" s="50" t="str">
        <f aca="false">LEFT(G214,1)</f>
        <v>9</v>
      </c>
      <c r="J214" s="79" t="n">
        <f aca="false">19770+9950+(50*2)+5+26+190+100+190+(180*2)+195+220</f>
        <v>31106</v>
      </c>
      <c r="K214" s="59"/>
      <c r="L214" s="80"/>
      <c r="M214" s="60"/>
      <c r="N214" s="55"/>
      <c r="O214" s="61" t="str">
        <f aca="false">IF(L214+M214+N214=0," ",L214+M214+N214)</f>
        <v> </v>
      </c>
      <c r="P214" s="30"/>
      <c r="U214" s="30"/>
    </row>
    <row r="215" customFormat="false" ht="11.25" hidden="false" customHeight="true" outlineLevel="0" collapsed="false">
      <c r="A215" s="44" t="str">
        <f aca="false">IF(B215&gt;0,B215,IF(G215&gt;0,A214,""))</f>
        <v>MSC</v>
      </c>
      <c r="B215" s="24"/>
      <c r="C215" s="57"/>
      <c r="D215" s="58"/>
      <c r="E215" s="57"/>
      <c r="F215" s="47" t="s">
        <v>200</v>
      </c>
      <c r="G215" s="48" t="n">
        <v>3</v>
      </c>
      <c r="H215" s="49" t="n">
        <v>1130</v>
      </c>
      <c r="I215" s="50" t="str">
        <f aca="false">LEFT(G215,1)</f>
        <v>3</v>
      </c>
      <c r="J215" s="79" t="n">
        <v>360</v>
      </c>
      <c r="K215" s="59"/>
      <c r="L215" s="80"/>
      <c r="M215" s="60"/>
      <c r="N215" s="55"/>
      <c r="O215" s="61" t="str">
        <f aca="false">IF(L215+M215+N215=0," ",L215+M215+N215)</f>
        <v> </v>
      </c>
      <c r="P215" s="30"/>
      <c r="U215" s="30"/>
    </row>
    <row r="216" customFormat="false" ht="11.25" hidden="false" customHeight="true" outlineLevel="0" collapsed="false">
      <c r="A216" s="44" t="str">
        <f aca="false">IF(B216&gt;0,B216,IF(G216&gt;0,A215,""))</f>
        <v>MSC</v>
      </c>
      <c r="B216" s="24"/>
      <c r="C216" s="57"/>
      <c r="D216" s="58"/>
      <c r="E216" s="57"/>
      <c r="F216" s="47" t="s">
        <v>61</v>
      </c>
      <c r="G216" s="48" t="n">
        <v>3</v>
      </c>
      <c r="H216" s="49" t="n">
        <v>1266</v>
      </c>
      <c r="I216" s="50" t="str">
        <f aca="false">LEFT(G216,1)</f>
        <v>3</v>
      </c>
      <c r="J216" s="79" t="n">
        <f aca="false">4681+1905+4941+3635+9890</f>
        <v>25052</v>
      </c>
      <c r="K216" s="59"/>
      <c r="L216" s="80"/>
      <c r="M216" s="60"/>
      <c r="N216" s="55"/>
      <c r="O216" s="61" t="str">
        <f aca="false">IF(L216+M216+N216=0," ",L216+M216+N216)</f>
        <v> </v>
      </c>
      <c r="P216" s="30"/>
      <c r="U216" s="30"/>
    </row>
    <row r="217" customFormat="false" ht="11.25" hidden="false" customHeight="true" outlineLevel="0" collapsed="false">
      <c r="A217" s="44" t="str">
        <f aca="false">IF(B217&gt;0,B217,IF(G217&gt;0,A216,""))</f>
        <v>MSC</v>
      </c>
      <c r="B217" s="24"/>
      <c r="C217" s="57"/>
      <c r="D217" s="58"/>
      <c r="E217" s="57"/>
      <c r="F217" s="47" t="s">
        <v>62</v>
      </c>
      <c r="G217" s="48" t="n">
        <v>2</v>
      </c>
      <c r="H217" s="49" t="n">
        <v>1950</v>
      </c>
      <c r="I217" s="50" t="str">
        <f aca="false">LEFT(G217,1)</f>
        <v>2</v>
      </c>
      <c r="J217" s="79" t="n">
        <f aca="false">115+28+25+47</f>
        <v>215</v>
      </c>
      <c r="K217" s="59"/>
      <c r="L217" s="80"/>
      <c r="M217" s="60"/>
      <c r="N217" s="55"/>
      <c r="O217" s="61" t="str">
        <f aca="false">IF(L217+M217+N217=0," ",L217+M217+N217)</f>
        <v> </v>
      </c>
      <c r="P217" s="30"/>
      <c r="U217" s="30"/>
    </row>
    <row r="218" customFormat="false" ht="11.25" hidden="false" customHeight="true" outlineLevel="0" collapsed="false">
      <c r="A218" s="44" t="str">
        <f aca="false">IF(B218&gt;0,B218,IF(G218&gt;0,A217,""))</f>
        <v>MSC</v>
      </c>
      <c r="B218" s="24"/>
      <c r="C218" s="57"/>
      <c r="D218" s="58"/>
      <c r="E218" s="57"/>
      <c r="F218" s="47" t="s">
        <v>62</v>
      </c>
      <c r="G218" s="48" t="n">
        <v>2</v>
      </c>
      <c r="H218" s="49" t="n">
        <v>1950</v>
      </c>
      <c r="I218" s="50" t="str">
        <f aca="false">LEFT(G218,1)</f>
        <v>2</v>
      </c>
      <c r="J218" s="79" t="n">
        <f aca="false">190+520</f>
        <v>710</v>
      </c>
      <c r="K218" s="59" t="s">
        <v>6</v>
      </c>
      <c r="L218" s="80"/>
      <c r="M218" s="60"/>
      <c r="N218" s="55"/>
      <c r="O218" s="61" t="str">
        <f aca="false">IF(L218+M218+N218=0," ",L218+M218+N218)</f>
        <v> </v>
      </c>
      <c r="P218" s="30"/>
      <c r="U218" s="30"/>
    </row>
    <row r="219" customFormat="false" ht="11.25" hidden="false" customHeight="true" outlineLevel="0" collapsed="false">
      <c r="A219" s="44" t="str">
        <f aca="false">IF(B219&gt;0,B219,IF(G219&gt;0,A218,""))</f>
        <v>MSC</v>
      </c>
      <c r="B219" s="24"/>
      <c r="C219" s="57"/>
      <c r="D219" s="58"/>
      <c r="E219" s="57"/>
      <c r="F219" s="47" t="s">
        <v>142</v>
      </c>
      <c r="G219" s="81" t="s">
        <v>143</v>
      </c>
      <c r="H219" s="49" t="n">
        <v>2922</v>
      </c>
      <c r="I219" s="50" t="str">
        <f aca="false">LEFT(G219,1)</f>
        <v>8</v>
      </c>
      <c r="J219" s="79" t="n">
        <f aca="false">27+75</f>
        <v>102</v>
      </c>
      <c r="K219" s="59"/>
      <c r="L219" s="80"/>
      <c r="M219" s="60"/>
      <c r="N219" s="55"/>
      <c r="O219" s="61" t="str">
        <f aca="false">IF(L219+M219+N219=0," ",L219+M219+N219)</f>
        <v> </v>
      </c>
      <c r="P219" s="30"/>
      <c r="U219" s="30"/>
    </row>
    <row r="220" customFormat="false" ht="22.5" hidden="false" customHeight="true" outlineLevel="0" collapsed="false">
      <c r="A220" s="44" t="str">
        <f aca="false">IF(B220&gt;0,B220,IF(G220&gt;0,A219,""))</f>
        <v>MSC</v>
      </c>
      <c r="B220" s="24"/>
      <c r="C220" s="57"/>
      <c r="D220" s="58"/>
      <c r="E220" s="57"/>
      <c r="F220" s="47" t="s">
        <v>119</v>
      </c>
      <c r="G220" s="48" t="n">
        <v>8</v>
      </c>
      <c r="H220" s="49" t="n">
        <v>1849</v>
      </c>
      <c r="I220" s="50" t="str">
        <f aca="false">LEFT(G220,1)</f>
        <v>8</v>
      </c>
      <c r="J220" s="79" t="n">
        <v>20200</v>
      </c>
      <c r="K220" s="59"/>
      <c r="L220" s="80"/>
      <c r="M220" s="60"/>
      <c r="N220" s="55"/>
      <c r="O220" s="61" t="str">
        <f aca="false">IF(L220+M220+N220=0," ",L220+M220+N220)</f>
        <v> </v>
      </c>
      <c r="P220" s="30"/>
      <c r="U220" s="30"/>
    </row>
    <row r="221" customFormat="false" ht="45" hidden="false" customHeight="true" outlineLevel="0" collapsed="false">
      <c r="A221" s="44" t="str">
        <f aca="false">IF(B221&gt;0,B221,IF(G221&gt;0,A220,""))</f>
        <v>MSC</v>
      </c>
      <c r="B221" s="24"/>
      <c r="C221" s="57"/>
      <c r="D221" s="58"/>
      <c r="E221" s="57"/>
      <c r="F221" s="47" t="s">
        <v>83</v>
      </c>
      <c r="G221" s="48" t="n">
        <v>3</v>
      </c>
      <c r="H221" s="49" t="n">
        <v>1263</v>
      </c>
      <c r="I221" s="50" t="str">
        <f aca="false">LEFT(G221,1)</f>
        <v>3</v>
      </c>
      <c r="J221" s="79" t="n">
        <f aca="false">50+25</f>
        <v>75</v>
      </c>
      <c r="K221" s="59"/>
      <c r="L221" s="80"/>
      <c r="M221" s="60"/>
      <c r="N221" s="55"/>
      <c r="O221" s="61" t="str">
        <f aca="false">IF(L221+M221+N221=0," ",L221+M221+N221)</f>
        <v> </v>
      </c>
      <c r="P221" s="30"/>
      <c r="U221" s="30"/>
    </row>
    <row r="222" customFormat="false" ht="11.25" hidden="false" customHeight="true" outlineLevel="0" collapsed="false">
      <c r="A222" s="44" t="str">
        <f aca="false">IF(B222&gt;0,B222,IF(G222&gt;0,A221,""))</f>
        <v>MSC</v>
      </c>
      <c r="B222" s="24"/>
      <c r="C222" s="57"/>
      <c r="D222" s="58"/>
      <c r="E222" s="57"/>
      <c r="F222" s="47" t="s">
        <v>201</v>
      </c>
      <c r="G222" s="48" t="n">
        <v>9</v>
      </c>
      <c r="H222" s="49" t="s">
        <v>202</v>
      </c>
      <c r="I222" s="50" t="str">
        <f aca="false">LEFT(G222,1)</f>
        <v>9</v>
      </c>
      <c r="J222" s="79" t="n">
        <v>50</v>
      </c>
      <c r="K222" s="59"/>
      <c r="L222" s="80"/>
      <c r="M222" s="60"/>
      <c r="N222" s="55"/>
      <c r="O222" s="61" t="str">
        <f aca="false">IF(L222+M222+N222=0," ",L222+M222+N222)</f>
        <v> </v>
      </c>
      <c r="P222" s="30"/>
      <c r="U222" s="30"/>
    </row>
    <row r="223" customFormat="false" ht="22.5" hidden="false" customHeight="true" outlineLevel="0" collapsed="false">
      <c r="A223" s="44" t="str">
        <f aca="false">IF(B223&gt;0,B223,IF(G223&gt;0,A222,""))</f>
        <v>MRSK</v>
      </c>
      <c r="B223" s="24" t="s">
        <v>22</v>
      </c>
      <c r="C223" s="67" t="n">
        <v>38</v>
      </c>
      <c r="D223" s="68" t="s">
        <v>203</v>
      </c>
      <c r="E223" s="67" t="n">
        <v>20140387</v>
      </c>
      <c r="F223" s="69" t="s">
        <v>119</v>
      </c>
      <c r="G223" s="70" t="n">
        <v>8</v>
      </c>
      <c r="H223" s="71" t="n">
        <v>1849</v>
      </c>
      <c r="I223" s="72" t="str">
        <f aca="false">LEFT(G223,1)</f>
        <v>8</v>
      </c>
      <c r="J223" s="82" t="n">
        <f aca="false">20386*6</f>
        <v>122316</v>
      </c>
      <c r="K223" s="74"/>
      <c r="L223" s="83" t="n">
        <v>10</v>
      </c>
      <c r="M223" s="76" t="n">
        <v>7</v>
      </c>
      <c r="N223" s="77" t="n">
        <v>0</v>
      </c>
      <c r="O223" s="78" t="n">
        <f aca="false">IF(L223+M223+N223=0," ",L223+M223+N223)</f>
        <v>17</v>
      </c>
      <c r="P223" s="30"/>
      <c r="U223" s="30"/>
    </row>
    <row r="224" customFormat="false" ht="22.5" hidden="false" customHeight="true" outlineLevel="0" collapsed="false">
      <c r="A224" s="44" t="str">
        <f aca="false">IF(B224&gt;0,B224,IF(G224&gt;0,A223,""))</f>
        <v>MRSK</v>
      </c>
      <c r="B224" s="24"/>
      <c r="C224" s="85"/>
      <c r="D224" s="86"/>
      <c r="E224" s="85"/>
      <c r="F224" s="87" t="s">
        <v>122</v>
      </c>
      <c r="G224" s="88" t="n">
        <v>9</v>
      </c>
      <c r="H224" s="89" t="n">
        <v>3077</v>
      </c>
      <c r="I224" s="90" t="str">
        <f aca="false">LEFT(G224,1)</f>
        <v>9</v>
      </c>
      <c r="J224" s="91" t="n">
        <v>10280</v>
      </c>
      <c r="K224" s="92"/>
      <c r="L224" s="93"/>
      <c r="M224" s="94"/>
      <c r="N224" s="95"/>
      <c r="O224" s="96" t="str">
        <f aca="false">IF(L224+M224+N224=0," ",L224+M224+N224)</f>
        <v> </v>
      </c>
      <c r="P224" s="30"/>
      <c r="U224" s="30"/>
    </row>
    <row r="225" customFormat="false" ht="22.5" hidden="false" customHeight="true" outlineLevel="0" collapsed="false">
      <c r="A225" s="44" t="str">
        <f aca="false">IF(B225&gt;0,B225,IF(G225&gt;0,A224,""))</f>
        <v>MRSK</v>
      </c>
      <c r="B225" s="24"/>
      <c r="C225" s="57"/>
      <c r="D225" s="58"/>
      <c r="E225" s="57"/>
      <c r="F225" s="47" t="s">
        <v>58</v>
      </c>
      <c r="G225" s="48" t="n">
        <v>9</v>
      </c>
      <c r="H225" s="49" t="s">
        <v>59</v>
      </c>
      <c r="I225" s="50" t="str">
        <f aca="false">LEFT(G225,1)</f>
        <v>9</v>
      </c>
      <c r="J225" s="79" t="n">
        <f aca="false">22932*7</f>
        <v>160524</v>
      </c>
      <c r="K225" s="59"/>
      <c r="L225" s="80"/>
      <c r="M225" s="60"/>
      <c r="N225" s="55"/>
      <c r="O225" s="61" t="str">
        <f aca="false">IF(L225+M225+N225=0," ",L225+M225+N225)</f>
        <v> </v>
      </c>
      <c r="P225" s="30"/>
      <c r="U225" s="30"/>
    </row>
    <row r="226" customFormat="false" ht="45" hidden="false" customHeight="true" outlineLevel="0" collapsed="false">
      <c r="A226" s="44" t="str">
        <f aca="false">IF(B226&gt;0,B226,IF(G226&gt;0,A225,""))</f>
        <v>MRSK</v>
      </c>
      <c r="B226" s="24"/>
      <c r="C226" s="57"/>
      <c r="D226" s="58"/>
      <c r="E226" s="57"/>
      <c r="F226" s="47" t="s">
        <v>83</v>
      </c>
      <c r="G226" s="48" t="n">
        <v>3</v>
      </c>
      <c r="H226" s="49" t="n">
        <v>1263</v>
      </c>
      <c r="I226" s="50" t="str">
        <f aca="false">LEFT(G226,1)</f>
        <v>3</v>
      </c>
      <c r="J226" s="79" t="n">
        <v>16974</v>
      </c>
      <c r="K226" s="59"/>
      <c r="L226" s="80"/>
      <c r="M226" s="60"/>
      <c r="N226" s="55"/>
      <c r="O226" s="61" t="str">
        <f aca="false">IF(L226+M226+N226=0," ",L226+M226+N226)</f>
        <v> </v>
      </c>
      <c r="P226" s="30"/>
      <c r="U226" s="30"/>
    </row>
    <row r="227" customFormat="false" ht="45" hidden="false" customHeight="true" outlineLevel="0" collapsed="false">
      <c r="A227" s="44" t="str">
        <f aca="false">IF(B227&gt;0,B227,IF(G227&gt;0,A226,""))</f>
        <v>MRSK</v>
      </c>
      <c r="B227" s="24"/>
      <c r="C227" s="57"/>
      <c r="D227" s="58"/>
      <c r="E227" s="57"/>
      <c r="F227" s="47" t="s">
        <v>83</v>
      </c>
      <c r="G227" s="48" t="n">
        <v>3</v>
      </c>
      <c r="H227" s="49" t="n">
        <v>1263</v>
      </c>
      <c r="I227" s="50" t="str">
        <f aca="false">LEFT(G227,1)</f>
        <v>3</v>
      </c>
      <c r="J227" s="79" t="n">
        <v>4</v>
      </c>
      <c r="K227" s="59" t="s">
        <v>6</v>
      </c>
      <c r="L227" s="80"/>
      <c r="M227" s="60"/>
      <c r="N227" s="55"/>
      <c r="O227" s="61" t="str">
        <f aca="false">IF(L227+M227+N227=0," ",L227+M227+N227)</f>
        <v> </v>
      </c>
      <c r="P227" s="30"/>
      <c r="U227" s="30"/>
    </row>
    <row r="228" customFormat="false" ht="11.25" hidden="false" customHeight="true" outlineLevel="0" collapsed="false">
      <c r="A228" s="44" t="str">
        <f aca="false">IF(B228&gt;0,B228,IF(G228&gt;0,A227,""))</f>
        <v>MRSK</v>
      </c>
      <c r="B228" s="24"/>
      <c r="C228" s="57"/>
      <c r="D228" s="58"/>
      <c r="E228" s="57"/>
      <c r="F228" s="47" t="s">
        <v>61</v>
      </c>
      <c r="G228" s="48" t="n">
        <v>3</v>
      </c>
      <c r="H228" s="49" t="n">
        <v>1266</v>
      </c>
      <c r="I228" s="50" t="str">
        <f aca="false">LEFT(G228,1)</f>
        <v>3</v>
      </c>
      <c r="J228" s="79" t="n">
        <v>1462</v>
      </c>
      <c r="K228" s="59" t="s">
        <v>6</v>
      </c>
      <c r="L228" s="53"/>
      <c r="M228" s="60"/>
      <c r="N228" s="55"/>
      <c r="O228" s="61" t="str">
        <f aca="false">IF(L228+M228+N228=0," ",L228+M228+N228)</f>
        <v> </v>
      </c>
      <c r="P228" s="30"/>
      <c r="U228" s="30"/>
    </row>
    <row r="229" customFormat="false" ht="11.25" hidden="false" customHeight="true" outlineLevel="0" collapsed="false">
      <c r="A229" s="44" t="str">
        <f aca="false">IF(B229&gt;0,B229,IF(G229&gt;0,A228,""))</f>
        <v>MRSK</v>
      </c>
      <c r="B229" s="24"/>
      <c r="C229" s="57"/>
      <c r="D229" s="58"/>
      <c r="E229" s="57"/>
      <c r="F229" s="47" t="s">
        <v>62</v>
      </c>
      <c r="G229" s="48" t="n">
        <v>2</v>
      </c>
      <c r="H229" s="49" t="n">
        <v>1950</v>
      </c>
      <c r="I229" s="50" t="str">
        <f aca="false">LEFT(G229,1)</f>
        <v>2</v>
      </c>
      <c r="J229" s="79" t="n">
        <v>1</v>
      </c>
      <c r="K229" s="59" t="s">
        <v>6</v>
      </c>
      <c r="L229" s="53"/>
      <c r="M229" s="60"/>
      <c r="N229" s="55"/>
      <c r="O229" s="61" t="str">
        <f aca="false">IF(L229+M229+N229=0," ",L229+M229+N229)</f>
        <v> </v>
      </c>
      <c r="P229" s="30"/>
      <c r="U229" s="30"/>
    </row>
    <row r="230" customFormat="false" ht="33.75" hidden="false" customHeight="true" outlineLevel="0" collapsed="false">
      <c r="A230" s="44" t="str">
        <f aca="false">IF(B230&gt;0,B230,IF(G230&gt;0,A229,""))</f>
        <v>MRSK</v>
      </c>
      <c r="B230" s="24"/>
      <c r="C230" s="57"/>
      <c r="D230" s="58"/>
      <c r="E230" s="57"/>
      <c r="F230" s="47" t="s">
        <v>88</v>
      </c>
      <c r="G230" s="48" t="n">
        <v>9</v>
      </c>
      <c r="H230" s="49" t="n">
        <v>3166</v>
      </c>
      <c r="I230" s="50" t="str">
        <f aca="false">LEFT(G230,1)</f>
        <v>9</v>
      </c>
      <c r="J230" s="79" t="n">
        <v>4784</v>
      </c>
      <c r="K230" s="59"/>
      <c r="L230" s="53"/>
      <c r="M230" s="60"/>
      <c r="N230" s="55"/>
      <c r="O230" s="61" t="str">
        <f aca="false">IF(L230+M230+N230=0," ",L230+M230+N230)</f>
        <v> </v>
      </c>
      <c r="P230" s="30"/>
      <c r="U230" s="30"/>
    </row>
    <row r="231" customFormat="false" ht="22.5" hidden="false" customHeight="true" outlineLevel="0" collapsed="false">
      <c r="A231" s="44" t="str">
        <f aca="false">IF(B231&gt;0,B231,IF(G231&gt;0,A230,""))</f>
        <v>CMA</v>
      </c>
      <c r="B231" s="24" t="s">
        <v>9</v>
      </c>
      <c r="C231" s="67" t="n">
        <v>48</v>
      </c>
      <c r="D231" s="68" t="s">
        <v>204</v>
      </c>
      <c r="E231" s="67" t="n">
        <v>20140148</v>
      </c>
      <c r="F231" s="69" t="s">
        <v>122</v>
      </c>
      <c r="G231" s="70" t="n">
        <v>9</v>
      </c>
      <c r="H231" s="71" t="n">
        <v>3077</v>
      </c>
      <c r="I231" s="72" t="str">
        <f aca="false">LEFT(G231,1)</f>
        <v>9</v>
      </c>
      <c r="J231" s="82" t="n">
        <v>17805</v>
      </c>
      <c r="K231" s="74"/>
      <c r="L231" s="75" t="n">
        <v>12</v>
      </c>
      <c r="M231" s="76" t="n">
        <v>6</v>
      </c>
      <c r="N231" s="77" t="n">
        <v>0</v>
      </c>
      <c r="O231" s="78" t="n">
        <f aca="false">IF(L231+M231+N231=0," ",L231+M231+N231)</f>
        <v>18</v>
      </c>
      <c r="P231" s="30"/>
      <c r="U231" s="30"/>
    </row>
    <row r="232" customFormat="false" ht="11.25" hidden="false" customHeight="true" outlineLevel="0" collapsed="false">
      <c r="A232" s="44" t="str">
        <f aca="false">IF(B232&gt;0,B232,IF(G232&gt;0,A231,""))</f>
        <v>CMA</v>
      </c>
      <c r="B232" s="24"/>
      <c r="C232" s="57"/>
      <c r="D232" s="58"/>
      <c r="E232" s="57"/>
      <c r="F232" s="47" t="s">
        <v>205</v>
      </c>
      <c r="G232" s="48" t="n">
        <v>2.2</v>
      </c>
      <c r="H232" s="49" t="n">
        <v>3159</v>
      </c>
      <c r="I232" s="50" t="str">
        <f aca="false">LEFT(G232,1)</f>
        <v>2</v>
      </c>
      <c r="J232" s="79" t="n">
        <f aca="false">17640+18924</f>
        <v>36564</v>
      </c>
      <c r="K232" s="59"/>
      <c r="L232" s="80"/>
      <c r="M232" s="60"/>
      <c r="N232" s="55"/>
      <c r="O232" s="61" t="str">
        <f aca="false">IF(L232+M232+N232=0," ",L232+M232+N232)</f>
        <v> </v>
      </c>
      <c r="P232" s="30"/>
      <c r="U232" s="30"/>
    </row>
    <row r="233" customFormat="false" ht="22.5" hidden="false" customHeight="true" outlineLevel="0" collapsed="false">
      <c r="A233" s="44" t="str">
        <f aca="false">IF(B233&gt;0,B233,IF(G233&gt;0,A232,""))</f>
        <v>CMA</v>
      </c>
      <c r="B233" s="24"/>
      <c r="C233" s="57"/>
      <c r="D233" s="58"/>
      <c r="E233" s="57"/>
      <c r="F233" s="47" t="s">
        <v>206</v>
      </c>
      <c r="G233" s="48" t="n">
        <v>2.1</v>
      </c>
      <c r="H233" s="49" t="n">
        <v>1057</v>
      </c>
      <c r="I233" s="50" t="str">
        <f aca="false">LEFT(G233,1)</f>
        <v>2</v>
      </c>
      <c r="J233" s="79" t="n">
        <f aca="false">24363+(25500*2)+25600+25740</f>
        <v>126703</v>
      </c>
      <c r="K233" s="59"/>
      <c r="L233" s="80"/>
      <c r="M233" s="60"/>
      <c r="N233" s="55"/>
      <c r="O233" s="61" t="str">
        <f aca="false">IF(L233+M233+N233=0," ",L233+M233+N233)</f>
        <v> </v>
      </c>
      <c r="P233" s="30"/>
      <c r="U233" s="30"/>
    </row>
    <row r="234" customFormat="false" ht="11.25" hidden="false" customHeight="true" outlineLevel="0" collapsed="false">
      <c r="A234" s="44" t="str">
        <f aca="false">IF(B234&gt;0,B234,IF(G234&gt;0,A233,""))</f>
        <v>CMA</v>
      </c>
      <c r="B234" s="24"/>
      <c r="C234" s="57"/>
      <c r="D234" s="58"/>
      <c r="E234" s="57"/>
      <c r="F234" s="47" t="s">
        <v>81</v>
      </c>
      <c r="G234" s="48" t="n">
        <v>3</v>
      </c>
      <c r="H234" s="49" t="n">
        <v>1133</v>
      </c>
      <c r="I234" s="50" t="str">
        <f aca="false">LEFT(G234,1)</f>
        <v>3</v>
      </c>
      <c r="J234" s="79" t="n">
        <v>14214</v>
      </c>
      <c r="K234" s="59"/>
      <c r="L234" s="80"/>
      <c r="M234" s="60"/>
      <c r="N234" s="55"/>
      <c r="O234" s="61" t="str">
        <f aca="false">IF(L234+M234+N234=0," ",L234+M234+N234)</f>
        <v> </v>
      </c>
      <c r="P234" s="30"/>
      <c r="U234" s="30"/>
    </row>
    <row r="235" customFormat="false" ht="11.25" hidden="false" customHeight="true" outlineLevel="0" collapsed="false">
      <c r="A235" s="44" t="str">
        <f aca="false">IF(B235&gt;0,B235,IF(G235&gt;0,A234,""))</f>
        <v>CMA</v>
      </c>
      <c r="B235" s="24"/>
      <c r="C235" s="57"/>
      <c r="D235" s="58"/>
      <c r="E235" s="57"/>
      <c r="F235" s="47" t="s">
        <v>207</v>
      </c>
      <c r="G235" s="48" t="n">
        <v>6.1</v>
      </c>
      <c r="H235" s="49" t="n">
        <v>2078</v>
      </c>
      <c r="I235" s="50" t="str">
        <f aca="false">LEFT(G235,1)</f>
        <v>6</v>
      </c>
      <c r="J235" s="79" t="n">
        <f aca="false">21520*3</f>
        <v>64560</v>
      </c>
      <c r="K235" s="59"/>
      <c r="L235" s="80"/>
      <c r="M235" s="60"/>
      <c r="N235" s="55"/>
      <c r="O235" s="61" t="str">
        <f aca="false">IF(L235+M235+N235=0," ",L235+M235+N235)</f>
        <v> </v>
      </c>
      <c r="P235" s="30"/>
      <c r="U235" s="30"/>
    </row>
    <row r="236" customFormat="false" ht="11.25" hidden="false" customHeight="true" outlineLevel="0" collapsed="false">
      <c r="A236" s="44" t="str">
        <f aca="false">IF(B236&gt;0,B236,IF(G236&gt;0,A235,""))</f>
        <v>CMA</v>
      </c>
      <c r="B236" s="24"/>
      <c r="C236" s="57"/>
      <c r="D236" s="58"/>
      <c r="E236" s="57"/>
      <c r="F236" s="47" t="s">
        <v>208</v>
      </c>
      <c r="G236" s="48" t="n">
        <v>6.1</v>
      </c>
      <c r="H236" s="49" t="s">
        <v>209</v>
      </c>
      <c r="I236" s="50" t="str">
        <f aca="false">LEFT(G236,1)</f>
        <v>6</v>
      </c>
      <c r="J236" s="79" t="n">
        <v>750</v>
      </c>
      <c r="K236" s="59"/>
      <c r="L236" s="80"/>
      <c r="M236" s="60"/>
      <c r="N236" s="55"/>
      <c r="O236" s="61" t="str">
        <f aca="false">IF(L236+M236+N236=0," ",L236+M236+N236)</f>
        <v> </v>
      </c>
      <c r="P236" s="30"/>
      <c r="U236" s="30"/>
    </row>
    <row r="237" customFormat="false" ht="11.25" hidden="false" customHeight="true" outlineLevel="0" collapsed="false">
      <c r="A237" s="44" t="str">
        <f aca="false">IF(B237&gt;0,B237,IF(G237&gt;0,A236,""))</f>
        <v>CMA</v>
      </c>
      <c r="B237" s="24"/>
      <c r="C237" s="57"/>
      <c r="D237" s="58"/>
      <c r="E237" s="57"/>
      <c r="F237" s="47" t="s">
        <v>155</v>
      </c>
      <c r="G237" s="48" t="n">
        <v>6.1</v>
      </c>
      <c r="H237" s="49" t="n">
        <v>2588</v>
      </c>
      <c r="I237" s="50" t="str">
        <f aca="false">LEFT(G237,1)</f>
        <v>6</v>
      </c>
      <c r="J237" s="79" t="n">
        <f aca="false">(20160*2)+29876</f>
        <v>70196</v>
      </c>
      <c r="K237" s="59"/>
      <c r="L237" s="80"/>
      <c r="M237" s="60"/>
      <c r="N237" s="55"/>
      <c r="O237" s="61" t="str">
        <f aca="false">IF(L237+M237+N237=0," ",L237+M237+N237)</f>
        <v> </v>
      </c>
      <c r="P237" s="30"/>
      <c r="U237" s="30"/>
    </row>
    <row r="238" customFormat="false" ht="22.5" hidden="false" customHeight="true" outlineLevel="0" collapsed="false">
      <c r="A238" s="44" t="str">
        <f aca="false">IF(B238&gt;0,B238,IF(G238&gt;0,A237,""))</f>
        <v>CMA</v>
      </c>
      <c r="B238" s="24"/>
      <c r="C238" s="57"/>
      <c r="D238" s="58"/>
      <c r="E238" s="57"/>
      <c r="F238" s="47" t="s">
        <v>210</v>
      </c>
      <c r="G238" s="48" t="n">
        <v>2.2</v>
      </c>
      <c r="H238" s="49" t="n">
        <v>1044</v>
      </c>
      <c r="I238" s="50" t="str">
        <f aca="false">LEFT(G238,1)</f>
        <v>2</v>
      </c>
      <c r="J238" s="79" t="n">
        <v>11200</v>
      </c>
      <c r="K238" s="59"/>
      <c r="L238" s="80"/>
      <c r="M238" s="60"/>
      <c r="N238" s="55"/>
      <c r="O238" s="61" t="str">
        <f aca="false">IF(L238+M238+N238=0," ",L238+M238+N238)</f>
        <v> </v>
      </c>
      <c r="P238" s="30"/>
      <c r="U238" s="30"/>
    </row>
    <row r="239" customFormat="false" ht="45" hidden="false" customHeight="true" outlineLevel="0" collapsed="false">
      <c r="A239" s="44" t="str">
        <f aca="false">IF(B239&gt;0,B239,IF(G239&gt;0,A238,""))</f>
        <v>MSC</v>
      </c>
      <c r="B239" s="24" t="s">
        <v>23</v>
      </c>
      <c r="C239" s="67" t="n">
        <v>24</v>
      </c>
      <c r="D239" s="68" t="s">
        <v>211</v>
      </c>
      <c r="E239" s="67" t="n">
        <v>20132958</v>
      </c>
      <c r="F239" s="69" t="s">
        <v>83</v>
      </c>
      <c r="G239" s="70" t="n">
        <v>3</v>
      </c>
      <c r="H239" s="71" t="n">
        <v>1263</v>
      </c>
      <c r="I239" s="72" t="str">
        <f aca="false">LEFT(G239,1)</f>
        <v>3</v>
      </c>
      <c r="J239" s="82" t="n">
        <v>28</v>
      </c>
      <c r="K239" s="74"/>
      <c r="L239" s="83" t="n">
        <v>8</v>
      </c>
      <c r="M239" s="76" t="n">
        <v>15</v>
      </c>
      <c r="N239" s="77" t="n">
        <v>0</v>
      </c>
      <c r="O239" s="78" t="n">
        <f aca="false">IF(L239+M239+N239=0," ",L239+M239+N239)</f>
        <v>23</v>
      </c>
      <c r="P239" s="30"/>
      <c r="U239" s="30"/>
    </row>
    <row r="240" customFormat="false" ht="11.25" hidden="false" customHeight="true" outlineLevel="0" collapsed="false">
      <c r="A240" s="44" t="str">
        <f aca="false">IF(B240&gt;0,B240,IF(G240&gt;0,A239,""))</f>
        <v>MSC</v>
      </c>
      <c r="B240" s="24"/>
      <c r="C240" s="57"/>
      <c r="D240" s="58"/>
      <c r="E240" s="57"/>
      <c r="F240" s="47" t="s">
        <v>212</v>
      </c>
      <c r="G240" s="48" t="n">
        <v>8</v>
      </c>
      <c r="H240" s="49" t="n">
        <v>3265</v>
      </c>
      <c r="I240" s="50" t="str">
        <f aca="false">LEFT(G240,1)</f>
        <v>8</v>
      </c>
      <c r="J240" s="79" t="n">
        <v>798</v>
      </c>
      <c r="K240" s="59"/>
      <c r="L240" s="80"/>
      <c r="M240" s="60"/>
      <c r="N240" s="55"/>
      <c r="O240" s="61" t="str">
        <f aca="false">IF(L240+M240+N240=0," ",L240+M240+N240)</f>
        <v> </v>
      </c>
      <c r="P240" s="30"/>
      <c r="U240" s="30"/>
    </row>
    <row r="241" customFormat="false" ht="22.5" hidden="false" customHeight="true" outlineLevel="0" collapsed="false">
      <c r="A241" s="44" t="str">
        <f aca="false">IF(B241&gt;0,B241,IF(G241&gt;0,A240,""))</f>
        <v>MSC</v>
      </c>
      <c r="B241" s="24"/>
      <c r="C241" s="57"/>
      <c r="D241" s="58"/>
      <c r="E241" s="57"/>
      <c r="F241" s="47" t="s">
        <v>85</v>
      </c>
      <c r="G241" s="48" t="n">
        <v>8</v>
      </c>
      <c r="H241" s="49" t="n">
        <v>2794</v>
      </c>
      <c r="I241" s="50" t="str">
        <f aca="false">LEFT(G241,1)</f>
        <v>8</v>
      </c>
      <c r="J241" s="79" t="n">
        <f aca="false">16397+75</f>
        <v>16472</v>
      </c>
      <c r="K241" s="59"/>
      <c r="L241" s="80"/>
      <c r="M241" s="60"/>
      <c r="N241" s="55"/>
      <c r="O241" s="61" t="str">
        <f aca="false">IF(L241+M241+N241=0," ",L241+M241+N241)</f>
        <v> </v>
      </c>
      <c r="P241" s="30"/>
      <c r="U241" s="30"/>
    </row>
    <row r="242" customFormat="false" ht="11.25" hidden="false" customHeight="true" outlineLevel="0" collapsed="false">
      <c r="A242" s="44" t="str">
        <f aca="false">IF(B242&gt;0,B242,IF(G242&gt;0,A241,""))</f>
        <v>MSC</v>
      </c>
      <c r="B242" s="24"/>
      <c r="C242" s="57"/>
      <c r="D242" s="58"/>
      <c r="E242" s="57"/>
      <c r="F242" s="47" t="s">
        <v>61</v>
      </c>
      <c r="G242" s="48" t="n">
        <v>3</v>
      </c>
      <c r="H242" s="49" t="n">
        <v>1266</v>
      </c>
      <c r="I242" s="50" t="str">
        <f aca="false">LEFT(G242,1)</f>
        <v>3</v>
      </c>
      <c r="J242" s="79" t="n">
        <f aca="false">282+747+12235+190+408+3293</f>
        <v>17155</v>
      </c>
      <c r="K242" s="59"/>
      <c r="L242" s="80"/>
      <c r="M242" s="60"/>
      <c r="N242" s="55"/>
      <c r="O242" s="61" t="str">
        <f aca="false">IF(L242+M242+N242=0," ",L242+M242+N242)</f>
        <v> </v>
      </c>
      <c r="P242" s="30"/>
      <c r="U242" s="30"/>
    </row>
    <row r="243" customFormat="false" ht="11.25" hidden="false" customHeight="true" outlineLevel="0" collapsed="false">
      <c r="A243" s="44" t="str">
        <f aca="false">IF(B243&gt;0,B243,IF(G243&gt;0,A242,""))</f>
        <v>MSC</v>
      </c>
      <c r="B243" s="24"/>
      <c r="C243" s="57"/>
      <c r="D243" s="58"/>
      <c r="E243" s="57"/>
      <c r="F243" s="47" t="s">
        <v>61</v>
      </c>
      <c r="G243" s="48" t="n">
        <v>3</v>
      </c>
      <c r="H243" s="49" t="n">
        <v>1266</v>
      </c>
      <c r="I243" s="50" t="str">
        <f aca="false">LEFT(G243,1)</f>
        <v>3</v>
      </c>
      <c r="J243" s="79" t="n">
        <f aca="false">1159+423+2120+149+2107+441+858+1135+33+6339+8090+7614+16133</f>
        <v>46601</v>
      </c>
      <c r="K243" s="59" t="s">
        <v>6</v>
      </c>
      <c r="L243" s="80"/>
      <c r="M243" s="60"/>
      <c r="N243" s="55"/>
      <c r="O243" s="61" t="str">
        <f aca="false">IF(L243+M243+N243=0," ",L243+M243+N243)</f>
        <v> </v>
      </c>
      <c r="P243" s="30"/>
      <c r="U243" s="30"/>
    </row>
    <row r="244" customFormat="false" ht="11.25" hidden="false" customHeight="true" outlineLevel="0" collapsed="false">
      <c r="A244" s="44" t="str">
        <f aca="false">IF(B244&gt;0,B244,IF(G244&gt;0,A243,""))</f>
        <v>MSC</v>
      </c>
      <c r="B244" s="24"/>
      <c r="C244" s="57"/>
      <c r="D244" s="58"/>
      <c r="E244" s="57"/>
      <c r="F244" s="47" t="s">
        <v>81</v>
      </c>
      <c r="G244" s="48" t="n">
        <v>3</v>
      </c>
      <c r="H244" s="49" t="n">
        <v>1133</v>
      </c>
      <c r="I244" s="50" t="str">
        <f aca="false">LEFT(G244,1)</f>
        <v>3</v>
      </c>
      <c r="J244" s="79" t="n">
        <v>91</v>
      </c>
      <c r="K244" s="59" t="s">
        <v>6</v>
      </c>
      <c r="L244" s="80"/>
      <c r="M244" s="60"/>
      <c r="N244" s="55"/>
      <c r="O244" s="61" t="str">
        <f aca="false">IF(L244+M244+N244=0," ",L244+M244+N244)</f>
        <v> </v>
      </c>
      <c r="P244" s="30"/>
      <c r="U244" s="30"/>
    </row>
    <row r="245" customFormat="false" ht="11.25" hidden="false" customHeight="true" outlineLevel="0" collapsed="false">
      <c r="A245" s="44" t="str">
        <f aca="false">IF(B245&gt;0,B245,IF(G245&gt;0,A244,""))</f>
        <v>MSC</v>
      </c>
      <c r="B245" s="24"/>
      <c r="C245" s="57"/>
      <c r="D245" s="58"/>
      <c r="E245" s="57"/>
      <c r="F245" s="47" t="s">
        <v>81</v>
      </c>
      <c r="G245" s="48" t="n">
        <v>3</v>
      </c>
      <c r="H245" s="49" t="n">
        <v>1133</v>
      </c>
      <c r="I245" s="50" t="str">
        <f aca="false">LEFT(G245,1)</f>
        <v>3</v>
      </c>
      <c r="J245" s="79" t="n">
        <v>98</v>
      </c>
      <c r="K245" s="59"/>
      <c r="L245" s="80"/>
      <c r="M245" s="60"/>
      <c r="N245" s="55"/>
      <c r="O245" s="61" t="str">
        <f aca="false">IF(L245+M245+N245=0," ",L245+M245+N245)</f>
        <v> </v>
      </c>
      <c r="P245" s="30"/>
      <c r="U245" s="30"/>
    </row>
    <row r="246" customFormat="false" ht="22.5" hidden="false" customHeight="true" outlineLevel="0" collapsed="false">
      <c r="A246" s="44" t="str">
        <f aca="false">IF(B246&gt;0,B246,IF(G246&gt;0,A245,""))</f>
        <v>MSC</v>
      </c>
      <c r="B246" s="24"/>
      <c r="C246" s="57"/>
      <c r="D246" s="58"/>
      <c r="E246" s="57"/>
      <c r="F246" s="47" t="s">
        <v>84</v>
      </c>
      <c r="G246" s="48" t="n">
        <v>3</v>
      </c>
      <c r="H246" s="49" t="n">
        <v>1268</v>
      </c>
      <c r="I246" s="50" t="str">
        <f aca="false">LEFT(G246,1)</f>
        <v>3</v>
      </c>
      <c r="J246" s="79" t="n">
        <v>6</v>
      </c>
      <c r="K246" s="59" t="s">
        <v>6</v>
      </c>
      <c r="L246" s="80"/>
      <c r="M246" s="60"/>
      <c r="N246" s="55"/>
      <c r="O246" s="61" t="str">
        <f aca="false">IF(L246+M246+N246=0," ",L246+M246+N246)</f>
        <v> </v>
      </c>
      <c r="P246" s="30"/>
      <c r="U246" s="30"/>
    </row>
    <row r="247" customFormat="false" ht="11.25" hidden="false" customHeight="true" outlineLevel="0" collapsed="false">
      <c r="A247" s="44" t="str">
        <f aca="false">IF(B247&gt;0,B247,IF(G247&gt;0,A246,""))</f>
        <v>MSC</v>
      </c>
      <c r="B247" s="24"/>
      <c r="C247" s="57"/>
      <c r="D247" s="58"/>
      <c r="E247" s="57"/>
      <c r="F247" s="47" t="s">
        <v>60</v>
      </c>
      <c r="G247" s="48" t="n">
        <v>3</v>
      </c>
      <c r="H247" s="49" t="n">
        <v>1993</v>
      </c>
      <c r="I247" s="50" t="str">
        <f aca="false">LEFT(G247,1)</f>
        <v>3</v>
      </c>
      <c r="J247" s="79" t="n">
        <f aca="false">15784+5+2769+300</f>
        <v>18858</v>
      </c>
      <c r="K247" s="59"/>
      <c r="L247" s="80"/>
      <c r="M247" s="60"/>
      <c r="N247" s="55"/>
      <c r="O247" s="61" t="str">
        <f aca="false">IF(L247+M247+N247=0," ",L247+M247+N247)</f>
        <v> </v>
      </c>
      <c r="P247" s="30"/>
      <c r="U247" s="30"/>
    </row>
    <row r="248" customFormat="false" ht="22.5" hidden="false" customHeight="true" outlineLevel="0" collapsed="false">
      <c r="A248" s="44" t="str">
        <f aca="false">IF(B248&gt;0,B248,IF(G248&gt;0,A247,""))</f>
        <v>MSC</v>
      </c>
      <c r="B248" s="24"/>
      <c r="C248" s="57"/>
      <c r="D248" s="58"/>
      <c r="E248" s="57"/>
      <c r="F248" s="47" t="s">
        <v>213</v>
      </c>
      <c r="G248" s="48" t="n">
        <v>9</v>
      </c>
      <c r="H248" s="49" t="s">
        <v>214</v>
      </c>
      <c r="I248" s="50" t="str">
        <f aca="false">LEFT(G248,1)</f>
        <v>9</v>
      </c>
      <c r="J248" s="79" t="n">
        <v>1530</v>
      </c>
      <c r="K248" s="59"/>
      <c r="L248" s="80"/>
      <c r="M248" s="60"/>
      <c r="N248" s="55"/>
      <c r="O248" s="61" t="str">
        <f aca="false">IF(L248+M248+N248=0," ",L248+M248+N248)</f>
        <v> </v>
      </c>
      <c r="P248" s="30"/>
      <c r="U248" s="30"/>
    </row>
    <row r="249" customFormat="false" ht="11.25" hidden="false" customHeight="true" outlineLevel="0" collapsed="false">
      <c r="A249" s="44" t="str">
        <f aca="false">IF(B249&gt;0,B249,IF(G249&gt;0,A248,""))</f>
        <v>MSC</v>
      </c>
      <c r="B249" s="24"/>
      <c r="C249" s="57"/>
      <c r="D249" s="58"/>
      <c r="E249" s="57"/>
      <c r="F249" s="47" t="s">
        <v>215</v>
      </c>
      <c r="G249" s="48" t="n">
        <v>2.2</v>
      </c>
      <c r="H249" s="49" t="s">
        <v>216</v>
      </c>
      <c r="I249" s="50" t="str">
        <f aca="false">LEFT(G249,1)</f>
        <v>2</v>
      </c>
      <c r="J249" s="79" t="n">
        <v>218</v>
      </c>
      <c r="K249" s="59" t="s">
        <v>6</v>
      </c>
      <c r="L249" s="80"/>
      <c r="M249" s="60"/>
      <c r="N249" s="55"/>
      <c r="O249" s="61" t="str">
        <f aca="false">IF(L249+M249+N249=0," ",L249+M249+N249)</f>
        <v> </v>
      </c>
      <c r="P249" s="30"/>
      <c r="U249" s="30"/>
    </row>
    <row r="250" customFormat="false" ht="11.25" hidden="false" customHeight="true" outlineLevel="0" collapsed="false">
      <c r="A250" s="44" t="str">
        <f aca="false">IF(B250&gt;0,B250,IF(G250&gt;0,A249,""))</f>
        <v>MSC</v>
      </c>
      <c r="B250" s="24"/>
      <c r="C250" s="57"/>
      <c r="D250" s="58"/>
      <c r="E250" s="57"/>
      <c r="F250" s="47" t="s">
        <v>90</v>
      </c>
      <c r="G250" s="48" t="n">
        <v>8</v>
      </c>
      <c r="H250" s="49" t="n">
        <v>1814</v>
      </c>
      <c r="I250" s="50" t="str">
        <f aca="false">LEFT(G250,1)</f>
        <v>8</v>
      </c>
      <c r="J250" s="79" t="n">
        <f aca="false">533+333</f>
        <v>866</v>
      </c>
      <c r="K250" s="59"/>
      <c r="L250" s="80"/>
      <c r="M250" s="60"/>
      <c r="N250" s="55"/>
      <c r="O250" s="61" t="str">
        <f aca="false">IF(L250+M250+N250=0," ",L250+M250+N250)</f>
        <v> </v>
      </c>
      <c r="P250" s="30"/>
      <c r="U250" s="30"/>
    </row>
    <row r="251" customFormat="false" ht="11.25" hidden="false" customHeight="true" outlineLevel="0" collapsed="false">
      <c r="A251" s="44" t="str">
        <f aca="false">IF(B251&gt;0,B251,IF(G251&gt;0,A250,""))</f>
        <v>MSC</v>
      </c>
      <c r="B251" s="24"/>
      <c r="C251" s="57"/>
      <c r="D251" s="58"/>
      <c r="E251" s="57"/>
      <c r="F251" s="47" t="s">
        <v>62</v>
      </c>
      <c r="G251" s="48" t="n">
        <v>2</v>
      </c>
      <c r="H251" s="49" t="n">
        <v>1950</v>
      </c>
      <c r="I251" s="50" t="str">
        <f aca="false">LEFT(G251,1)</f>
        <v>2</v>
      </c>
      <c r="J251" s="79" t="n">
        <v>601</v>
      </c>
      <c r="K251" s="59"/>
      <c r="L251" s="80"/>
      <c r="M251" s="60"/>
      <c r="N251" s="55"/>
      <c r="O251" s="61" t="str">
        <f aca="false">IF(L251+M251+N251=0," ",L251+M251+N251)</f>
        <v> </v>
      </c>
      <c r="P251" s="30"/>
      <c r="U251" s="30"/>
    </row>
    <row r="252" customFormat="false" ht="33.75" hidden="false" customHeight="true" outlineLevel="0" collapsed="false">
      <c r="A252" s="44" t="str">
        <f aca="false">IF(B252&gt;0,B252,IF(G252&gt;0,A251,""))</f>
        <v>MSC</v>
      </c>
      <c r="B252" s="24"/>
      <c r="C252" s="57"/>
      <c r="D252" s="58"/>
      <c r="E252" s="57"/>
      <c r="F252" s="47" t="s">
        <v>88</v>
      </c>
      <c r="G252" s="48" t="n">
        <v>9</v>
      </c>
      <c r="H252" s="49" t="n">
        <v>3166</v>
      </c>
      <c r="I252" s="50" t="str">
        <f aca="false">LEFT(G252,1)</f>
        <v>9</v>
      </c>
      <c r="J252" s="79" t="n">
        <f aca="false">8462+11270+557</f>
        <v>20289</v>
      </c>
      <c r="K252" s="59"/>
      <c r="L252" s="80"/>
      <c r="M252" s="60"/>
      <c r="N252" s="55"/>
      <c r="O252" s="61" t="str">
        <f aca="false">IF(L252+M252+N252=0," ",L252+M252+N252)</f>
        <v> </v>
      </c>
      <c r="P252" s="30"/>
      <c r="U252" s="30"/>
    </row>
    <row r="253" customFormat="false" ht="11.25" hidden="false" customHeight="true" outlineLevel="0" collapsed="false">
      <c r="A253" s="44" t="str">
        <f aca="false">IF(B253&gt;0,B253,IF(G253&gt;0,A252,""))</f>
        <v>MSC</v>
      </c>
      <c r="B253" s="24"/>
      <c r="C253" s="57"/>
      <c r="D253" s="58"/>
      <c r="E253" s="57"/>
      <c r="F253" s="47" t="s">
        <v>217</v>
      </c>
      <c r="G253" s="48" t="n">
        <v>3</v>
      </c>
      <c r="H253" s="49" t="n">
        <v>1173</v>
      </c>
      <c r="I253" s="50" t="str">
        <f aca="false">LEFT(G253,1)</f>
        <v>3</v>
      </c>
      <c r="J253" s="79" t="n">
        <f aca="false">250+180</f>
        <v>430</v>
      </c>
      <c r="K253" s="59"/>
      <c r="L253" s="80"/>
      <c r="M253" s="60"/>
      <c r="N253" s="55"/>
      <c r="O253" s="61" t="str">
        <f aca="false">IF(L253+M253+N253=0," ",L253+M253+N253)</f>
        <v> </v>
      </c>
      <c r="P253" s="30"/>
      <c r="U253" s="30"/>
    </row>
    <row r="254" customFormat="false" ht="11.25" hidden="false" customHeight="true" outlineLevel="0" collapsed="false">
      <c r="A254" s="44" t="str">
        <f aca="false">IF(B254&gt;0,B254,IF(G254&gt;0,A253,""))</f>
        <v>MSC</v>
      </c>
      <c r="B254" s="24"/>
      <c r="C254" s="57"/>
      <c r="D254" s="58"/>
      <c r="E254" s="57"/>
      <c r="F254" s="47" t="s">
        <v>123</v>
      </c>
      <c r="G254" s="48" t="n">
        <v>3</v>
      </c>
      <c r="H254" s="49" t="n">
        <v>1169</v>
      </c>
      <c r="I254" s="50" t="str">
        <f aca="false">LEFT(G254,1)</f>
        <v>3</v>
      </c>
      <c r="J254" s="79" t="n">
        <v>540</v>
      </c>
      <c r="K254" s="59"/>
      <c r="L254" s="53"/>
      <c r="M254" s="60"/>
      <c r="N254" s="55"/>
      <c r="O254" s="61" t="str">
        <f aca="false">IF(L254+M254+N254=0," ",L254+M254+N254)</f>
        <v> </v>
      </c>
      <c r="P254" s="30"/>
      <c r="U254" s="30"/>
    </row>
    <row r="255" customFormat="false" ht="11.25" hidden="false" customHeight="true" outlineLevel="0" collapsed="false">
      <c r="A255" s="44" t="str">
        <f aca="false">IF(B255&gt;0,B255,IF(G255&gt;0,A254,""))</f>
        <v>MSC</v>
      </c>
      <c r="B255" s="24"/>
      <c r="C255" s="57"/>
      <c r="D255" s="58"/>
      <c r="E255" s="57"/>
      <c r="F255" s="47" t="s">
        <v>218</v>
      </c>
      <c r="G255" s="48" t="n">
        <v>3</v>
      </c>
      <c r="H255" s="49" t="n">
        <v>1197</v>
      </c>
      <c r="I255" s="50" t="str">
        <f aca="false">LEFT(G255,1)</f>
        <v>3</v>
      </c>
      <c r="J255" s="79" t="n">
        <f aca="false">1175+361</f>
        <v>1536</v>
      </c>
      <c r="K255" s="59"/>
      <c r="L255" s="53"/>
      <c r="M255" s="60"/>
      <c r="N255" s="55"/>
      <c r="O255" s="61" t="str">
        <f aca="false">IF(L255+M255+N255=0," ",L255+M255+N255)</f>
        <v> </v>
      </c>
      <c r="P255" s="30"/>
      <c r="U255" s="30"/>
    </row>
    <row r="256" customFormat="false" ht="33.75" hidden="false" customHeight="true" outlineLevel="0" collapsed="false">
      <c r="A256" s="44" t="str">
        <f aca="false">IF(B256&gt;0,B256,IF(G256&gt;0,A255,""))</f>
        <v>MSC</v>
      </c>
      <c r="B256" s="24"/>
      <c r="C256" s="57"/>
      <c r="D256" s="58"/>
      <c r="E256" s="57"/>
      <c r="F256" s="62" t="s">
        <v>219</v>
      </c>
      <c r="G256" s="98" t="s">
        <v>220</v>
      </c>
      <c r="H256" s="64" t="n">
        <v>2014</v>
      </c>
      <c r="I256" s="50" t="str">
        <f aca="false">LEFT(G256,1)</f>
        <v>5</v>
      </c>
      <c r="J256" s="79" t="n">
        <v>21024</v>
      </c>
      <c r="K256" s="59" t="s">
        <v>6</v>
      </c>
      <c r="L256" s="53"/>
      <c r="M256" s="60"/>
      <c r="N256" s="55"/>
      <c r="O256" s="61" t="str">
        <f aca="false">IF(L256+M256+N256=0," ",L256+M256+N256)</f>
        <v> </v>
      </c>
      <c r="P256" s="30"/>
      <c r="U256" s="30"/>
    </row>
    <row r="257" customFormat="false" ht="22.5" hidden="false" customHeight="true" outlineLevel="0" collapsed="false">
      <c r="A257" s="44" t="str">
        <f aca="false">IF(B257&gt;0,B257,IF(G257&gt;0,A256,""))</f>
        <v>MSC</v>
      </c>
      <c r="B257" s="24"/>
      <c r="C257" s="57"/>
      <c r="D257" s="58"/>
      <c r="E257" s="57"/>
      <c r="F257" s="47" t="s">
        <v>184</v>
      </c>
      <c r="G257" s="48" t="n">
        <v>8</v>
      </c>
      <c r="H257" s="49" t="n">
        <v>2796</v>
      </c>
      <c r="I257" s="50" t="str">
        <f aca="false">LEFT(G257,1)</f>
        <v>8</v>
      </c>
      <c r="J257" s="79" t="n">
        <v>12</v>
      </c>
      <c r="K257" s="59"/>
      <c r="L257" s="53"/>
      <c r="M257" s="60"/>
      <c r="N257" s="55"/>
      <c r="O257" s="61" t="str">
        <f aca="false">IF(L257+M257+N257=0," ",L257+M257+N257)</f>
        <v> </v>
      </c>
      <c r="P257" s="30"/>
      <c r="U257" s="30"/>
    </row>
    <row r="258" customFormat="false" ht="22.5" hidden="false" customHeight="true" outlineLevel="0" collapsed="false">
      <c r="A258" s="44" t="str">
        <f aca="false">IF(B258&gt;0,B258,IF(G258&gt;0,A257,""))</f>
        <v>MSC</v>
      </c>
      <c r="B258" s="24"/>
      <c r="C258" s="57"/>
      <c r="D258" s="58"/>
      <c r="E258" s="57"/>
      <c r="F258" s="47" t="s">
        <v>160</v>
      </c>
      <c r="G258" s="48" t="n">
        <v>9</v>
      </c>
      <c r="H258" s="49" t="s">
        <v>161</v>
      </c>
      <c r="I258" s="50" t="str">
        <f aca="false">LEFT(G258,1)</f>
        <v>9</v>
      </c>
      <c r="J258" s="79" t="n">
        <v>328</v>
      </c>
      <c r="K258" s="59"/>
      <c r="L258" s="80"/>
      <c r="M258" s="60"/>
      <c r="N258" s="55"/>
      <c r="O258" s="61" t="str">
        <f aca="false">IF(L258+M258+N258=0," ",L258+M258+N258)</f>
        <v> </v>
      </c>
      <c r="P258" s="30"/>
      <c r="U258" s="30"/>
    </row>
    <row r="259" customFormat="false" ht="45" hidden="false" customHeight="true" outlineLevel="0" collapsed="false">
      <c r="A259" s="44" t="str">
        <f aca="false">IF(B259&gt;0,B259,IF(G259&gt;0,A258,""))</f>
        <v>MSC</v>
      </c>
      <c r="B259" s="24"/>
      <c r="C259" s="57"/>
      <c r="D259" s="58"/>
      <c r="E259" s="57"/>
      <c r="F259" s="47" t="s">
        <v>83</v>
      </c>
      <c r="G259" s="48" t="n">
        <v>3</v>
      </c>
      <c r="H259" s="49" t="n">
        <v>1263</v>
      </c>
      <c r="I259" s="50" t="str">
        <f aca="false">LEFT(G259,1)</f>
        <v>3</v>
      </c>
      <c r="J259" s="79" t="n">
        <f aca="false">136+159+32</f>
        <v>327</v>
      </c>
      <c r="K259" s="59" t="s">
        <v>6</v>
      </c>
      <c r="L259" s="80"/>
      <c r="M259" s="60"/>
      <c r="N259" s="55"/>
      <c r="O259" s="61" t="str">
        <f aca="false">IF(L259+M259+N259=0," ",L259+M259+N259)</f>
        <v> </v>
      </c>
      <c r="P259" s="30"/>
      <c r="U259" s="30"/>
    </row>
    <row r="260" customFormat="false" ht="11.25" hidden="false" customHeight="true" outlineLevel="0" collapsed="false">
      <c r="A260" s="44" t="str">
        <f aca="false">IF(B260&gt;0,B260,IF(G260&gt;0,A259,""))</f>
        <v>RPMR</v>
      </c>
      <c r="B260" s="24" t="s">
        <v>28</v>
      </c>
      <c r="C260" s="67" t="n">
        <v>50</v>
      </c>
      <c r="D260" s="68" t="s">
        <v>221</v>
      </c>
      <c r="E260" s="67" t="n">
        <v>20134090</v>
      </c>
      <c r="F260" s="69" t="s">
        <v>215</v>
      </c>
      <c r="G260" s="70" t="n">
        <v>2.2</v>
      </c>
      <c r="H260" s="71" t="s">
        <v>216</v>
      </c>
      <c r="I260" s="72" t="str">
        <f aca="false">LEFT(G260,1)</f>
        <v>2</v>
      </c>
      <c r="J260" s="82" t="n">
        <v>1</v>
      </c>
      <c r="K260" s="74"/>
      <c r="L260" s="83" t="n">
        <v>3</v>
      </c>
      <c r="M260" s="76" t="n">
        <v>11</v>
      </c>
      <c r="N260" s="77" t="n">
        <v>8</v>
      </c>
      <c r="O260" s="78" t="n">
        <f aca="false">IF(L260+M260+N260=0," ",L260+M260+N260)</f>
        <v>22</v>
      </c>
      <c r="P260" s="30"/>
      <c r="U260" s="30"/>
    </row>
    <row r="261" customFormat="false" ht="22.5" hidden="false" customHeight="true" outlineLevel="0" collapsed="false">
      <c r="A261" s="44" t="str">
        <f aca="false">IF(B261&gt;0,B261,IF(G261&gt;0,A260,""))</f>
        <v>RPMR</v>
      </c>
      <c r="B261" s="24"/>
      <c r="C261" s="57"/>
      <c r="D261" s="58"/>
      <c r="E261" s="57"/>
      <c r="F261" s="47" t="s">
        <v>210</v>
      </c>
      <c r="G261" s="48" t="n">
        <v>2.2</v>
      </c>
      <c r="H261" s="49" t="n">
        <v>1044</v>
      </c>
      <c r="I261" s="50" t="str">
        <f aca="false">LEFT(G261,1)</f>
        <v>2</v>
      </c>
      <c r="J261" s="79" t="n">
        <v>11</v>
      </c>
      <c r="K261" s="59"/>
      <c r="L261" s="80"/>
      <c r="M261" s="60"/>
      <c r="N261" s="55"/>
      <c r="O261" s="61" t="str">
        <f aca="false">IF(L261+M261+N261=0," ",L261+M261+N261)</f>
        <v> </v>
      </c>
      <c r="P261" s="30"/>
      <c r="U261" s="30"/>
    </row>
    <row r="262" customFormat="false" ht="22.5" hidden="false" customHeight="true" outlineLevel="0" collapsed="false">
      <c r="A262" s="44" t="str">
        <f aca="false">IF(B262&gt;0,B262,IF(G262&gt;0,A261,""))</f>
        <v>RPMR</v>
      </c>
      <c r="B262" s="24"/>
      <c r="C262" s="57"/>
      <c r="D262" s="58"/>
      <c r="E262" s="57"/>
      <c r="F262" s="47" t="s">
        <v>146</v>
      </c>
      <c r="G262" s="48" t="n">
        <v>8</v>
      </c>
      <c r="H262" s="49" t="n">
        <v>3259</v>
      </c>
      <c r="I262" s="50" t="str">
        <f aca="false">LEFT(G262,1)</f>
        <v>8</v>
      </c>
      <c r="J262" s="79" t="n">
        <v>7448</v>
      </c>
      <c r="K262" s="59" t="s">
        <v>6</v>
      </c>
      <c r="L262" s="80"/>
      <c r="M262" s="60"/>
      <c r="N262" s="55"/>
      <c r="O262" s="61" t="str">
        <f aca="false">IF(L262+M262+N262=0," ",L262+M262+N262)</f>
        <v> </v>
      </c>
      <c r="P262" s="30"/>
      <c r="U262" s="30"/>
    </row>
    <row r="263" customFormat="false" ht="11.25" hidden="false" customHeight="true" outlineLevel="0" collapsed="false">
      <c r="A263" s="44" t="str">
        <f aca="false">IF(B263&gt;0,B263,IF(G263&gt;0,A262,""))</f>
        <v>RPMR</v>
      </c>
      <c r="B263" s="24"/>
      <c r="C263" s="57"/>
      <c r="D263" s="58"/>
      <c r="E263" s="57"/>
      <c r="F263" s="47" t="s">
        <v>61</v>
      </c>
      <c r="G263" s="48" t="n">
        <v>3</v>
      </c>
      <c r="H263" s="49" t="n">
        <v>1266</v>
      </c>
      <c r="I263" s="50" t="str">
        <f aca="false">LEFT(G263,1)</f>
        <v>3</v>
      </c>
      <c r="J263" s="79" t="n">
        <f aca="false">1913+976+465</f>
        <v>3354</v>
      </c>
      <c r="K263" s="59"/>
      <c r="L263" s="80"/>
      <c r="M263" s="60"/>
      <c r="N263" s="55"/>
      <c r="O263" s="61" t="str">
        <f aca="false">IF(L263+M263+N263=0," ",L263+M263+N263)</f>
        <v> </v>
      </c>
      <c r="P263" s="30"/>
      <c r="U263" s="30"/>
    </row>
    <row r="264" customFormat="false" ht="11.25" hidden="false" customHeight="true" outlineLevel="0" collapsed="false">
      <c r="A264" s="44" t="str">
        <f aca="false">IF(B264&gt;0,B264,IF(G264&gt;0,A263,""))</f>
        <v>RPMR</v>
      </c>
      <c r="B264" s="24"/>
      <c r="C264" s="57"/>
      <c r="D264" s="58"/>
      <c r="E264" s="57"/>
      <c r="F264" s="47" t="s">
        <v>61</v>
      </c>
      <c r="G264" s="48" t="n">
        <v>3</v>
      </c>
      <c r="H264" s="49" t="n">
        <v>1266</v>
      </c>
      <c r="I264" s="50" t="str">
        <f aca="false">LEFT(G264,1)</f>
        <v>3</v>
      </c>
      <c r="J264" s="79" t="n">
        <v>4802</v>
      </c>
      <c r="K264" s="59" t="s">
        <v>6</v>
      </c>
      <c r="L264" s="80"/>
      <c r="M264" s="60"/>
      <c r="N264" s="55"/>
      <c r="O264" s="61" t="str">
        <f aca="false">IF(L264+M264+N264=0," ",L264+M264+N264)</f>
        <v> </v>
      </c>
      <c r="P264" s="30"/>
      <c r="U264" s="30"/>
    </row>
    <row r="265" customFormat="false" ht="45" hidden="false" customHeight="true" outlineLevel="0" collapsed="false">
      <c r="A265" s="44" t="str">
        <f aca="false">IF(B265&gt;0,B265,IF(G265&gt;0,A264,""))</f>
        <v>RPMR</v>
      </c>
      <c r="B265" s="24"/>
      <c r="C265" s="57"/>
      <c r="D265" s="58"/>
      <c r="E265" s="57"/>
      <c r="F265" s="47" t="s">
        <v>83</v>
      </c>
      <c r="G265" s="48" t="n">
        <v>3</v>
      </c>
      <c r="H265" s="49" t="n">
        <v>1263</v>
      </c>
      <c r="I265" s="50" t="str">
        <f aca="false">LEFT(G265,1)</f>
        <v>3</v>
      </c>
      <c r="J265" s="79" t="n">
        <v>20</v>
      </c>
      <c r="K265" s="59"/>
      <c r="L265" s="80"/>
      <c r="M265" s="60"/>
      <c r="N265" s="55"/>
      <c r="O265" s="61" t="str">
        <f aca="false">IF(L265+M265+N265=0," ",L265+M265+N265)</f>
        <v> </v>
      </c>
      <c r="P265" s="30"/>
      <c r="U265" s="30"/>
    </row>
    <row r="266" customFormat="false" ht="11.25" hidden="false" customHeight="true" outlineLevel="0" collapsed="false">
      <c r="A266" s="44" t="str">
        <f aca="false">IF(B266&gt;0,B266,IF(G266&gt;0,A265,""))</f>
        <v>RPMR</v>
      </c>
      <c r="B266" s="24"/>
      <c r="C266" s="57"/>
      <c r="D266" s="58"/>
      <c r="E266" s="57"/>
      <c r="F266" s="47" t="s">
        <v>222</v>
      </c>
      <c r="G266" s="48" t="n">
        <v>3</v>
      </c>
      <c r="H266" s="49" t="n">
        <v>2348</v>
      </c>
      <c r="I266" s="50" t="str">
        <f aca="false">LEFT(G266,1)</f>
        <v>3</v>
      </c>
      <c r="J266" s="79" t="n">
        <v>120067</v>
      </c>
      <c r="K266" s="59"/>
      <c r="L266" s="80"/>
      <c r="M266" s="60"/>
      <c r="N266" s="55"/>
      <c r="O266" s="61" t="str">
        <f aca="false">IF(L266+M266+N266=0," ",L266+M266+N266)</f>
        <v> </v>
      </c>
      <c r="P266" s="30"/>
      <c r="U266" s="30"/>
    </row>
    <row r="267" customFormat="false" ht="11.25" hidden="false" customHeight="true" outlineLevel="0" collapsed="false">
      <c r="A267" s="44" t="str">
        <f aca="false">IF(B267&gt;0,B267,IF(G267&gt;0,A266,""))</f>
        <v>RPMR</v>
      </c>
      <c r="B267" s="24"/>
      <c r="C267" s="57"/>
      <c r="D267" s="58"/>
      <c r="E267" s="57"/>
      <c r="F267" s="47" t="s">
        <v>207</v>
      </c>
      <c r="G267" s="48" t="n">
        <v>6.1</v>
      </c>
      <c r="H267" s="49" t="n">
        <v>2078</v>
      </c>
      <c r="I267" s="50" t="str">
        <f aca="false">LEFT(G267,1)</f>
        <v>6</v>
      </c>
      <c r="J267" s="79" t="n">
        <v>48035</v>
      </c>
      <c r="K267" s="59"/>
      <c r="L267" s="80"/>
      <c r="M267" s="60"/>
      <c r="N267" s="55"/>
      <c r="O267" s="61" t="str">
        <f aca="false">IF(L267+M267+N267=0," ",L267+M267+N267)</f>
        <v> </v>
      </c>
      <c r="P267" s="30"/>
      <c r="U267" s="30"/>
    </row>
    <row r="268" customFormat="false" ht="11.25" hidden="false" customHeight="true" outlineLevel="0" collapsed="false">
      <c r="A268" s="44" t="str">
        <f aca="false">IF(B268&gt;0,B268,IF(G268&gt;0,A267,""))</f>
        <v>RPMR</v>
      </c>
      <c r="B268" s="24"/>
      <c r="C268" s="57"/>
      <c r="D268" s="58"/>
      <c r="E268" s="57"/>
      <c r="F268" s="47" t="s">
        <v>62</v>
      </c>
      <c r="G268" s="48" t="n">
        <v>2</v>
      </c>
      <c r="H268" s="49" t="n">
        <v>1950</v>
      </c>
      <c r="I268" s="50" t="str">
        <f aca="false">LEFT(G268,1)</f>
        <v>2</v>
      </c>
      <c r="J268" s="79" t="n">
        <f aca="false">4035+4533+5375+879</f>
        <v>14822</v>
      </c>
      <c r="K268" s="59"/>
      <c r="L268" s="80"/>
      <c r="M268" s="60"/>
      <c r="N268" s="55"/>
      <c r="O268" s="61" t="str">
        <f aca="false">IF(L268+M268+N268=0," ",L268+M268+N268)</f>
        <v> </v>
      </c>
      <c r="P268" s="30"/>
      <c r="U268" s="30"/>
    </row>
    <row r="269" customFormat="false" ht="22.5" hidden="false" customHeight="true" outlineLevel="0" collapsed="false">
      <c r="A269" s="44" t="str">
        <f aca="false">IF(B269&gt;0,B269,IF(G269&gt;0,A268,""))</f>
        <v>RPMR</v>
      </c>
      <c r="B269" s="24"/>
      <c r="C269" s="57"/>
      <c r="D269" s="58"/>
      <c r="E269" s="57"/>
      <c r="F269" s="47" t="s">
        <v>193</v>
      </c>
      <c r="G269" s="48" t="n">
        <v>3</v>
      </c>
      <c r="H269" s="49" t="n">
        <v>3065</v>
      </c>
      <c r="I269" s="50" t="str">
        <f aca="false">LEFT(G269,1)</f>
        <v>3</v>
      </c>
      <c r="J269" s="79" t="n">
        <v>12647</v>
      </c>
      <c r="K269" s="59"/>
      <c r="L269" s="80"/>
      <c r="M269" s="60"/>
      <c r="N269" s="55"/>
      <c r="O269" s="61" t="str">
        <f aca="false">IF(L269+M269+N269=0," ",L269+M269+N269)</f>
        <v> </v>
      </c>
      <c r="P269" s="30"/>
      <c r="U269" s="30"/>
    </row>
    <row r="270" customFormat="false" ht="33.75" hidden="false" customHeight="true" outlineLevel="0" collapsed="false">
      <c r="A270" s="44" t="str">
        <f aca="false">IF(B270&gt;0,B270,IF(G270&gt;0,A269,""))</f>
        <v>RPMR</v>
      </c>
      <c r="B270" s="24"/>
      <c r="C270" s="57"/>
      <c r="D270" s="58"/>
      <c r="E270" s="57"/>
      <c r="F270" s="47" t="s">
        <v>88</v>
      </c>
      <c r="G270" s="48" t="n">
        <v>9</v>
      </c>
      <c r="H270" s="49" t="n">
        <v>3166</v>
      </c>
      <c r="I270" s="50" t="str">
        <f aca="false">LEFT(G270,1)</f>
        <v>9</v>
      </c>
      <c r="J270" s="79" t="n">
        <f aca="false">11452+10912</f>
        <v>22364</v>
      </c>
      <c r="K270" s="59"/>
      <c r="L270" s="80"/>
      <c r="M270" s="60"/>
      <c r="N270" s="55"/>
      <c r="O270" s="61" t="str">
        <f aca="false">IF(L270+M270+N270=0," ",L270+M270+N270)</f>
        <v> </v>
      </c>
      <c r="P270" s="30"/>
      <c r="U270" s="30"/>
    </row>
    <row r="271" customFormat="false" ht="11.25" hidden="false" customHeight="true" outlineLevel="0" collapsed="false">
      <c r="A271" s="44" t="str">
        <f aca="false">IF(B271&gt;0,B271,IF(G271&gt;0,A270,""))</f>
        <v>RPMR</v>
      </c>
      <c r="B271" s="24"/>
      <c r="C271" s="57"/>
      <c r="D271" s="58"/>
      <c r="E271" s="57"/>
      <c r="F271" s="47" t="s">
        <v>223</v>
      </c>
      <c r="G271" s="48" t="n">
        <v>9</v>
      </c>
      <c r="H271" s="49" t="n">
        <v>2990</v>
      </c>
      <c r="I271" s="50" t="str">
        <f aca="false">LEFT(G271,1)</f>
        <v>9</v>
      </c>
      <c r="J271" s="79" t="n">
        <v>2569</v>
      </c>
      <c r="K271" s="59"/>
      <c r="L271" s="80"/>
      <c r="M271" s="60"/>
      <c r="N271" s="55"/>
      <c r="O271" s="61" t="str">
        <f aca="false">IF(L271+M271+N271=0," ",L271+M271+N271)</f>
        <v> </v>
      </c>
      <c r="P271" s="30"/>
      <c r="U271" s="30"/>
    </row>
    <row r="272" customFormat="false" ht="22.5" hidden="false" customHeight="true" outlineLevel="0" collapsed="false">
      <c r="A272" s="44" t="str">
        <f aca="false">IF(B272&gt;0,B272,IF(G272&gt;0,A271,""))</f>
        <v>RPMR</v>
      </c>
      <c r="B272" s="24"/>
      <c r="C272" s="57"/>
      <c r="D272" s="58"/>
      <c r="E272" s="57"/>
      <c r="F272" s="47" t="s">
        <v>58</v>
      </c>
      <c r="G272" s="48" t="n">
        <v>9</v>
      </c>
      <c r="H272" s="49" t="s">
        <v>59</v>
      </c>
      <c r="I272" s="50" t="str">
        <f aca="false">LEFT(G272,1)</f>
        <v>9</v>
      </c>
      <c r="J272" s="79" t="n">
        <v>17959</v>
      </c>
      <c r="K272" s="59"/>
      <c r="L272" s="80"/>
      <c r="M272" s="60"/>
      <c r="N272" s="55"/>
      <c r="O272" s="61" t="str">
        <f aca="false">IF(L272+M272+N272=0," ",L272+M272+N272)</f>
        <v> </v>
      </c>
      <c r="P272" s="30"/>
      <c r="U272" s="30"/>
    </row>
    <row r="273" customFormat="false" ht="22.5" hidden="false" customHeight="true" outlineLevel="0" collapsed="false">
      <c r="A273" s="44" t="str">
        <f aca="false">IF(B273&gt;0,B273,IF(G273&gt;0,A272,""))</f>
        <v>CRFN</v>
      </c>
      <c r="B273" s="24" t="s">
        <v>12</v>
      </c>
      <c r="C273" s="67" t="n">
        <v>47</v>
      </c>
      <c r="D273" s="68" t="s">
        <v>224</v>
      </c>
      <c r="E273" s="67" t="n">
        <v>20140175</v>
      </c>
      <c r="F273" s="69" t="s">
        <v>122</v>
      </c>
      <c r="G273" s="70" t="n">
        <v>9</v>
      </c>
      <c r="H273" s="71" t="n">
        <v>3077</v>
      </c>
      <c r="I273" s="72" t="str">
        <f aca="false">LEFT(G273,1)</f>
        <v>9</v>
      </c>
      <c r="J273" s="82" t="n">
        <f aca="false">25572+9691+(17472/2)+(14770/2)</f>
        <v>51384</v>
      </c>
      <c r="K273" s="74"/>
      <c r="L273" s="83" t="n">
        <v>20</v>
      </c>
      <c r="M273" s="76" t="n">
        <v>3</v>
      </c>
      <c r="N273" s="77" t="n">
        <v>0</v>
      </c>
      <c r="O273" s="78" t="n">
        <f aca="false">IF(L273+M273+N273=0," ",L273+M273+N273)</f>
        <v>23</v>
      </c>
      <c r="P273" s="30"/>
      <c r="U273" s="30"/>
    </row>
    <row r="274" customFormat="false" ht="22.5" hidden="false" customHeight="true" outlineLevel="0" collapsed="false">
      <c r="A274" s="44" t="str">
        <f aca="false">IF(B274&gt;0,B274,IF(G274&gt;0,A273,""))</f>
        <v>CRFN</v>
      </c>
      <c r="B274" s="24"/>
      <c r="C274" s="57"/>
      <c r="D274" s="58"/>
      <c r="E274" s="57"/>
      <c r="F274" s="47" t="s">
        <v>58</v>
      </c>
      <c r="G274" s="48" t="n">
        <v>9</v>
      </c>
      <c r="H274" s="49" t="s">
        <v>59</v>
      </c>
      <c r="I274" s="50" t="str">
        <f aca="false">LEFT(G274,1)</f>
        <v>9</v>
      </c>
      <c r="J274" s="79" t="n">
        <f aca="false">2623+774+40800+38960+17600+19200+68880+(17472/2)+(14770/2)</f>
        <v>204958</v>
      </c>
      <c r="K274" s="59"/>
      <c r="L274" s="80"/>
      <c r="M274" s="60"/>
      <c r="N274" s="55"/>
      <c r="O274" s="61" t="str">
        <f aca="false">IF(L274+M274+N274=0," ",L274+M274+N274)</f>
        <v> </v>
      </c>
      <c r="P274" s="30"/>
      <c r="U274" s="30"/>
    </row>
    <row r="275" customFormat="false" ht="22.5" hidden="false" customHeight="true" outlineLevel="0" collapsed="false">
      <c r="A275" s="44" t="str">
        <f aca="false">IF(B275&gt;0,B275,IF(G275&gt;0,A274,""))</f>
        <v>CRFN</v>
      </c>
      <c r="B275" s="24"/>
      <c r="C275" s="57"/>
      <c r="D275" s="58"/>
      <c r="E275" s="57"/>
      <c r="F275" s="47" t="s">
        <v>108</v>
      </c>
      <c r="G275" s="48" t="n">
        <v>6.1</v>
      </c>
      <c r="H275" s="49" t="n">
        <v>3018</v>
      </c>
      <c r="I275" s="50" t="str">
        <f aca="false">LEFT(G275,1)</f>
        <v>6</v>
      </c>
      <c r="J275" s="79" t="n">
        <v>16600</v>
      </c>
      <c r="K275" s="59"/>
      <c r="L275" s="80"/>
      <c r="M275" s="60"/>
      <c r="N275" s="55"/>
      <c r="O275" s="61" t="str">
        <f aca="false">IF(L275+M275+N275=0," ",L275+M275+N275)</f>
        <v> </v>
      </c>
      <c r="P275" s="30"/>
      <c r="U275" s="30"/>
    </row>
    <row r="276" customFormat="false" ht="22.5" hidden="false" customHeight="true" outlineLevel="0" collapsed="false">
      <c r="A276" s="44" t="str">
        <f aca="false">IF(B276&gt;0,B276,IF(G276&gt;0,A275,""))</f>
        <v>CRFN</v>
      </c>
      <c r="B276" s="24"/>
      <c r="C276" s="57"/>
      <c r="D276" s="58"/>
      <c r="E276" s="57"/>
      <c r="F276" s="62" t="s">
        <v>68</v>
      </c>
      <c r="G276" s="63" t="n">
        <v>4.1</v>
      </c>
      <c r="H276" s="64" t="n">
        <v>2556</v>
      </c>
      <c r="I276" s="50" t="str">
        <f aca="false">LEFT(G276,1)</f>
        <v>4</v>
      </c>
      <c r="J276" s="79" t="n">
        <v>18312</v>
      </c>
      <c r="K276" s="59" t="s">
        <v>7</v>
      </c>
      <c r="L276" s="80"/>
      <c r="M276" s="60"/>
      <c r="N276" s="55"/>
      <c r="O276" s="61" t="str">
        <f aca="false">IF(L276+M276+N276=0," ",L276+M276+N276)</f>
        <v> </v>
      </c>
      <c r="P276" s="30"/>
      <c r="U276" s="30"/>
    </row>
    <row r="277" customFormat="false" ht="11.25" hidden="false" customHeight="true" outlineLevel="0" collapsed="false">
      <c r="A277" s="44" t="str">
        <f aca="false">IF(B277&gt;0,B277,IF(G277&gt;0,A276,""))</f>
        <v>CRFN</v>
      </c>
      <c r="B277" s="24"/>
      <c r="C277" s="57"/>
      <c r="D277" s="58"/>
      <c r="E277" s="57"/>
      <c r="F277" s="47" t="s">
        <v>225</v>
      </c>
      <c r="G277" s="48" t="n">
        <v>8</v>
      </c>
      <c r="H277" s="49" t="n">
        <v>2491</v>
      </c>
      <c r="I277" s="50" t="str">
        <f aca="false">LEFT(G277,1)</f>
        <v>8</v>
      </c>
      <c r="J277" s="79" t="n">
        <v>5168</v>
      </c>
      <c r="K277" s="59"/>
      <c r="L277" s="80"/>
      <c r="M277" s="60"/>
      <c r="N277" s="55"/>
      <c r="O277" s="61" t="str">
        <f aca="false">IF(L277+M277+N277=0," ",L277+M277+N277)</f>
        <v> </v>
      </c>
      <c r="P277" s="30"/>
      <c r="U277" s="30"/>
    </row>
    <row r="278" customFormat="false" ht="11.25" hidden="false" customHeight="true" outlineLevel="0" collapsed="false">
      <c r="A278" s="44" t="str">
        <f aca="false">IF(B278&gt;0,B278,IF(G278&gt;0,A277,""))</f>
        <v>CRFN</v>
      </c>
      <c r="B278" s="24"/>
      <c r="C278" s="57"/>
      <c r="D278" s="58"/>
      <c r="E278" s="57"/>
      <c r="F278" s="47" t="s">
        <v>142</v>
      </c>
      <c r="G278" s="81" t="s">
        <v>143</v>
      </c>
      <c r="H278" s="49" t="n">
        <v>2922</v>
      </c>
      <c r="I278" s="50" t="str">
        <f aca="false">LEFT(G278,1)</f>
        <v>8</v>
      </c>
      <c r="J278" s="79" t="n">
        <v>808</v>
      </c>
      <c r="K278" s="59"/>
      <c r="L278" s="80"/>
      <c r="M278" s="60"/>
      <c r="N278" s="55"/>
      <c r="O278" s="61" t="str">
        <f aca="false">IF(L278+M278+N278=0," ",L278+M278+N278)</f>
        <v> </v>
      </c>
      <c r="P278" s="30"/>
      <c r="U278" s="30"/>
    </row>
    <row r="279" customFormat="false" ht="11.25" hidden="false" customHeight="true" outlineLevel="0" collapsed="false">
      <c r="A279" s="44" t="str">
        <f aca="false">IF(B279&gt;0,B279,IF(G279&gt;0,A278,""))</f>
        <v>CRFN</v>
      </c>
      <c r="B279" s="24"/>
      <c r="C279" s="57"/>
      <c r="D279" s="58"/>
      <c r="E279" s="57"/>
      <c r="F279" s="47" t="s">
        <v>226</v>
      </c>
      <c r="G279" s="48" t="n">
        <v>6.1</v>
      </c>
      <c r="H279" s="49" t="n">
        <v>2902</v>
      </c>
      <c r="I279" s="50" t="str">
        <f aca="false">LEFT(G279,1)</f>
        <v>6</v>
      </c>
      <c r="J279" s="79" t="n">
        <f aca="false">12600*5</f>
        <v>63000</v>
      </c>
      <c r="K279" s="59"/>
      <c r="L279" s="80"/>
      <c r="M279" s="60"/>
      <c r="N279" s="55"/>
      <c r="O279" s="61" t="str">
        <f aca="false">IF(L279+M279+N279=0," ",L279+M279+N279)</f>
        <v> </v>
      </c>
      <c r="P279" s="30"/>
      <c r="U279" s="30"/>
    </row>
    <row r="280" customFormat="false" ht="22.5" hidden="false" customHeight="true" outlineLevel="0" collapsed="false">
      <c r="A280" s="44" t="str">
        <f aca="false">IF(B280&gt;0,B280,IF(G280&gt;0,A279,""))</f>
        <v>CRFN</v>
      </c>
      <c r="B280" s="24"/>
      <c r="C280" s="57"/>
      <c r="D280" s="58"/>
      <c r="E280" s="57"/>
      <c r="F280" s="47" t="s">
        <v>227</v>
      </c>
      <c r="G280" s="48" t="n">
        <v>8</v>
      </c>
      <c r="H280" s="49" t="n">
        <v>2800</v>
      </c>
      <c r="I280" s="50" t="str">
        <f aca="false">LEFT(G280,1)</f>
        <v>8</v>
      </c>
      <c r="J280" s="79" t="n">
        <v>17047</v>
      </c>
      <c r="K280" s="59"/>
      <c r="L280" s="80"/>
      <c r="M280" s="60"/>
      <c r="N280" s="55"/>
      <c r="O280" s="61" t="str">
        <f aca="false">IF(L280+M280+N280=0," ",L280+M280+N280)</f>
        <v> </v>
      </c>
      <c r="P280" s="30"/>
      <c r="U280" s="30"/>
    </row>
    <row r="281" customFormat="false" ht="22.5" hidden="false" customHeight="true" outlineLevel="0" collapsed="false">
      <c r="A281" s="44" t="str">
        <f aca="false">IF(B281&gt;0,B281,IF(G281&gt;0,A280,""))</f>
        <v>HSUD</v>
      </c>
      <c r="B281" s="24" t="s">
        <v>19</v>
      </c>
      <c r="C281" s="67" t="n">
        <v>52</v>
      </c>
      <c r="D281" s="68" t="s">
        <v>228</v>
      </c>
      <c r="E281" s="67" t="n">
        <v>20140370</v>
      </c>
      <c r="F281" s="69" t="s">
        <v>122</v>
      </c>
      <c r="G281" s="70" t="n">
        <v>9</v>
      </c>
      <c r="H281" s="71" t="n">
        <v>3077</v>
      </c>
      <c r="I281" s="72" t="str">
        <f aca="false">LEFT(G281,1)</f>
        <v>9</v>
      </c>
      <c r="J281" s="82" t="n">
        <v>10977</v>
      </c>
      <c r="K281" s="74"/>
      <c r="L281" s="75" t="n">
        <v>1</v>
      </c>
      <c r="M281" s="76" t="n">
        <v>2</v>
      </c>
      <c r="N281" s="77" t="n">
        <v>0</v>
      </c>
      <c r="O281" s="78" t="n">
        <f aca="false">IF(L281+M281+N281=0," ",L281+M281+N281)</f>
        <v>3</v>
      </c>
      <c r="P281" s="30"/>
      <c r="U281" s="30"/>
    </row>
    <row r="282" customFormat="false" ht="22.5" hidden="false" customHeight="true" outlineLevel="0" collapsed="false">
      <c r="A282" s="44" t="str">
        <f aca="false">IF(B282&gt;0,B282,IF(G282&gt;0,A281,""))</f>
        <v>HSUD</v>
      </c>
      <c r="B282" s="24"/>
      <c r="C282" s="57"/>
      <c r="D282" s="58"/>
      <c r="E282" s="57"/>
      <c r="F282" s="47" t="s">
        <v>58</v>
      </c>
      <c r="G282" s="48" t="n">
        <v>9</v>
      </c>
      <c r="H282" s="49" t="s">
        <v>59</v>
      </c>
      <c r="I282" s="50" t="str">
        <f aca="false">LEFT(G282,1)</f>
        <v>9</v>
      </c>
      <c r="J282" s="79" t="n">
        <v>286</v>
      </c>
      <c r="K282" s="59" t="s">
        <v>6</v>
      </c>
      <c r="L282" s="53"/>
      <c r="M282" s="60"/>
      <c r="N282" s="55"/>
      <c r="O282" s="61" t="str">
        <f aca="false">IF(L282+M282+N282=0," ",L282+M282+N282)</f>
        <v> </v>
      </c>
      <c r="P282" s="30"/>
      <c r="U282" s="30"/>
    </row>
    <row r="283" customFormat="false" ht="45" hidden="false" customHeight="true" outlineLevel="0" collapsed="false">
      <c r="A283" s="44" t="str">
        <f aca="false">IF(B283&gt;0,B283,IF(G283&gt;0,A282,""))</f>
        <v>HSUD</v>
      </c>
      <c r="B283" s="24"/>
      <c r="C283" s="57"/>
      <c r="D283" s="58"/>
      <c r="E283" s="57"/>
      <c r="F283" s="47" t="s">
        <v>115</v>
      </c>
      <c r="G283" s="48" t="n">
        <v>3</v>
      </c>
      <c r="H283" s="49" t="n">
        <v>1210</v>
      </c>
      <c r="I283" s="50" t="str">
        <f aca="false">LEFT(G283,1)</f>
        <v>3</v>
      </c>
      <c r="J283" s="79" t="n">
        <v>420</v>
      </c>
      <c r="K283" s="59"/>
      <c r="L283" s="53"/>
      <c r="M283" s="60"/>
      <c r="N283" s="55"/>
      <c r="O283" s="61" t="str">
        <f aca="false">IF(L283+M283+N283=0," ",L283+M283+N283)</f>
        <v> </v>
      </c>
      <c r="P283" s="30"/>
      <c r="U283" s="30"/>
    </row>
    <row r="284" customFormat="false" ht="11.25" hidden="false" customHeight="true" outlineLevel="0" collapsed="false">
      <c r="A284" s="44" t="str">
        <f aca="false">IF(B284&gt;0,B284,IF(G284&gt;0,A283,""))</f>
        <v>HSUD</v>
      </c>
      <c r="B284" s="24"/>
      <c r="C284" s="57"/>
      <c r="D284" s="58"/>
      <c r="E284" s="57"/>
      <c r="F284" s="47" t="s">
        <v>99</v>
      </c>
      <c r="G284" s="48" t="n">
        <v>3</v>
      </c>
      <c r="H284" s="49" t="n">
        <v>1866</v>
      </c>
      <c r="I284" s="50" t="str">
        <f aca="false">LEFT(G284,1)</f>
        <v>3</v>
      </c>
      <c r="J284" s="79" t="n">
        <v>48</v>
      </c>
      <c r="K284" s="59"/>
      <c r="L284" s="53"/>
      <c r="M284" s="60"/>
      <c r="N284" s="55"/>
      <c r="O284" s="61" t="str">
        <f aca="false">IF(L284+M284+N284=0," ",L284+M284+N284)</f>
        <v> </v>
      </c>
      <c r="P284" s="30"/>
      <c r="U284" s="30"/>
    </row>
    <row r="285" customFormat="false" ht="22.5" hidden="false" customHeight="true" outlineLevel="0" collapsed="false">
      <c r="A285" s="44" t="str">
        <f aca="false">IF(B285&gt;0,B285,IF(G285&gt;0,A284,""))</f>
        <v>HSUD</v>
      </c>
      <c r="B285" s="24"/>
      <c r="C285" s="57"/>
      <c r="D285" s="58"/>
      <c r="E285" s="57"/>
      <c r="F285" s="47" t="s">
        <v>58</v>
      </c>
      <c r="G285" s="48" t="n">
        <v>9</v>
      </c>
      <c r="H285" s="49" t="s">
        <v>59</v>
      </c>
      <c r="I285" s="50" t="str">
        <f aca="false">LEFT(G285,1)</f>
        <v>9</v>
      </c>
      <c r="J285" s="79" t="n">
        <f aca="false">7083+267</f>
        <v>7350</v>
      </c>
      <c r="K285" s="59"/>
      <c r="L285" s="80"/>
      <c r="M285" s="60"/>
      <c r="N285" s="55"/>
      <c r="O285" s="61" t="str">
        <f aca="false">IF(L285+M285+N285=0," ",L285+M285+N285)</f>
        <v> </v>
      </c>
      <c r="P285" s="30"/>
      <c r="U285" s="30"/>
    </row>
    <row r="286" customFormat="false" ht="11.25" hidden="false" customHeight="true" outlineLevel="0" collapsed="false">
      <c r="A286" s="44" t="str">
        <f aca="false">IF(B286&gt;0,B286,IF(G286&gt;0,A285,""))</f>
        <v>MSC</v>
      </c>
      <c r="B286" s="24" t="s">
        <v>23</v>
      </c>
      <c r="C286" s="67" t="n">
        <v>51</v>
      </c>
      <c r="D286" s="68" t="s">
        <v>229</v>
      </c>
      <c r="E286" s="67" t="n">
        <v>20140184</v>
      </c>
      <c r="F286" s="69" t="s">
        <v>61</v>
      </c>
      <c r="G286" s="70" t="n">
        <v>3</v>
      </c>
      <c r="H286" s="71" t="n">
        <v>1266</v>
      </c>
      <c r="I286" s="72" t="str">
        <f aca="false">LEFT(G286,1)</f>
        <v>3</v>
      </c>
      <c r="J286" s="82" t="n">
        <f aca="false">5174+2620</f>
        <v>7794</v>
      </c>
      <c r="K286" s="74"/>
      <c r="L286" s="83" t="n">
        <v>6</v>
      </c>
      <c r="M286" s="76" t="n">
        <v>2</v>
      </c>
      <c r="N286" s="77" t="n">
        <v>0</v>
      </c>
      <c r="O286" s="78" t="n">
        <f aca="false">IF(L286+M286+N286=0," ",L286+M286+N286)</f>
        <v>8</v>
      </c>
      <c r="P286" s="30"/>
      <c r="U286" s="30"/>
    </row>
    <row r="287" customFormat="false" ht="11.25" hidden="false" customHeight="true" outlineLevel="0" collapsed="false">
      <c r="A287" s="44" t="str">
        <f aca="false">IF(B287&gt;0,B287,IF(G287&gt;0,A286,""))</f>
        <v>MSC</v>
      </c>
      <c r="B287" s="24"/>
      <c r="C287" s="57"/>
      <c r="D287" s="58"/>
      <c r="E287" s="57"/>
      <c r="F287" s="62" t="s">
        <v>176</v>
      </c>
      <c r="G287" s="98" t="s">
        <v>101</v>
      </c>
      <c r="H287" s="64" t="n">
        <v>1160</v>
      </c>
      <c r="I287" s="50" t="str">
        <f aca="false">LEFT(G287,1)</f>
        <v>3</v>
      </c>
      <c r="J287" s="79" t="n">
        <f aca="false">16500*2</f>
        <v>33000</v>
      </c>
      <c r="K287" s="59" t="s">
        <v>7</v>
      </c>
      <c r="L287" s="80"/>
      <c r="M287" s="60"/>
      <c r="N287" s="55"/>
      <c r="O287" s="61" t="str">
        <f aca="false">IF(L287+M287+N287=0," ",L287+M287+N287)</f>
        <v> </v>
      </c>
      <c r="P287" s="30"/>
      <c r="U287" s="30"/>
    </row>
    <row r="288" customFormat="false" ht="22.5" hidden="false" customHeight="true" outlineLevel="0" collapsed="false">
      <c r="A288" s="44" t="str">
        <f aca="false">IF(B288&gt;0,B288,IF(G288&gt;0,A287,""))</f>
        <v>MSC</v>
      </c>
      <c r="B288" s="24"/>
      <c r="C288" s="57"/>
      <c r="D288" s="58"/>
      <c r="E288" s="57"/>
      <c r="F288" s="47" t="s">
        <v>184</v>
      </c>
      <c r="G288" s="48" t="n">
        <v>8</v>
      </c>
      <c r="H288" s="49" t="n">
        <v>2796</v>
      </c>
      <c r="I288" s="50" t="str">
        <f aca="false">LEFT(G288,1)</f>
        <v>8</v>
      </c>
      <c r="J288" s="79" t="n">
        <v>1940</v>
      </c>
      <c r="K288" s="59"/>
      <c r="L288" s="80"/>
      <c r="M288" s="60"/>
      <c r="N288" s="55"/>
      <c r="O288" s="61" t="str">
        <f aca="false">IF(L288+M288+N288=0," ",L288+M288+N288)</f>
        <v> </v>
      </c>
      <c r="P288" s="30"/>
      <c r="U288" s="30"/>
    </row>
    <row r="289" customFormat="false" ht="22.5" hidden="false" customHeight="true" outlineLevel="0" collapsed="false">
      <c r="A289" s="44" t="str">
        <f aca="false">IF(B289&gt;0,B289,IF(G289&gt;0,A288,""))</f>
        <v>MSC</v>
      </c>
      <c r="B289" s="24"/>
      <c r="C289" s="57"/>
      <c r="D289" s="58"/>
      <c r="E289" s="57"/>
      <c r="F289" s="47" t="s">
        <v>227</v>
      </c>
      <c r="G289" s="48" t="n">
        <v>8</v>
      </c>
      <c r="H289" s="49" t="n">
        <v>2800</v>
      </c>
      <c r="I289" s="50" t="str">
        <f aca="false">LEFT(G289,1)</f>
        <v>8</v>
      </c>
      <c r="J289" s="79" t="n">
        <v>17710</v>
      </c>
      <c r="K289" s="59"/>
      <c r="L289" s="80"/>
      <c r="M289" s="60"/>
      <c r="N289" s="55"/>
      <c r="O289" s="61" t="str">
        <f aca="false">IF(L289+M289+N289=0," ",L289+M289+N289)</f>
        <v> </v>
      </c>
      <c r="P289" s="30"/>
      <c r="U289" s="30"/>
    </row>
    <row r="290" customFormat="false" ht="22.5" hidden="false" customHeight="true" outlineLevel="0" collapsed="false">
      <c r="A290" s="44" t="str">
        <f aca="false">IF(B290&gt;0,B290,IF(G290&gt;0,A289,""))</f>
        <v>MSC</v>
      </c>
      <c r="B290" s="24"/>
      <c r="C290" s="85"/>
      <c r="D290" s="86"/>
      <c r="E290" s="85"/>
      <c r="F290" s="87" t="s">
        <v>58</v>
      </c>
      <c r="G290" s="88" t="n">
        <v>9</v>
      </c>
      <c r="H290" s="89" t="s">
        <v>59</v>
      </c>
      <c r="I290" s="90" t="str">
        <f aca="false">LEFT(G290,1)</f>
        <v>9</v>
      </c>
      <c r="J290" s="91" t="n">
        <v>1102</v>
      </c>
      <c r="K290" s="92"/>
      <c r="L290" s="93"/>
      <c r="M290" s="94"/>
      <c r="N290" s="95"/>
      <c r="O290" s="96" t="str">
        <f aca="false">IF(L290+M290+N290=0," ",L290+M290+N290)</f>
        <v> </v>
      </c>
      <c r="P290" s="30"/>
      <c r="U290" s="30"/>
    </row>
    <row r="291" customFormat="false" ht="11.25" hidden="false" customHeight="true" outlineLevel="0" collapsed="false">
      <c r="A291" s="44" t="str">
        <f aca="false">IF(B291&gt;0,B291,IF(G291&gt;0,A290,""))</f>
        <v>MSC</v>
      </c>
      <c r="B291" s="24"/>
      <c r="C291" s="57"/>
      <c r="D291" s="58"/>
      <c r="E291" s="57"/>
      <c r="F291" s="47" t="s">
        <v>76</v>
      </c>
      <c r="G291" s="48" t="n">
        <v>8</v>
      </c>
      <c r="H291" s="49" t="n">
        <v>1760</v>
      </c>
      <c r="I291" s="50" t="str">
        <f aca="false">LEFT(G291,1)</f>
        <v>8</v>
      </c>
      <c r="J291" s="79" t="n">
        <v>150</v>
      </c>
      <c r="K291" s="59"/>
      <c r="L291" s="80"/>
      <c r="M291" s="60"/>
      <c r="N291" s="55"/>
      <c r="O291" s="61" t="str">
        <f aca="false">IF(L291+M291+N291=0," ",L291+M291+N291)</f>
        <v> </v>
      </c>
      <c r="P291" s="30"/>
      <c r="U291" s="30"/>
    </row>
    <row r="292" customFormat="false" ht="11.25" hidden="false" customHeight="true" outlineLevel="0" collapsed="false">
      <c r="A292" s="44" t="str">
        <f aca="false">IF(B292&gt;0,B292,IF(G292&gt;0,A291,""))</f>
        <v>MSC</v>
      </c>
      <c r="B292" s="24"/>
      <c r="C292" s="57"/>
      <c r="D292" s="58"/>
      <c r="E292" s="57"/>
      <c r="F292" s="47" t="s">
        <v>81</v>
      </c>
      <c r="G292" s="48" t="n">
        <v>3</v>
      </c>
      <c r="H292" s="49" t="n">
        <v>1133</v>
      </c>
      <c r="I292" s="50" t="str">
        <f aca="false">LEFT(G292,1)</f>
        <v>3</v>
      </c>
      <c r="J292" s="79" t="n">
        <v>2160</v>
      </c>
      <c r="K292" s="59"/>
      <c r="L292" s="80"/>
      <c r="M292" s="60"/>
      <c r="N292" s="55"/>
      <c r="O292" s="61" t="str">
        <f aca="false">IF(L292+M292+N292=0," ",L292+M292+N292)</f>
        <v> </v>
      </c>
      <c r="P292" s="30"/>
      <c r="U292" s="30"/>
    </row>
    <row r="293" customFormat="false" ht="11.25" hidden="false" customHeight="true" outlineLevel="0" collapsed="false">
      <c r="A293" s="44" t="str">
        <f aca="false">IF(B293&gt;0,B293,IF(G293&gt;0,A292,""))</f>
        <v>MSC</v>
      </c>
      <c r="B293" s="24"/>
      <c r="C293" s="57"/>
      <c r="D293" s="58"/>
      <c r="E293" s="57"/>
      <c r="F293" s="47" t="s">
        <v>230</v>
      </c>
      <c r="G293" s="48" t="n">
        <v>2.2</v>
      </c>
      <c r="H293" s="49" t="n">
        <v>3163</v>
      </c>
      <c r="I293" s="50" t="str">
        <f aca="false">LEFT(G293,1)</f>
        <v>2</v>
      </c>
      <c r="J293" s="79" t="n">
        <f aca="false">664*2</f>
        <v>1328</v>
      </c>
      <c r="K293" s="59"/>
      <c r="L293" s="80"/>
      <c r="M293" s="60"/>
      <c r="N293" s="55"/>
      <c r="O293" s="61" t="str">
        <f aca="false">IF(L293+M293+N293=0," ",L293+M293+N293)</f>
        <v> </v>
      </c>
      <c r="P293" s="30"/>
      <c r="U293" s="30"/>
    </row>
    <row r="294" customFormat="false" ht="11.25" hidden="false" customHeight="true" outlineLevel="0" collapsed="false">
      <c r="A294" s="44" t="str">
        <f aca="false">IF(B294&gt;0,B294,IF(G294&gt;0,A293,""))</f>
        <v>MSC</v>
      </c>
      <c r="B294" s="24"/>
      <c r="C294" s="57"/>
      <c r="D294" s="58"/>
      <c r="E294" s="57"/>
      <c r="F294" s="47" t="s">
        <v>205</v>
      </c>
      <c r="G294" s="48" t="n">
        <v>2.2</v>
      </c>
      <c r="H294" s="49" t="n">
        <v>3159</v>
      </c>
      <c r="I294" s="50" t="str">
        <f aca="false">LEFT(G294,1)</f>
        <v>2</v>
      </c>
      <c r="J294" s="79" t="n">
        <v>6308</v>
      </c>
      <c r="K294" s="59"/>
      <c r="L294" s="80"/>
      <c r="M294" s="60"/>
      <c r="N294" s="55"/>
      <c r="O294" s="61" t="str">
        <f aca="false">IF(L294+M294+N294=0," ",L294+M294+N294)</f>
        <v> </v>
      </c>
      <c r="P294" s="30"/>
      <c r="U294" s="30"/>
    </row>
    <row r="295" customFormat="false" ht="11.25" hidden="false" customHeight="true" outlineLevel="0" collapsed="false">
      <c r="A295" s="44" t="str">
        <f aca="false">IF(B295&gt;0,B295,IF(G295&gt;0,A294,""))</f>
        <v>MSC</v>
      </c>
      <c r="B295" s="24"/>
      <c r="C295" s="57"/>
      <c r="D295" s="58"/>
      <c r="E295" s="57"/>
      <c r="F295" s="47" t="s">
        <v>135</v>
      </c>
      <c r="G295" s="48" t="n">
        <v>2.2</v>
      </c>
      <c r="H295" s="49" t="s">
        <v>136</v>
      </c>
      <c r="I295" s="50" t="str">
        <f aca="false">LEFT(G295,1)</f>
        <v>2</v>
      </c>
      <c r="J295" s="79" t="n">
        <v>9625</v>
      </c>
      <c r="K295" s="59"/>
      <c r="L295" s="53"/>
      <c r="M295" s="60"/>
      <c r="N295" s="55"/>
      <c r="O295" s="61" t="str">
        <f aca="false">IF(L295+M295+N295=0," ",L295+M295+N295)</f>
        <v> </v>
      </c>
      <c r="P295" s="30"/>
      <c r="U295" s="30"/>
    </row>
    <row r="296" customFormat="false" ht="22.5" hidden="false" customHeight="true" outlineLevel="0" collapsed="false">
      <c r="A296" s="44" t="str">
        <f aca="false">IF(B296&gt;0,B296,IF(G296&gt;0,A295,""))</f>
        <v>WILL</v>
      </c>
      <c r="B296" s="24" t="s">
        <v>37</v>
      </c>
      <c r="C296" s="67" t="n">
        <v>4</v>
      </c>
      <c r="D296" s="68" t="s">
        <v>231</v>
      </c>
      <c r="E296" s="67" t="n">
        <v>20140140</v>
      </c>
      <c r="F296" s="69" t="s">
        <v>206</v>
      </c>
      <c r="G296" s="70" t="n">
        <v>2.1</v>
      </c>
      <c r="H296" s="71" t="n">
        <v>1057</v>
      </c>
      <c r="I296" s="72" t="str">
        <f aca="false">LEFT(G296,1)</f>
        <v>2</v>
      </c>
      <c r="J296" s="82" t="n">
        <v>24000</v>
      </c>
      <c r="K296" s="74"/>
      <c r="L296" s="75" t="n">
        <v>6</v>
      </c>
      <c r="M296" s="76" t="n">
        <v>2</v>
      </c>
      <c r="N296" s="77" t="n">
        <v>0</v>
      </c>
      <c r="O296" s="78" t="n">
        <f aca="false">IF(L296+M296+N296=0," ",L296+M296+N296)</f>
        <v>8</v>
      </c>
      <c r="P296" s="30"/>
      <c r="U296" s="30"/>
    </row>
    <row r="297" customFormat="false" ht="22.5" hidden="false" customHeight="true" outlineLevel="0" collapsed="false">
      <c r="A297" s="44" t="str">
        <f aca="false">IF(B297&gt;0,B297,IF(G297&gt;0,A296,""))</f>
        <v>WILL</v>
      </c>
      <c r="B297" s="24"/>
      <c r="C297" s="57"/>
      <c r="D297" s="58"/>
      <c r="E297" s="57"/>
      <c r="F297" s="47" t="s">
        <v>171</v>
      </c>
      <c r="G297" s="48" t="n">
        <v>6.1</v>
      </c>
      <c r="H297" s="49" t="n">
        <v>2783</v>
      </c>
      <c r="I297" s="50" t="str">
        <f aca="false">LEFT(G297,1)</f>
        <v>6</v>
      </c>
      <c r="J297" s="79" t="n">
        <v>21720</v>
      </c>
      <c r="K297" s="59"/>
      <c r="L297" s="53"/>
      <c r="M297" s="60"/>
      <c r="N297" s="55"/>
      <c r="O297" s="61" t="str">
        <f aca="false">IF(L297+M297+N297=0," ",L297+M297+N297)</f>
        <v> </v>
      </c>
      <c r="P297" s="30"/>
      <c r="U297" s="30"/>
    </row>
    <row r="298" customFormat="false" ht="22.5" hidden="false" customHeight="true" outlineLevel="0" collapsed="false">
      <c r="A298" s="44" t="str">
        <f aca="false">IF(B298&gt;0,B298,IF(G298&gt;0,A297,""))</f>
        <v>WILL</v>
      </c>
      <c r="B298" s="24"/>
      <c r="C298" s="57"/>
      <c r="D298" s="58"/>
      <c r="E298" s="57"/>
      <c r="F298" s="47" t="s">
        <v>122</v>
      </c>
      <c r="G298" s="48" t="n">
        <v>9</v>
      </c>
      <c r="H298" s="49" t="n">
        <v>3077</v>
      </c>
      <c r="I298" s="50" t="str">
        <f aca="false">LEFT(G298,1)</f>
        <v>9</v>
      </c>
      <c r="J298" s="79" t="n">
        <v>18144</v>
      </c>
      <c r="K298" s="59"/>
      <c r="L298" s="53"/>
      <c r="M298" s="60"/>
      <c r="N298" s="55"/>
      <c r="O298" s="61" t="str">
        <f aca="false">IF(L298+M298+N298=0," ",L298+M298+N298)</f>
        <v> </v>
      </c>
      <c r="P298" s="30"/>
      <c r="U298" s="30"/>
    </row>
    <row r="299" customFormat="false" ht="22.5" hidden="false" customHeight="true" outlineLevel="0" collapsed="false">
      <c r="A299" s="44" t="str">
        <f aca="false">IF(B299&gt;0,B299,IF(G299&gt;0,A298,""))</f>
        <v>WILL</v>
      </c>
      <c r="B299" s="24"/>
      <c r="C299" s="57"/>
      <c r="D299" s="58"/>
      <c r="E299" s="57"/>
      <c r="F299" s="47" t="s">
        <v>58</v>
      </c>
      <c r="G299" s="48" t="n">
        <v>9</v>
      </c>
      <c r="H299" s="49" t="s">
        <v>59</v>
      </c>
      <c r="I299" s="50" t="str">
        <f aca="false">LEFT(G299,1)</f>
        <v>9</v>
      </c>
      <c r="J299" s="79" t="n">
        <v>2275</v>
      </c>
      <c r="K299" s="59"/>
      <c r="L299" s="80"/>
      <c r="M299" s="60"/>
      <c r="N299" s="55"/>
      <c r="O299" s="61" t="str">
        <f aca="false">IF(L299+M299+N299=0," ",L299+M299+N299)</f>
        <v> </v>
      </c>
      <c r="P299" s="30"/>
      <c r="U299" s="30"/>
    </row>
    <row r="300" customFormat="false" ht="11.25" hidden="false" customHeight="true" outlineLevel="0" collapsed="false">
      <c r="A300" s="44" t="str">
        <f aca="false">IF(B300&gt;0,B300,IF(G300&gt;0,A299,""))</f>
        <v>WILL</v>
      </c>
      <c r="B300" s="24"/>
      <c r="C300" s="57"/>
      <c r="D300" s="58"/>
      <c r="E300" s="57"/>
      <c r="F300" s="47" t="s">
        <v>152</v>
      </c>
      <c r="G300" s="48" t="n">
        <v>6.1</v>
      </c>
      <c r="H300" s="49" t="n">
        <v>3016</v>
      </c>
      <c r="I300" s="50" t="str">
        <f aca="false">LEFT(G300,1)</f>
        <v>6</v>
      </c>
      <c r="J300" s="79" t="n">
        <f aca="false">21983*4</f>
        <v>87932</v>
      </c>
      <c r="K300" s="59"/>
      <c r="L300" s="80"/>
      <c r="M300" s="60"/>
      <c r="N300" s="55"/>
      <c r="O300" s="61" t="str">
        <f aca="false">IF(L300+M300+N300=0," ",L300+M300+N300)</f>
        <v> </v>
      </c>
      <c r="P300" s="30"/>
      <c r="U300" s="30"/>
    </row>
    <row r="301" customFormat="false" ht="22.5" hidden="false" customHeight="true" outlineLevel="0" collapsed="false">
      <c r="A301" s="44" t="str">
        <f aca="false">IF(B301&gt;0,B301,IF(G301&gt;0,A300,""))</f>
        <v>RPMR</v>
      </c>
      <c r="B301" s="24" t="s">
        <v>28</v>
      </c>
      <c r="C301" s="67" t="n">
        <v>5</v>
      </c>
      <c r="D301" s="68" t="s">
        <v>158</v>
      </c>
      <c r="E301" s="67" t="n">
        <v>20140178</v>
      </c>
      <c r="F301" s="69" t="s">
        <v>85</v>
      </c>
      <c r="G301" s="70" t="n">
        <v>8</v>
      </c>
      <c r="H301" s="71" t="n">
        <v>2794</v>
      </c>
      <c r="I301" s="72" t="str">
        <f aca="false">LEFT(G301,1)</f>
        <v>8</v>
      </c>
      <c r="J301" s="82" t="n">
        <v>23654</v>
      </c>
      <c r="K301" s="74"/>
      <c r="L301" s="83" t="n">
        <v>5</v>
      </c>
      <c r="M301" s="76" t="n">
        <v>3</v>
      </c>
      <c r="N301" s="77" t="n">
        <v>3</v>
      </c>
      <c r="O301" s="78" t="n">
        <f aca="false">IF(L301+M301+N301=0," ",L301+M301+N301)</f>
        <v>11</v>
      </c>
      <c r="P301" s="30"/>
      <c r="U301" s="30"/>
    </row>
    <row r="302" customFormat="false" ht="22.5" hidden="false" customHeight="true" outlineLevel="0" collapsed="false">
      <c r="A302" s="44" t="str">
        <f aca="false">IF(B302&gt;0,B302,IF(G302&gt;0,A301,""))</f>
        <v>RPMR</v>
      </c>
      <c r="B302" s="24"/>
      <c r="C302" s="57"/>
      <c r="D302" s="58"/>
      <c r="E302" s="57"/>
      <c r="F302" s="47" t="s">
        <v>190</v>
      </c>
      <c r="G302" s="48" t="n">
        <v>8</v>
      </c>
      <c r="H302" s="49" t="s">
        <v>191</v>
      </c>
      <c r="I302" s="50" t="str">
        <f aca="false">LEFT(G302,1)</f>
        <v>8</v>
      </c>
      <c r="J302" s="79" t="n">
        <v>5286</v>
      </c>
      <c r="K302" s="59"/>
      <c r="L302" s="80"/>
      <c r="M302" s="60"/>
      <c r="N302" s="55"/>
      <c r="O302" s="61" t="str">
        <f aca="false">IF(L302+M302+N302=0," ",L302+M302+N302)</f>
        <v> </v>
      </c>
      <c r="P302" s="30"/>
      <c r="U302" s="30"/>
    </row>
    <row r="303" customFormat="false" ht="33.75" hidden="false" customHeight="true" outlineLevel="0" collapsed="false">
      <c r="A303" s="44" t="str">
        <f aca="false">IF(B303&gt;0,B303,IF(G303&gt;0,A302,""))</f>
        <v>RPMR</v>
      </c>
      <c r="B303" s="24"/>
      <c r="C303" s="57"/>
      <c r="D303" s="58"/>
      <c r="E303" s="57"/>
      <c r="F303" s="47" t="s">
        <v>88</v>
      </c>
      <c r="G303" s="48" t="n">
        <v>9</v>
      </c>
      <c r="H303" s="49" t="n">
        <v>3166</v>
      </c>
      <c r="I303" s="50" t="str">
        <f aca="false">LEFT(G303,1)</f>
        <v>9</v>
      </c>
      <c r="J303" s="79" t="n">
        <v>2205</v>
      </c>
      <c r="K303" s="59"/>
      <c r="L303" s="80"/>
      <c r="M303" s="60"/>
      <c r="N303" s="55"/>
      <c r="O303" s="61" t="str">
        <f aca="false">IF(L303+M303+N303=0," ",L303+M303+N303)</f>
        <v> </v>
      </c>
      <c r="P303" s="30"/>
      <c r="U303" s="30"/>
    </row>
    <row r="304" customFormat="false" ht="22.5" hidden="false" customHeight="true" outlineLevel="0" collapsed="false">
      <c r="A304" s="44" t="str">
        <f aca="false">IF(B304&gt;0,B304,IF(G304&gt;0,A303,""))</f>
        <v>RPMR</v>
      </c>
      <c r="B304" s="24"/>
      <c r="C304" s="57"/>
      <c r="D304" s="58"/>
      <c r="E304" s="57"/>
      <c r="F304" s="47" t="s">
        <v>58</v>
      </c>
      <c r="G304" s="48" t="n">
        <v>9</v>
      </c>
      <c r="H304" s="49" t="s">
        <v>59</v>
      </c>
      <c r="I304" s="50" t="str">
        <f aca="false">LEFT(G304,1)</f>
        <v>9</v>
      </c>
      <c r="J304" s="79" t="n">
        <v>17959</v>
      </c>
      <c r="K304" s="59"/>
      <c r="L304" s="80"/>
      <c r="M304" s="60"/>
      <c r="N304" s="55"/>
      <c r="O304" s="61" t="str">
        <f aca="false">IF(L304+M304+N304=0," ",L304+M304+N304)</f>
        <v> </v>
      </c>
      <c r="P304" s="30"/>
      <c r="U304" s="30"/>
    </row>
    <row r="305" customFormat="false" ht="11.25" hidden="false" customHeight="true" outlineLevel="0" collapsed="false">
      <c r="A305" s="44" t="str">
        <f aca="false">IF(B305&gt;0,B305,IF(G305&gt;0,A304,""))</f>
        <v>RPMR</v>
      </c>
      <c r="B305" s="24"/>
      <c r="C305" s="57"/>
      <c r="D305" s="58"/>
      <c r="E305" s="57"/>
      <c r="F305" s="47" t="s">
        <v>207</v>
      </c>
      <c r="G305" s="48" t="n">
        <v>6.1</v>
      </c>
      <c r="H305" s="49" t="n">
        <v>2078</v>
      </c>
      <c r="I305" s="50" t="str">
        <f aca="false">LEFT(G305,1)</f>
        <v>6</v>
      </c>
      <c r="J305" s="79" t="n">
        <v>48063</v>
      </c>
      <c r="K305" s="59"/>
      <c r="L305" s="80"/>
      <c r="M305" s="60"/>
      <c r="N305" s="55"/>
      <c r="O305" s="61" t="str">
        <f aca="false">IF(L305+M305+N305=0," ",L305+M305+N305)</f>
        <v> </v>
      </c>
      <c r="P305" s="30"/>
      <c r="U305" s="30"/>
    </row>
    <row r="306" customFormat="false" ht="11.25" hidden="false" customHeight="true" outlineLevel="0" collapsed="false">
      <c r="A306" s="44" t="str">
        <f aca="false">IF(B306&gt;0,B306,IF(G306&gt;0,A305,""))</f>
        <v>RPMR</v>
      </c>
      <c r="B306" s="24"/>
      <c r="C306" s="57"/>
      <c r="D306" s="58"/>
      <c r="E306" s="57"/>
      <c r="F306" s="47" t="s">
        <v>99</v>
      </c>
      <c r="G306" s="48" t="n">
        <v>3</v>
      </c>
      <c r="H306" s="49" t="n">
        <v>1866</v>
      </c>
      <c r="I306" s="50" t="str">
        <f aca="false">LEFT(G306,1)</f>
        <v>3</v>
      </c>
      <c r="J306" s="79" t="n">
        <v>12</v>
      </c>
      <c r="K306" s="59" t="s">
        <v>6</v>
      </c>
      <c r="L306" s="80"/>
      <c r="M306" s="60"/>
      <c r="N306" s="55"/>
      <c r="O306" s="61" t="str">
        <f aca="false">IF(L306+M306+N306=0," ",L306+M306+N306)</f>
        <v> </v>
      </c>
      <c r="P306" s="30"/>
      <c r="U306" s="30"/>
    </row>
    <row r="307" customFormat="false" ht="11.25" hidden="false" customHeight="true" outlineLevel="0" collapsed="false">
      <c r="A307" s="44" t="str">
        <f aca="false">IF(B307&gt;0,B307,IF(G307&gt;0,A306,""))</f>
        <v>RPMR</v>
      </c>
      <c r="B307" s="24"/>
      <c r="C307" s="57"/>
      <c r="D307" s="58"/>
      <c r="E307" s="57"/>
      <c r="F307" s="47" t="s">
        <v>62</v>
      </c>
      <c r="G307" s="48" t="n">
        <v>2</v>
      </c>
      <c r="H307" s="49" t="n">
        <v>1950</v>
      </c>
      <c r="I307" s="50" t="str">
        <f aca="false">LEFT(G307,1)</f>
        <v>2</v>
      </c>
      <c r="J307" s="79" t="n">
        <f aca="false">389+101+19</f>
        <v>509</v>
      </c>
      <c r="K307" s="59" t="s">
        <v>6</v>
      </c>
      <c r="L307" s="80"/>
      <c r="M307" s="60"/>
      <c r="N307" s="55"/>
      <c r="O307" s="61" t="str">
        <f aca="false">IF(L307+M307+N307=0," ",L307+M307+N307)</f>
        <v> </v>
      </c>
      <c r="P307" s="30"/>
      <c r="U307" s="30"/>
    </row>
    <row r="308" customFormat="false" ht="22.5" hidden="false" customHeight="true" outlineLevel="0" collapsed="false">
      <c r="A308" s="44" t="str">
        <f aca="false">IF(B308&gt;0,B308,IF(G308&gt;0,A307,""))</f>
        <v>RPMR</v>
      </c>
      <c r="B308" s="24"/>
      <c r="C308" s="57"/>
      <c r="D308" s="58"/>
      <c r="E308" s="57"/>
      <c r="F308" s="47" t="s">
        <v>186</v>
      </c>
      <c r="G308" s="48" t="n">
        <v>2.2</v>
      </c>
      <c r="H308" s="49" t="n">
        <v>3164</v>
      </c>
      <c r="I308" s="50" t="str">
        <f aca="false">LEFT(G308,1)</f>
        <v>2</v>
      </c>
      <c r="J308" s="79" t="n">
        <f aca="false">(3*2)+2</f>
        <v>8</v>
      </c>
      <c r="K308" s="59"/>
      <c r="L308" s="80"/>
      <c r="M308" s="60"/>
      <c r="N308" s="55"/>
      <c r="O308" s="61" t="str">
        <f aca="false">IF(L308+M308+N308=0," ",L308+M308+N308)</f>
        <v> </v>
      </c>
      <c r="P308" s="30"/>
      <c r="U308" s="30"/>
    </row>
    <row r="309" customFormat="false" ht="11.25" hidden="false" customHeight="true" outlineLevel="0" collapsed="false">
      <c r="A309" s="44" t="str">
        <f aca="false">IF(B309&gt;0,B309,IF(G309&gt;0,A308,""))</f>
        <v>RPMR</v>
      </c>
      <c r="B309" s="24"/>
      <c r="C309" s="57"/>
      <c r="D309" s="58"/>
      <c r="E309" s="57"/>
      <c r="F309" s="47" t="s">
        <v>60</v>
      </c>
      <c r="G309" s="48" t="n">
        <v>3</v>
      </c>
      <c r="H309" s="49" t="n">
        <v>1993</v>
      </c>
      <c r="I309" s="50" t="str">
        <f aca="false">LEFT(G309,1)</f>
        <v>3</v>
      </c>
      <c r="J309" s="79" t="n">
        <v>20421</v>
      </c>
      <c r="K309" s="59"/>
      <c r="L309" s="80"/>
      <c r="M309" s="60"/>
      <c r="N309" s="55"/>
      <c r="O309" s="61" t="str">
        <f aca="false">IF(L309+M309+N309=0," ",L309+M309+N309)</f>
        <v> </v>
      </c>
      <c r="P309" s="30"/>
      <c r="U309" s="30"/>
    </row>
    <row r="310" customFormat="false" ht="11.25" hidden="false" customHeight="true" outlineLevel="0" collapsed="false">
      <c r="A310" s="44" t="str">
        <f aca="false">IF(B310&gt;0,B310,IF(G310&gt;0,A309,""))</f>
        <v>RPMR</v>
      </c>
      <c r="B310" s="24"/>
      <c r="C310" s="57"/>
      <c r="D310" s="58"/>
      <c r="E310" s="57"/>
      <c r="F310" s="47" t="s">
        <v>225</v>
      </c>
      <c r="G310" s="48" t="n">
        <v>8</v>
      </c>
      <c r="H310" s="49" t="n">
        <v>2491</v>
      </c>
      <c r="I310" s="50" t="str">
        <f aca="false">LEFT(G310,1)</f>
        <v>8</v>
      </c>
      <c r="J310" s="79" t="n">
        <v>4210</v>
      </c>
      <c r="K310" s="59"/>
      <c r="L310" s="80"/>
      <c r="M310" s="60"/>
      <c r="N310" s="55"/>
      <c r="O310" s="61" t="str">
        <f aca="false">IF(L310+M310+N310=0," ",L310+M310+N310)</f>
        <v> </v>
      </c>
      <c r="P310" s="30"/>
      <c r="U310" s="30"/>
    </row>
    <row r="311" customFormat="false" ht="11.25" hidden="false" customHeight="true" outlineLevel="0" collapsed="false">
      <c r="A311" s="44" t="str">
        <f aca="false">IF(B311&gt;0,B311,IF(G311&gt;0,A310,""))</f>
        <v>CMA</v>
      </c>
      <c r="B311" s="24" t="s">
        <v>9</v>
      </c>
      <c r="C311" s="67" t="n">
        <v>6</v>
      </c>
      <c r="D311" s="68" t="s">
        <v>232</v>
      </c>
      <c r="E311" s="67" t="n">
        <v>20140145</v>
      </c>
      <c r="F311" s="69" t="s">
        <v>233</v>
      </c>
      <c r="G311" s="70" t="n">
        <v>3</v>
      </c>
      <c r="H311" s="71" t="s">
        <v>234</v>
      </c>
      <c r="I311" s="72" t="str">
        <f aca="false">LEFT(G311,1)</f>
        <v>3</v>
      </c>
      <c r="J311" s="82" t="n">
        <v>20000</v>
      </c>
      <c r="K311" s="74"/>
      <c r="L311" s="83" t="n">
        <v>4</v>
      </c>
      <c r="M311" s="76" t="n">
        <v>0</v>
      </c>
      <c r="N311" s="77" t="n">
        <v>1</v>
      </c>
      <c r="O311" s="78" t="n">
        <f aca="false">IF(L311+M311+N311=0," ",L311+M311+N311)</f>
        <v>5</v>
      </c>
      <c r="P311" s="30"/>
      <c r="U311" s="30"/>
    </row>
    <row r="312" customFormat="false" ht="11.25" hidden="false" customHeight="true" outlineLevel="0" collapsed="false">
      <c r="A312" s="44" t="str">
        <f aca="false">IF(B312&gt;0,B312,IF(G312&gt;0,A311,""))</f>
        <v>CMA</v>
      </c>
      <c r="B312" s="24"/>
      <c r="C312" s="57"/>
      <c r="D312" s="58"/>
      <c r="E312" s="57"/>
      <c r="F312" s="47" t="s">
        <v>205</v>
      </c>
      <c r="G312" s="48" t="n">
        <v>2.2</v>
      </c>
      <c r="H312" s="49" t="n">
        <v>3159</v>
      </c>
      <c r="I312" s="50" t="str">
        <f aca="false">LEFT(G312,1)</f>
        <v>2</v>
      </c>
      <c r="J312" s="79" t="n">
        <f aca="false">17647+6640+6680</f>
        <v>30967</v>
      </c>
      <c r="K312" s="59"/>
      <c r="L312" s="80"/>
      <c r="M312" s="60"/>
      <c r="N312" s="55"/>
      <c r="O312" s="61" t="str">
        <f aca="false">IF(L312+M312+N312=0," ",L312+M312+N312)</f>
        <v> </v>
      </c>
      <c r="P312" s="30"/>
      <c r="U312" s="30"/>
    </row>
    <row r="313" customFormat="false" ht="11.25" hidden="false" customHeight="true" outlineLevel="0" collapsed="false">
      <c r="A313" s="44" t="str">
        <f aca="false">IF(B313&gt;0,B313,IF(G313&gt;0,A312,""))</f>
        <v>CMA</v>
      </c>
      <c r="B313" s="24"/>
      <c r="C313" s="57"/>
      <c r="D313" s="58"/>
      <c r="E313" s="57"/>
      <c r="F313" s="47" t="s">
        <v>235</v>
      </c>
      <c r="G313" s="48" t="n">
        <v>2.2</v>
      </c>
      <c r="H313" s="49" t="n">
        <v>3340</v>
      </c>
      <c r="I313" s="50" t="str">
        <f aca="false">LEFT(G313,1)</f>
        <v>2</v>
      </c>
      <c r="J313" s="79" t="n">
        <v>1480</v>
      </c>
      <c r="K313" s="59"/>
      <c r="L313" s="80"/>
      <c r="M313" s="60"/>
      <c r="N313" s="55"/>
      <c r="O313" s="61" t="str">
        <f aca="false">IF(L313+M313+N313=0," ",L313+M313+N313)</f>
        <v> </v>
      </c>
      <c r="P313" s="30"/>
      <c r="U313" s="30"/>
    </row>
    <row r="314" customFormat="false" ht="11.25" hidden="false" customHeight="true" outlineLevel="0" collapsed="false">
      <c r="A314" s="44" t="str">
        <f aca="false">IF(B314&gt;0,B314,IF(G314&gt;0,A313,""))</f>
        <v>CMA</v>
      </c>
      <c r="B314" s="24"/>
      <c r="C314" s="57"/>
      <c r="D314" s="58"/>
      <c r="E314" s="57"/>
      <c r="F314" s="47" t="s">
        <v>236</v>
      </c>
      <c r="G314" s="48" t="n">
        <v>2.2</v>
      </c>
      <c r="H314" s="49" t="n">
        <v>3337</v>
      </c>
      <c r="I314" s="50" t="str">
        <f aca="false">LEFT(G314,1)</f>
        <v>2</v>
      </c>
      <c r="J314" s="79" t="n">
        <v>3600</v>
      </c>
      <c r="K314" s="59"/>
      <c r="L314" s="80"/>
      <c r="M314" s="60"/>
      <c r="N314" s="55"/>
      <c r="O314" s="61" t="str">
        <f aca="false">IF(L314+M314+N314=0," ",L314+M314+N314)</f>
        <v> </v>
      </c>
      <c r="P314" s="30"/>
      <c r="U314" s="30"/>
    </row>
    <row r="315" customFormat="false" ht="11.25" hidden="false" customHeight="true" outlineLevel="0" collapsed="false">
      <c r="A315" s="44" t="str">
        <f aca="false">IF(B315&gt;0,B315,IF(G315&gt;0,A314,""))</f>
        <v>CMA</v>
      </c>
      <c r="B315" s="24"/>
      <c r="C315" s="57"/>
      <c r="D315" s="58"/>
      <c r="E315" s="57"/>
      <c r="F315" s="47" t="s">
        <v>230</v>
      </c>
      <c r="G315" s="48" t="n">
        <v>2.2</v>
      </c>
      <c r="H315" s="49" t="n">
        <v>3163</v>
      </c>
      <c r="I315" s="50" t="str">
        <f aca="false">LEFT(G315,1)</f>
        <v>2</v>
      </c>
      <c r="J315" s="79" t="n">
        <f aca="false">4590+1480</f>
        <v>6070</v>
      </c>
      <c r="K315" s="59"/>
      <c r="L315" s="80"/>
      <c r="M315" s="60"/>
      <c r="N315" s="55"/>
      <c r="O315" s="61" t="str">
        <f aca="false">IF(L315+M315+N315=0," ",L315+M315+N315)</f>
        <v> </v>
      </c>
      <c r="P315" s="30"/>
      <c r="U315" s="30"/>
    </row>
    <row r="316" customFormat="false" ht="11.25" hidden="false" customHeight="true" outlineLevel="0" collapsed="false">
      <c r="A316" s="44" t="str">
        <f aca="false">IF(B316&gt;0,B316,IF(G316&gt;0,A315,""))</f>
        <v>CMA</v>
      </c>
      <c r="B316" s="24"/>
      <c r="C316" s="57"/>
      <c r="D316" s="58"/>
      <c r="E316" s="57"/>
      <c r="F316" s="47" t="s">
        <v>135</v>
      </c>
      <c r="G316" s="48" t="n">
        <v>2.2</v>
      </c>
      <c r="H316" s="49" t="s">
        <v>136</v>
      </c>
      <c r="I316" s="50" t="str">
        <f aca="false">LEFT(G316,1)</f>
        <v>2</v>
      </c>
      <c r="J316" s="79" t="n">
        <v>11620</v>
      </c>
      <c r="K316" s="59"/>
      <c r="L316" s="80"/>
      <c r="M316" s="60"/>
      <c r="N316" s="55"/>
      <c r="O316" s="61" t="str">
        <f aca="false">IF(L316+M316+N316=0," ",L316+M316+N316)</f>
        <v> </v>
      </c>
      <c r="P316" s="30"/>
      <c r="U316" s="30"/>
    </row>
    <row r="317" customFormat="false" ht="22.5" hidden="false" customHeight="true" outlineLevel="0" collapsed="false">
      <c r="A317" s="44" t="str">
        <f aca="false">IF(B317&gt;0,B317,IF(G317&gt;0,A316,""))</f>
        <v>CMA</v>
      </c>
      <c r="B317" s="24"/>
      <c r="C317" s="57"/>
      <c r="D317" s="58"/>
      <c r="E317" s="57"/>
      <c r="F317" s="47" t="s">
        <v>105</v>
      </c>
      <c r="G317" s="81" t="s">
        <v>106</v>
      </c>
      <c r="H317" s="49" t="n">
        <v>2789</v>
      </c>
      <c r="I317" s="50" t="str">
        <f aca="false">LEFT(G317,1)</f>
        <v>8</v>
      </c>
      <c r="J317" s="79" t="n">
        <v>17520</v>
      </c>
      <c r="K317" s="59"/>
      <c r="L317" s="80"/>
      <c r="M317" s="60"/>
      <c r="N317" s="55"/>
      <c r="O317" s="61" t="str">
        <f aca="false">IF(L317+M317+N317=0," ",L317+M317+N317)</f>
        <v> </v>
      </c>
      <c r="P317" s="30"/>
      <c r="U317" s="30"/>
    </row>
    <row r="318" customFormat="false" ht="11.25" hidden="false" customHeight="true" outlineLevel="0" collapsed="false">
      <c r="A318" s="44" t="str">
        <f aca="false">IF(B318&gt;0,B318,IF(G318&gt;0,A317,""))</f>
        <v>RPMR</v>
      </c>
      <c r="B318" s="24" t="s">
        <v>28</v>
      </c>
      <c r="C318" s="67" t="n">
        <v>9</v>
      </c>
      <c r="D318" s="68" t="s">
        <v>237</v>
      </c>
      <c r="E318" s="67" t="n">
        <v>20140166</v>
      </c>
      <c r="F318" s="69" t="s">
        <v>155</v>
      </c>
      <c r="G318" s="70" t="n">
        <v>6.1</v>
      </c>
      <c r="H318" s="71" t="n">
        <v>2588</v>
      </c>
      <c r="I318" s="72" t="str">
        <f aca="false">LEFT(G318,1)</f>
        <v>6</v>
      </c>
      <c r="J318" s="82" t="n">
        <f aca="false">500+25704</f>
        <v>26204</v>
      </c>
      <c r="K318" s="74"/>
      <c r="L318" s="83" t="n">
        <v>7</v>
      </c>
      <c r="M318" s="76" t="n">
        <v>0</v>
      </c>
      <c r="N318" s="77" t="n">
        <v>0</v>
      </c>
      <c r="O318" s="78" t="n">
        <f aca="false">IF(L318+M318+N318=0," ",L318+M318+N318)</f>
        <v>7</v>
      </c>
      <c r="P318" s="30"/>
      <c r="U318" s="30"/>
    </row>
    <row r="319" customFormat="false" ht="11.25" hidden="false" customHeight="true" outlineLevel="0" collapsed="false">
      <c r="A319" s="44" t="str">
        <f aca="false">IF(B319&gt;0,B319,IF(G319&gt;0,A318,""))</f>
        <v>RPMR</v>
      </c>
      <c r="B319" s="24"/>
      <c r="C319" s="57"/>
      <c r="D319" s="58"/>
      <c r="E319" s="57"/>
      <c r="F319" s="47" t="s">
        <v>208</v>
      </c>
      <c r="G319" s="48" t="n">
        <v>6.1</v>
      </c>
      <c r="H319" s="49" t="s">
        <v>209</v>
      </c>
      <c r="I319" s="50" t="str">
        <f aca="false">LEFT(G319,1)</f>
        <v>6</v>
      </c>
      <c r="J319" s="79" t="n">
        <v>1500</v>
      </c>
      <c r="K319" s="59"/>
      <c r="L319" s="53"/>
      <c r="M319" s="60"/>
      <c r="N319" s="55"/>
      <c r="O319" s="61" t="str">
        <f aca="false">IF(L319+M319+N319=0," ",L319+M319+N319)</f>
        <v> </v>
      </c>
      <c r="P319" s="30"/>
      <c r="U319" s="30"/>
    </row>
    <row r="320" customFormat="false" ht="22.5" hidden="false" customHeight="true" outlineLevel="0" collapsed="false">
      <c r="A320" s="44" t="str">
        <f aca="false">IF(B320&gt;0,B320,IF(G320&gt;0,A319,""))</f>
        <v>RPMR</v>
      </c>
      <c r="B320" s="24"/>
      <c r="C320" s="57"/>
      <c r="D320" s="58"/>
      <c r="E320" s="57"/>
      <c r="F320" s="47" t="s">
        <v>122</v>
      </c>
      <c r="G320" s="48" t="n">
        <v>9</v>
      </c>
      <c r="H320" s="49" t="n">
        <v>3077</v>
      </c>
      <c r="I320" s="50" t="str">
        <f aca="false">LEFT(G320,1)</f>
        <v>9</v>
      </c>
      <c r="J320" s="79" t="n">
        <f aca="false">9600+5000+10080</f>
        <v>24680</v>
      </c>
      <c r="K320" s="59"/>
      <c r="L320" s="53"/>
      <c r="M320" s="60"/>
      <c r="N320" s="55"/>
      <c r="O320" s="61" t="str">
        <f aca="false">IF(L320+M320+N320=0," ",L320+M320+N320)</f>
        <v> </v>
      </c>
      <c r="P320" s="30"/>
      <c r="U320" s="30"/>
    </row>
    <row r="321" customFormat="false" ht="11.25" hidden="false" customHeight="true" outlineLevel="0" collapsed="false">
      <c r="A321" s="44" t="str">
        <f aca="false">IF(B321&gt;0,B321,IF(G321&gt;0,A320,""))</f>
        <v>RPMR</v>
      </c>
      <c r="B321" s="24"/>
      <c r="C321" s="57"/>
      <c r="D321" s="58"/>
      <c r="E321" s="57"/>
      <c r="F321" s="47" t="s">
        <v>238</v>
      </c>
      <c r="G321" s="81" t="s">
        <v>106</v>
      </c>
      <c r="H321" s="49" t="n">
        <v>2218</v>
      </c>
      <c r="I321" s="50" t="str">
        <f aca="false">LEFT(G321,1)</f>
        <v>8</v>
      </c>
      <c r="J321" s="79" t="n">
        <v>18451</v>
      </c>
      <c r="K321" s="59"/>
      <c r="L321" s="53"/>
      <c r="M321" s="60"/>
      <c r="N321" s="55"/>
      <c r="O321" s="61" t="str">
        <f aca="false">IF(L321+M321+N321=0," ",L321+M321+N321)</f>
        <v> </v>
      </c>
      <c r="P321" s="30"/>
      <c r="U321" s="30"/>
    </row>
    <row r="322" customFormat="false" ht="11.25" hidden="false" customHeight="true" outlineLevel="0" collapsed="false">
      <c r="A322" s="44" t="str">
        <f aca="false">IF(B322&gt;0,B322,IF(G322&gt;0,A321,""))</f>
        <v>MRSK</v>
      </c>
      <c r="B322" s="24" t="s">
        <v>22</v>
      </c>
      <c r="C322" s="67" t="n">
        <v>37</v>
      </c>
      <c r="D322" s="68" t="s">
        <v>239</v>
      </c>
      <c r="E322" s="67" t="n">
        <v>20140179</v>
      </c>
      <c r="F322" s="69" t="s">
        <v>152</v>
      </c>
      <c r="G322" s="70" t="n">
        <v>6.1</v>
      </c>
      <c r="H322" s="71" t="n">
        <v>3016</v>
      </c>
      <c r="I322" s="72" t="str">
        <f aca="false">LEFT(G322,1)</f>
        <v>6</v>
      </c>
      <c r="J322" s="82" t="n">
        <v>82598</v>
      </c>
      <c r="K322" s="74"/>
      <c r="L322" s="75" t="n">
        <v>14</v>
      </c>
      <c r="M322" s="76" t="n">
        <v>3</v>
      </c>
      <c r="N322" s="77" t="n">
        <v>0</v>
      </c>
      <c r="O322" s="78" t="n">
        <f aca="false">IF(L322+M322+N322=0," ",L322+M322+N322)</f>
        <v>17</v>
      </c>
      <c r="P322" s="30"/>
      <c r="U322" s="30"/>
    </row>
    <row r="323" customFormat="false" ht="22.5" hidden="false" customHeight="true" outlineLevel="0" collapsed="false">
      <c r="A323" s="44" t="str">
        <f aca="false">IF(B323&gt;0,B323,IF(G323&gt;0,A322,""))</f>
        <v>MRSK</v>
      </c>
      <c r="B323" s="24"/>
      <c r="C323" s="57"/>
      <c r="D323" s="58"/>
      <c r="E323" s="57"/>
      <c r="F323" s="47" t="s">
        <v>206</v>
      </c>
      <c r="G323" s="48" t="n">
        <v>2.1</v>
      </c>
      <c r="H323" s="49" t="n">
        <v>1057</v>
      </c>
      <c r="I323" s="50" t="str">
        <f aca="false">LEFT(G323,1)</f>
        <v>2</v>
      </c>
      <c r="J323" s="79" t="n">
        <v>27483</v>
      </c>
      <c r="K323" s="59"/>
      <c r="L323" s="80"/>
      <c r="M323" s="60"/>
      <c r="N323" s="55"/>
      <c r="O323" s="61" t="str">
        <f aca="false">IF(L323+M323+N323=0," ",L323+M323+N323)</f>
        <v> </v>
      </c>
      <c r="P323" s="30"/>
      <c r="U323" s="30"/>
    </row>
    <row r="324" customFormat="false" ht="22.5" hidden="false" customHeight="true" outlineLevel="0" collapsed="false">
      <c r="A324" s="44" t="str">
        <f aca="false">IF(B324&gt;0,B324,IF(G324&gt;0,A323,""))</f>
        <v>MRSK</v>
      </c>
      <c r="B324" s="24"/>
      <c r="C324" s="57"/>
      <c r="D324" s="58"/>
      <c r="E324" s="57"/>
      <c r="F324" s="62" t="s">
        <v>66</v>
      </c>
      <c r="G324" s="63" t="n">
        <v>5.1</v>
      </c>
      <c r="H324" s="64" t="n">
        <v>2465</v>
      </c>
      <c r="I324" s="50" t="str">
        <f aca="false">LEFT(G324,1)</f>
        <v>5</v>
      </c>
      <c r="J324" s="79" t="n">
        <v>21000</v>
      </c>
      <c r="K324" s="59" t="s">
        <v>7</v>
      </c>
      <c r="L324" s="80"/>
      <c r="M324" s="60"/>
      <c r="N324" s="55"/>
      <c r="O324" s="61" t="str">
        <f aca="false">IF(L324+M324+N324=0," ",L324+M324+N324)</f>
        <v> </v>
      </c>
      <c r="P324" s="30"/>
      <c r="U324" s="30"/>
    </row>
    <row r="325" customFormat="false" ht="22.5" hidden="false" customHeight="true" outlineLevel="0" collapsed="false">
      <c r="A325" s="44" t="str">
        <f aca="false">IF(B325&gt;0,B325,IF(G325&gt;0,A324,""))</f>
        <v>MRSK</v>
      </c>
      <c r="B325" s="24"/>
      <c r="C325" s="57"/>
      <c r="D325" s="58"/>
      <c r="E325" s="57"/>
      <c r="F325" s="47" t="s">
        <v>122</v>
      </c>
      <c r="G325" s="48" t="n">
        <v>9</v>
      </c>
      <c r="H325" s="49" t="n">
        <v>3077</v>
      </c>
      <c r="I325" s="50" t="str">
        <f aca="false">LEFT(G325,1)</f>
        <v>9</v>
      </c>
      <c r="J325" s="79" t="n">
        <f aca="false">9900+20160+22100+23345</f>
        <v>75505</v>
      </c>
      <c r="K325" s="59"/>
      <c r="L325" s="80"/>
      <c r="M325" s="60"/>
      <c r="N325" s="55"/>
      <c r="O325" s="61" t="str">
        <f aca="false">IF(L325+M325+N325=0," ",L325+M325+N325)</f>
        <v> </v>
      </c>
      <c r="P325" s="30"/>
      <c r="U325" s="30"/>
    </row>
    <row r="326" customFormat="false" ht="22.5" hidden="false" customHeight="true" outlineLevel="0" collapsed="false">
      <c r="A326" s="44" t="str">
        <f aca="false">IF(B326&gt;0,B326,IF(G326&gt;0,A325,""))</f>
        <v>MRSK</v>
      </c>
      <c r="B326" s="24"/>
      <c r="C326" s="57"/>
      <c r="D326" s="58"/>
      <c r="E326" s="57"/>
      <c r="F326" s="47" t="s">
        <v>58</v>
      </c>
      <c r="G326" s="48" t="n">
        <v>9</v>
      </c>
      <c r="H326" s="49" t="s">
        <v>59</v>
      </c>
      <c r="I326" s="50" t="str">
        <f aca="false">LEFT(G326,1)</f>
        <v>9</v>
      </c>
      <c r="J326" s="79" t="n">
        <v>23345</v>
      </c>
      <c r="K326" s="59"/>
      <c r="L326" s="80"/>
      <c r="M326" s="60"/>
      <c r="N326" s="55"/>
      <c r="O326" s="61" t="str">
        <f aca="false">IF(L326+M326+N326=0," ",L326+M326+N326)</f>
        <v> </v>
      </c>
      <c r="P326" s="30"/>
      <c r="U326" s="30"/>
    </row>
    <row r="327" customFormat="false" ht="11.25" hidden="false" customHeight="true" outlineLevel="0" collapsed="false">
      <c r="A327" s="44" t="str">
        <f aca="false">IF(B327&gt;0,B327,IF(G327&gt;0,A326,""))</f>
        <v>MRSK</v>
      </c>
      <c r="B327" s="24"/>
      <c r="C327" s="57"/>
      <c r="D327" s="58"/>
      <c r="E327" s="57"/>
      <c r="F327" s="47" t="s">
        <v>230</v>
      </c>
      <c r="G327" s="48" t="n">
        <v>2.2</v>
      </c>
      <c r="H327" s="49" t="n">
        <v>3163</v>
      </c>
      <c r="I327" s="50" t="str">
        <f aca="false">LEFT(G327,1)</f>
        <v>2</v>
      </c>
      <c r="J327" s="79" t="n">
        <f aca="false">1480+4440</f>
        <v>5920</v>
      </c>
      <c r="K327" s="59"/>
      <c r="L327" s="80"/>
      <c r="M327" s="60"/>
      <c r="N327" s="55"/>
      <c r="O327" s="61" t="str">
        <f aca="false">IF(L327+M327+N327=0," ",L327+M327+N327)</f>
        <v> </v>
      </c>
      <c r="P327" s="30"/>
      <c r="U327" s="30"/>
    </row>
    <row r="328" customFormat="false" ht="11.25" hidden="false" customHeight="true" outlineLevel="0" collapsed="false">
      <c r="A328" s="44" t="str">
        <f aca="false">IF(B328&gt;0,B328,IF(G328&gt;0,A327,""))</f>
        <v>MRSK</v>
      </c>
      <c r="B328" s="24"/>
      <c r="C328" s="57"/>
      <c r="D328" s="58"/>
      <c r="E328" s="57"/>
      <c r="F328" s="47" t="s">
        <v>236</v>
      </c>
      <c r="G328" s="48" t="n">
        <v>2.2</v>
      </c>
      <c r="H328" s="49" t="n">
        <v>3337</v>
      </c>
      <c r="I328" s="50" t="str">
        <f aca="false">LEFT(G328,1)</f>
        <v>2</v>
      </c>
      <c r="J328" s="79" t="n">
        <v>2880</v>
      </c>
      <c r="K328" s="59"/>
      <c r="L328" s="80"/>
      <c r="M328" s="60"/>
      <c r="N328" s="55"/>
      <c r="O328" s="61" t="str">
        <f aca="false">IF(L328+M328+N328=0," ",L328+M328+N328)</f>
        <v> </v>
      </c>
      <c r="P328" s="30"/>
      <c r="U328" s="30"/>
    </row>
    <row r="329" customFormat="false" ht="11.25" hidden="false" customHeight="true" outlineLevel="0" collapsed="false">
      <c r="A329" s="44" t="str">
        <f aca="false">IF(B329&gt;0,B329,IF(G329&gt;0,A328,""))</f>
        <v>MRSK</v>
      </c>
      <c r="B329" s="24"/>
      <c r="C329" s="57"/>
      <c r="D329" s="58"/>
      <c r="E329" s="57"/>
      <c r="F329" s="47" t="s">
        <v>135</v>
      </c>
      <c r="G329" s="48" t="n">
        <v>2.2</v>
      </c>
      <c r="H329" s="49" t="s">
        <v>136</v>
      </c>
      <c r="I329" s="50" t="str">
        <f aca="false">LEFT(G329,1)</f>
        <v>2</v>
      </c>
      <c r="J329" s="79" t="n">
        <v>8715</v>
      </c>
      <c r="K329" s="59"/>
      <c r="L329" s="80"/>
      <c r="M329" s="60"/>
      <c r="N329" s="55"/>
      <c r="O329" s="61" t="str">
        <f aca="false">IF(L329+M329+N329=0," ",L329+M329+N329)</f>
        <v> </v>
      </c>
      <c r="P329" s="30"/>
      <c r="U329" s="30"/>
    </row>
    <row r="330" customFormat="false" ht="11.25" hidden="false" customHeight="true" outlineLevel="0" collapsed="false">
      <c r="A330" s="44" t="str">
        <f aca="false">IF(B330&gt;0,B330,IF(G330&gt;0,A329,""))</f>
        <v>MRSK</v>
      </c>
      <c r="B330" s="24"/>
      <c r="C330" s="57"/>
      <c r="D330" s="58"/>
      <c r="E330" s="57"/>
      <c r="F330" s="47" t="s">
        <v>125</v>
      </c>
      <c r="G330" s="48" t="n">
        <v>3</v>
      </c>
      <c r="H330" s="49" t="n">
        <v>3092</v>
      </c>
      <c r="I330" s="50" t="str">
        <f aca="false">LEFT(G330,1)</f>
        <v>3</v>
      </c>
      <c r="J330" s="79" t="n">
        <v>16680</v>
      </c>
      <c r="K330" s="59"/>
      <c r="L330" s="80"/>
      <c r="M330" s="60"/>
      <c r="N330" s="55"/>
      <c r="O330" s="61" t="str">
        <f aca="false">IF(L330+M330+N330=0," ",L330+M330+N330)</f>
        <v> </v>
      </c>
      <c r="P330" s="30"/>
      <c r="U330" s="30"/>
    </row>
    <row r="331" customFormat="false" ht="11.25" hidden="false" customHeight="true" outlineLevel="0" collapsed="false">
      <c r="A331" s="44" t="str">
        <f aca="false">IF(B331&gt;0,B331,IF(G331&gt;0,A330,""))</f>
        <v>MRSK</v>
      </c>
      <c r="B331" s="24"/>
      <c r="C331" s="57"/>
      <c r="D331" s="58"/>
      <c r="E331" s="57"/>
      <c r="F331" s="47" t="s">
        <v>207</v>
      </c>
      <c r="G331" s="48" t="n">
        <v>6.1</v>
      </c>
      <c r="H331" s="49" t="n">
        <v>2078</v>
      </c>
      <c r="I331" s="50" t="str">
        <f aca="false">LEFT(G331,1)</f>
        <v>6</v>
      </c>
      <c r="J331" s="79" t="n">
        <v>43040</v>
      </c>
      <c r="K331" s="59"/>
      <c r="L331" s="80"/>
      <c r="M331" s="60"/>
      <c r="N331" s="55"/>
      <c r="O331" s="61" t="str">
        <f aca="false">IF(L331+M331+N331=0," ",L331+M331+N331)</f>
        <v> </v>
      </c>
      <c r="P331" s="30"/>
      <c r="U331" s="30"/>
    </row>
    <row r="332" customFormat="false" ht="33.75" hidden="false" customHeight="true" outlineLevel="0" collapsed="false">
      <c r="A332" s="44" t="str">
        <f aca="false">IF(B332&gt;0,B332,IF(G332&gt;0,A331,""))</f>
        <v>MRSK</v>
      </c>
      <c r="B332" s="24"/>
      <c r="C332" s="57"/>
      <c r="D332" s="58"/>
      <c r="E332" s="57"/>
      <c r="F332" s="47" t="s">
        <v>88</v>
      </c>
      <c r="G332" s="48" t="n">
        <v>9</v>
      </c>
      <c r="H332" s="49" t="n">
        <v>3166</v>
      </c>
      <c r="I332" s="50" t="str">
        <f aca="false">LEFT(G332,1)</f>
        <v>9</v>
      </c>
      <c r="J332" s="79" t="n">
        <v>12890</v>
      </c>
      <c r="K332" s="59"/>
      <c r="L332" s="80"/>
      <c r="M332" s="60"/>
      <c r="N332" s="55"/>
      <c r="O332" s="61" t="str">
        <f aca="false">IF(L332+M332+N332=0," ",L332+M332+N332)</f>
        <v> </v>
      </c>
      <c r="P332" s="30"/>
      <c r="U332" s="30"/>
    </row>
    <row r="333" customFormat="false" ht="22.5" hidden="false" customHeight="true" outlineLevel="0" collapsed="false">
      <c r="A333" s="44" t="str">
        <f aca="false">IF(B333&gt;0,B333,IF(G333&gt;0,A332,""))</f>
        <v>MRSK</v>
      </c>
      <c r="B333" s="24"/>
      <c r="C333" s="57"/>
      <c r="D333" s="58"/>
      <c r="E333" s="57"/>
      <c r="F333" s="47" t="s">
        <v>108</v>
      </c>
      <c r="G333" s="48" t="n">
        <v>6.1</v>
      </c>
      <c r="H333" s="49" t="n">
        <v>3018</v>
      </c>
      <c r="I333" s="50" t="str">
        <f aca="false">LEFT(G333,1)</f>
        <v>6</v>
      </c>
      <c r="J333" s="79" t="n">
        <f aca="false">8000+2000</f>
        <v>10000</v>
      </c>
      <c r="K333" s="59"/>
      <c r="L333" s="80"/>
      <c r="M333" s="60"/>
      <c r="N333" s="55"/>
      <c r="O333" s="61" t="str">
        <f aca="false">IF(L333+M333+N333=0," ",L333+M333+N333)</f>
        <v> </v>
      </c>
      <c r="P333" s="30"/>
      <c r="U333" s="30"/>
    </row>
    <row r="334" customFormat="false" ht="11.25" hidden="false" customHeight="true" outlineLevel="0" collapsed="false">
      <c r="A334" s="44" t="str">
        <f aca="false">IF(B334&gt;0,B334,IF(G334&gt;0,A333,""))</f>
        <v>MRSK</v>
      </c>
      <c r="B334" s="24"/>
      <c r="C334" s="57"/>
      <c r="D334" s="58"/>
      <c r="E334" s="57"/>
      <c r="F334" s="47" t="s">
        <v>240</v>
      </c>
      <c r="G334" s="48" t="n">
        <v>6.1</v>
      </c>
      <c r="H334" s="49" t="n">
        <v>3352</v>
      </c>
      <c r="I334" s="50" t="str">
        <f aca="false">LEFT(G334,1)</f>
        <v>6</v>
      </c>
      <c r="J334" s="79" t="n">
        <v>9000</v>
      </c>
      <c r="K334" s="59"/>
      <c r="L334" s="80"/>
      <c r="M334" s="60"/>
      <c r="N334" s="55"/>
      <c r="O334" s="61" t="str">
        <f aca="false">IF(L334+M334+N334=0," ",L334+M334+N334)</f>
        <v> </v>
      </c>
      <c r="P334" s="30"/>
      <c r="U334" s="30"/>
    </row>
    <row r="335" customFormat="false" ht="11.25" hidden="false" customHeight="true" outlineLevel="0" collapsed="false">
      <c r="A335" s="44" t="str">
        <f aca="false">IF(B335&gt;0,B335,IF(G335&gt;0,A334,""))</f>
        <v>MSC</v>
      </c>
      <c r="B335" s="24" t="s">
        <v>23</v>
      </c>
      <c r="C335" s="67" t="n">
        <v>56</v>
      </c>
      <c r="D335" s="68" t="s">
        <v>241</v>
      </c>
      <c r="E335" s="67" t="n">
        <v>20140393</v>
      </c>
      <c r="F335" s="102" t="s">
        <v>67</v>
      </c>
      <c r="G335" s="103" t="n">
        <v>5.1</v>
      </c>
      <c r="H335" s="104" t="n">
        <v>2468</v>
      </c>
      <c r="I335" s="72" t="str">
        <f aca="false">LEFT(G335,1)</f>
        <v>5</v>
      </c>
      <c r="J335" s="82" t="n">
        <f aca="false">2120+19504</f>
        <v>21624</v>
      </c>
      <c r="K335" s="74" t="s">
        <v>7</v>
      </c>
      <c r="L335" s="83" t="n">
        <v>1</v>
      </c>
      <c r="M335" s="76" t="n">
        <v>0</v>
      </c>
      <c r="N335" s="77" t="n">
        <v>0</v>
      </c>
      <c r="O335" s="78" t="n">
        <f aca="false">IF(L335+M335+N335=0," ",L335+M335+N335)</f>
        <v>1</v>
      </c>
      <c r="P335" s="30"/>
      <c r="U335" s="30"/>
    </row>
    <row r="336" customFormat="false" ht="11.25" hidden="false" customHeight="true" outlineLevel="0" collapsed="false">
      <c r="A336" s="44" t="str">
        <f aca="false">IF(B336&gt;0,B336,IF(G336&gt;0,A335,""))</f>
        <v>WILL</v>
      </c>
      <c r="B336" s="24" t="s">
        <v>37</v>
      </c>
      <c r="C336" s="67" t="n">
        <v>57</v>
      </c>
      <c r="D336" s="68" t="s">
        <v>242</v>
      </c>
      <c r="E336" s="67" t="n">
        <v>20133233</v>
      </c>
      <c r="F336" s="69" t="s">
        <v>153</v>
      </c>
      <c r="G336" s="70" t="n">
        <v>8</v>
      </c>
      <c r="H336" s="71" t="s">
        <v>154</v>
      </c>
      <c r="I336" s="72" t="str">
        <f aca="false">LEFT(G336,1)</f>
        <v>8</v>
      </c>
      <c r="J336" s="82" t="n">
        <v>20500</v>
      </c>
      <c r="K336" s="74"/>
      <c r="L336" s="83" t="n">
        <v>3</v>
      </c>
      <c r="M336" s="76" t="n">
        <v>0</v>
      </c>
      <c r="N336" s="77" t="n">
        <v>0</v>
      </c>
      <c r="O336" s="78" t="n">
        <f aca="false">IF(L336+M336+N336=0," ",L336+M336+N336)</f>
        <v>3</v>
      </c>
      <c r="P336" s="30"/>
      <c r="U336" s="30"/>
    </row>
    <row r="337" customFormat="false" ht="33.75" hidden="false" customHeight="true" outlineLevel="0" collapsed="false">
      <c r="A337" s="44" t="str">
        <f aca="false">IF(B337&gt;0,B337,IF(G337&gt;0,A336,""))</f>
        <v>WILL</v>
      </c>
      <c r="B337" s="24"/>
      <c r="C337" s="57"/>
      <c r="D337" s="58"/>
      <c r="E337" s="57"/>
      <c r="F337" s="47" t="s">
        <v>88</v>
      </c>
      <c r="G337" s="48" t="n">
        <v>9</v>
      </c>
      <c r="H337" s="49" t="n">
        <v>3166</v>
      </c>
      <c r="I337" s="50" t="str">
        <f aca="false">LEFT(G337,1)</f>
        <v>9</v>
      </c>
      <c r="J337" s="79" t="n">
        <v>15080</v>
      </c>
      <c r="K337" s="59"/>
      <c r="L337" s="53"/>
      <c r="M337" s="60"/>
      <c r="N337" s="55"/>
      <c r="O337" s="61" t="str">
        <f aca="false">IF(L337+M337+N337=0," ",L337+M337+N337)</f>
        <v> </v>
      </c>
      <c r="P337" s="30"/>
      <c r="U337" s="30"/>
    </row>
    <row r="338" customFormat="false" ht="11.25" hidden="false" customHeight="true" outlineLevel="0" collapsed="false">
      <c r="A338" s="44" t="str">
        <f aca="false">IF(B338&gt;0,B338,IF(G338&gt;0,A337,""))</f>
        <v>WILL</v>
      </c>
      <c r="B338" s="24"/>
      <c r="C338" s="57"/>
      <c r="D338" s="58"/>
      <c r="E338" s="57"/>
      <c r="F338" s="47" t="s">
        <v>60</v>
      </c>
      <c r="G338" s="48" t="n">
        <v>3</v>
      </c>
      <c r="H338" s="49" t="n">
        <v>1993</v>
      </c>
      <c r="I338" s="50" t="str">
        <f aca="false">LEFT(G338,1)</f>
        <v>3</v>
      </c>
      <c r="J338" s="79" t="n">
        <v>3443</v>
      </c>
      <c r="K338" s="59"/>
      <c r="L338" s="53"/>
      <c r="M338" s="60"/>
      <c r="N338" s="55"/>
      <c r="O338" s="61" t="str">
        <f aca="false">IF(L338+M338+N338=0," ",L338+M338+N338)</f>
        <v> </v>
      </c>
      <c r="P338" s="30"/>
      <c r="U338" s="30"/>
    </row>
    <row r="339" customFormat="false" ht="22.5" hidden="false" customHeight="true" outlineLevel="0" collapsed="false">
      <c r="A339" s="44" t="str">
        <f aca="false">IF(B339&gt;0,B339,IF(G339&gt;0,A338,""))</f>
        <v>RPMR</v>
      </c>
      <c r="B339" s="24" t="s">
        <v>28</v>
      </c>
      <c r="C339" s="67" t="n">
        <v>61</v>
      </c>
      <c r="D339" s="68" t="s">
        <v>243</v>
      </c>
      <c r="E339" s="67" t="n">
        <v>20140437</v>
      </c>
      <c r="F339" s="69" t="s">
        <v>122</v>
      </c>
      <c r="G339" s="70" t="n">
        <v>9</v>
      </c>
      <c r="H339" s="71" t="n">
        <v>3077</v>
      </c>
      <c r="I339" s="72" t="str">
        <f aca="false">LEFT(G339,1)</f>
        <v>9</v>
      </c>
      <c r="J339" s="82" t="n">
        <f aca="false">4800+96420</f>
        <v>101220</v>
      </c>
      <c r="K339" s="74"/>
      <c r="L339" s="75" t="n">
        <v>10</v>
      </c>
      <c r="M339" s="76" t="n">
        <v>0</v>
      </c>
      <c r="N339" s="77" t="n">
        <v>0</v>
      </c>
      <c r="O339" s="78" t="n">
        <f aca="false">IF(L339+M339+N339=0," ",L339+M339+N339)</f>
        <v>10</v>
      </c>
      <c r="P339" s="30"/>
      <c r="U339" s="30"/>
    </row>
    <row r="340" customFormat="false" ht="22.5" hidden="false" customHeight="true" outlineLevel="0" collapsed="false">
      <c r="A340" s="44" t="str">
        <f aca="false">IF(B340&gt;0,B340,IF(G340&gt;0,A339,""))</f>
        <v>RPMR</v>
      </c>
      <c r="B340" s="24"/>
      <c r="C340" s="57"/>
      <c r="D340" s="58"/>
      <c r="E340" s="57"/>
      <c r="F340" s="47" t="s">
        <v>171</v>
      </c>
      <c r="G340" s="48" t="n">
        <v>6.1</v>
      </c>
      <c r="H340" s="49" t="n">
        <v>2783</v>
      </c>
      <c r="I340" s="50" t="str">
        <f aca="false">LEFT(G340,1)</f>
        <v>6</v>
      </c>
      <c r="J340" s="79" t="n">
        <v>21520</v>
      </c>
      <c r="K340" s="59"/>
      <c r="L340" s="53"/>
      <c r="M340" s="60"/>
      <c r="N340" s="55"/>
      <c r="O340" s="61" t="str">
        <f aca="false">IF(L340+M340+N340=0," ",L340+M340+N340)</f>
        <v> </v>
      </c>
      <c r="P340" s="30"/>
      <c r="U340" s="30"/>
    </row>
    <row r="341" customFormat="false" ht="11.25" hidden="false" customHeight="true" outlineLevel="0" collapsed="false">
      <c r="A341" s="44" t="str">
        <f aca="false">IF(B341&gt;0,B341,IF(G341&gt;0,A340,""))</f>
        <v>RPMR</v>
      </c>
      <c r="B341" s="24"/>
      <c r="C341" s="57"/>
      <c r="D341" s="58"/>
      <c r="E341" s="57"/>
      <c r="F341" s="47" t="s">
        <v>152</v>
      </c>
      <c r="G341" s="48" t="n">
        <v>6.1</v>
      </c>
      <c r="H341" s="49" t="n">
        <v>3016</v>
      </c>
      <c r="I341" s="50" t="str">
        <f aca="false">LEFT(G341,1)</f>
        <v>6</v>
      </c>
      <c r="J341" s="79" t="n">
        <f aca="false">18320*2</f>
        <v>36640</v>
      </c>
      <c r="K341" s="59"/>
      <c r="L341" s="80"/>
      <c r="M341" s="60"/>
      <c r="N341" s="55"/>
      <c r="O341" s="61" t="str">
        <f aca="false">IF(L341+M341+N341=0," ",L341+M341+N341)</f>
        <v> </v>
      </c>
      <c r="P341" s="30"/>
      <c r="U341" s="30"/>
    </row>
    <row r="342" customFormat="false" ht="11.25" hidden="false" customHeight="true" outlineLevel="0" collapsed="false">
      <c r="A342" s="44" t="str">
        <f aca="false">IF(B342&gt;0,B342,IF(G342&gt;0,A341,""))</f>
        <v>HSUD</v>
      </c>
      <c r="B342" s="24" t="s">
        <v>19</v>
      </c>
      <c r="C342" s="67" t="n">
        <v>59</v>
      </c>
      <c r="D342" s="68" t="s">
        <v>244</v>
      </c>
      <c r="E342" s="67" t="n">
        <v>20140373</v>
      </c>
      <c r="F342" s="69" t="s">
        <v>61</v>
      </c>
      <c r="G342" s="70" t="n">
        <v>3</v>
      </c>
      <c r="H342" s="71" t="n">
        <v>1266</v>
      </c>
      <c r="I342" s="72" t="str">
        <f aca="false">LEFT(G342,1)</f>
        <v>3</v>
      </c>
      <c r="J342" s="82" t="n">
        <f aca="false">665+173+7438+245</f>
        <v>8521</v>
      </c>
      <c r="K342" s="74" t="s">
        <v>6</v>
      </c>
      <c r="L342" s="83" t="n">
        <v>24</v>
      </c>
      <c r="M342" s="76" t="n">
        <v>10</v>
      </c>
      <c r="N342" s="77" t="n">
        <v>2</v>
      </c>
      <c r="O342" s="78" t="n">
        <f aca="false">IF(L342+M342+N342=0," ",L342+M342+N342)</f>
        <v>36</v>
      </c>
      <c r="P342" s="30"/>
      <c r="U342" s="30"/>
    </row>
    <row r="343" customFormat="false" ht="22.5" hidden="false" customHeight="true" outlineLevel="0" collapsed="false">
      <c r="A343" s="44" t="str">
        <f aca="false">IF(B343&gt;0,B343,IF(G343&gt;0,A342,""))</f>
        <v>HSUD</v>
      </c>
      <c r="B343" s="24"/>
      <c r="C343" s="57"/>
      <c r="D343" s="58"/>
      <c r="E343" s="57"/>
      <c r="F343" s="47" t="s">
        <v>122</v>
      </c>
      <c r="G343" s="48" t="n">
        <v>9</v>
      </c>
      <c r="H343" s="49" t="n">
        <v>3077</v>
      </c>
      <c r="I343" s="50" t="str">
        <f aca="false">LEFT(G343,1)</f>
        <v>9</v>
      </c>
      <c r="J343" s="79" t="n">
        <f aca="false">14562+8000</f>
        <v>22562</v>
      </c>
      <c r="K343" s="59"/>
      <c r="L343" s="80"/>
      <c r="M343" s="60"/>
      <c r="N343" s="55"/>
      <c r="O343" s="61" t="str">
        <f aca="false">IF(L343+M343+N343=0," ",L343+M343+N343)</f>
        <v> </v>
      </c>
      <c r="P343" s="30"/>
      <c r="U343" s="30"/>
    </row>
    <row r="344" customFormat="false" ht="22.5" hidden="false" customHeight="true" outlineLevel="0" collapsed="false">
      <c r="A344" s="44" t="str">
        <f aca="false">IF(B344&gt;0,B344,IF(G344&gt;0,A343,""))</f>
        <v>HSUD</v>
      </c>
      <c r="B344" s="24"/>
      <c r="C344" s="57"/>
      <c r="D344" s="58"/>
      <c r="E344" s="57"/>
      <c r="F344" s="47" t="s">
        <v>58</v>
      </c>
      <c r="G344" s="48" t="n">
        <v>9</v>
      </c>
      <c r="H344" s="49" t="s">
        <v>59</v>
      </c>
      <c r="I344" s="50" t="str">
        <f aca="false">LEFT(G344,1)</f>
        <v>9</v>
      </c>
      <c r="J344" s="79" t="n">
        <f aca="false">833+19160+214</f>
        <v>20207</v>
      </c>
      <c r="K344" s="59"/>
      <c r="L344" s="80"/>
      <c r="M344" s="60"/>
      <c r="N344" s="55"/>
      <c r="O344" s="61" t="str">
        <f aca="false">IF(L344+M344+N344=0," ",L344+M344+N344)</f>
        <v> </v>
      </c>
      <c r="P344" s="30"/>
      <c r="U344" s="30"/>
    </row>
    <row r="345" customFormat="false" ht="11.25" hidden="false" customHeight="true" outlineLevel="0" collapsed="false">
      <c r="A345" s="44" t="str">
        <f aca="false">IF(B345&gt;0,B345,IF(G345&gt;0,A344,""))</f>
        <v>HSUD</v>
      </c>
      <c r="B345" s="24"/>
      <c r="C345" s="57"/>
      <c r="D345" s="58"/>
      <c r="E345" s="57"/>
      <c r="F345" s="47" t="s">
        <v>76</v>
      </c>
      <c r="G345" s="48" t="n">
        <v>8</v>
      </c>
      <c r="H345" s="49" t="n">
        <v>1760</v>
      </c>
      <c r="I345" s="50" t="str">
        <f aca="false">LEFT(G345,1)</f>
        <v>8</v>
      </c>
      <c r="J345" s="79" t="n">
        <f aca="false">869+4</f>
        <v>873</v>
      </c>
      <c r="K345" s="59"/>
      <c r="L345" s="80"/>
      <c r="M345" s="60"/>
      <c r="N345" s="55"/>
      <c r="O345" s="61" t="str">
        <f aca="false">IF(L345+M345+N345=0," ",L345+M345+N345)</f>
        <v> </v>
      </c>
      <c r="P345" s="30"/>
      <c r="U345" s="30"/>
    </row>
    <row r="346" customFormat="false" ht="11.25" hidden="false" customHeight="true" outlineLevel="0" collapsed="false">
      <c r="A346" s="44" t="str">
        <f aca="false">IF(B346&gt;0,B346,IF(G346&gt;0,A345,""))</f>
        <v>HSUD</v>
      </c>
      <c r="B346" s="24"/>
      <c r="C346" s="57"/>
      <c r="D346" s="58"/>
      <c r="E346" s="57"/>
      <c r="F346" s="47" t="s">
        <v>140</v>
      </c>
      <c r="G346" s="81" t="s">
        <v>106</v>
      </c>
      <c r="H346" s="49" t="n">
        <v>1779</v>
      </c>
      <c r="I346" s="50" t="str">
        <f aca="false">LEFT(G346,1)</f>
        <v>8</v>
      </c>
      <c r="J346" s="79" t="n">
        <v>21420</v>
      </c>
      <c r="K346" s="59"/>
      <c r="L346" s="80"/>
      <c r="M346" s="60"/>
      <c r="N346" s="55"/>
      <c r="O346" s="61" t="str">
        <f aca="false">IF(L346+M346+N346=0," ",L346+M346+N346)</f>
        <v> </v>
      </c>
      <c r="P346" s="30"/>
      <c r="U346" s="30"/>
    </row>
    <row r="347" customFormat="false" ht="22.5" hidden="false" customHeight="true" outlineLevel="0" collapsed="false">
      <c r="A347" s="44" t="str">
        <f aca="false">IF(B347&gt;0,B347,IF(G347&gt;0,A346,""))</f>
        <v>HSUD</v>
      </c>
      <c r="B347" s="24"/>
      <c r="C347" s="57"/>
      <c r="D347" s="58"/>
      <c r="E347" s="57"/>
      <c r="F347" s="47" t="s">
        <v>186</v>
      </c>
      <c r="G347" s="48" t="n">
        <v>2.2</v>
      </c>
      <c r="H347" s="49" t="n">
        <v>3164</v>
      </c>
      <c r="I347" s="50" t="str">
        <f aca="false">LEFT(G347,1)</f>
        <v>2</v>
      </c>
      <c r="J347" s="79" t="n">
        <f aca="false">6+3+4+16+26</f>
        <v>55</v>
      </c>
      <c r="K347" s="59"/>
      <c r="L347" s="80"/>
      <c r="M347" s="60"/>
      <c r="N347" s="55"/>
      <c r="O347" s="61" t="str">
        <f aca="false">IF(L347+M347+N347=0," ",L347+M347+N347)</f>
        <v> </v>
      </c>
      <c r="P347" s="30"/>
      <c r="U347" s="30"/>
    </row>
    <row r="348" customFormat="false" ht="33.75" hidden="false" customHeight="true" outlineLevel="0" collapsed="false">
      <c r="A348" s="44" t="str">
        <f aca="false">IF(B348&gt;0,B348,IF(G348&gt;0,A347,""))</f>
        <v>HSUD</v>
      </c>
      <c r="B348" s="24"/>
      <c r="C348" s="57"/>
      <c r="D348" s="58"/>
      <c r="E348" s="57"/>
      <c r="F348" s="47" t="s">
        <v>86</v>
      </c>
      <c r="G348" s="48" t="n">
        <v>9</v>
      </c>
      <c r="H348" s="49" t="s">
        <v>87</v>
      </c>
      <c r="I348" s="50" t="str">
        <f aca="false">LEFT(G348,1)</f>
        <v>9</v>
      </c>
      <c r="J348" s="79" t="n">
        <f aca="false">+(2*2)+(1*2)</f>
        <v>6</v>
      </c>
      <c r="K348" s="59"/>
      <c r="L348" s="80"/>
      <c r="M348" s="60"/>
      <c r="N348" s="55"/>
      <c r="O348" s="61" t="str">
        <f aca="false">IF(L348+M348+N348=0," ",L348+M348+N348)</f>
        <v> </v>
      </c>
      <c r="P348" s="30"/>
      <c r="U348" s="30"/>
    </row>
    <row r="349" customFormat="false" ht="22.5" hidden="false" customHeight="true" outlineLevel="0" collapsed="false">
      <c r="A349" s="44" t="str">
        <f aca="false">IF(B349&gt;0,B349,IF(G349&gt;0,A348,""))</f>
        <v>HSUD</v>
      </c>
      <c r="B349" s="24"/>
      <c r="C349" s="57"/>
      <c r="D349" s="58"/>
      <c r="E349" s="57"/>
      <c r="F349" s="47" t="s">
        <v>187</v>
      </c>
      <c r="G349" s="48" t="n">
        <v>9</v>
      </c>
      <c r="H349" s="49" t="n">
        <v>3363</v>
      </c>
      <c r="I349" s="50" t="str">
        <f aca="false">LEFT(G349,1)</f>
        <v>9</v>
      </c>
      <c r="J349" s="79" t="n">
        <v>1</v>
      </c>
      <c r="K349" s="59"/>
      <c r="L349" s="80"/>
      <c r="M349" s="60"/>
      <c r="N349" s="55"/>
      <c r="O349" s="61" t="str">
        <f aca="false">IF(L349+M349+N349=0," ",L349+M349+N349)</f>
        <v> </v>
      </c>
      <c r="P349" s="30"/>
      <c r="U349" s="30"/>
    </row>
    <row r="350" customFormat="false" ht="11.25" hidden="false" customHeight="true" outlineLevel="0" collapsed="false">
      <c r="A350" s="44" t="str">
        <f aca="false">IF(B350&gt;0,B350,IF(G350&gt;0,A349,""))</f>
        <v>HSUD</v>
      </c>
      <c r="B350" s="24"/>
      <c r="C350" s="57"/>
      <c r="D350" s="58"/>
      <c r="E350" s="57"/>
      <c r="F350" s="47" t="s">
        <v>94</v>
      </c>
      <c r="G350" s="48" t="n">
        <v>8</v>
      </c>
      <c r="H350" s="49" t="n">
        <v>3262</v>
      </c>
      <c r="I350" s="50" t="str">
        <f aca="false">LEFT(G350,1)</f>
        <v>8</v>
      </c>
      <c r="J350" s="79" t="n">
        <v>906</v>
      </c>
      <c r="K350" s="59"/>
      <c r="L350" s="80"/>
      <c r="M350" s="60"/>
      <c r="N350" s="55"/>
      <c r="O350" s="61" t="str">
        <f aca="false">IF(L350+M350+N350=0," ",L350+M350+N350)</f>
        <v> </v>
      </c>
      <c r="P350" s="30"/>
      <c r="U350" s="30"/>
    </row>
    <row r="351" customFormat="false" ht="11.25" hidden="false" customHeight="true" outlineLevel="0" collapsed="false">
      <c r="A351" s="44" t="str">
        <f aca="false">IF(B351&gt;0,B351,IF(G351&gt;0,A350,""))</f>
        <v>HSUD</v>
      </c>
      <c r="B351" s="24"/>
      <c r="C351" s="57"/>
      <c r="D351" s="58"/>
      <c r="E351" s="57"/>
      <c r="F351" s="47" t="s">
        <v>155</v>
      </c>
      <c r="G351" s="48" t="n">
        <v>6.1</v>
      </c>
      <c r="H351" s="49" t="n">
        <v>2588</v>
      </c>
      <c r="I351" s="50" t="str">
        <f aca="false">LEFT(G351,1)</f>
        <v>6</v>
      </c>
      <c r="J351" s="79" t="n">
        <v>250</v>
      </c>
      <c r="K351" s="59"/>
      <c r="L351" s="80"/>
      <c r="M351" s="60"/>
      <c r="N351" s="55"/>
      <c r="O351" s="61" t="str">
        <f aca="false">IF(L351+M351+N351=0," ",L351+M351+N351)</f>
        <v> </v>
      </c>
      <c r="P351" s="30"/>
      <c r="U351" s="30"/>
    </row>
    <row r="352" customFormat="false" ht="11.25" hidden="false" customHeight="true" outlineLevel="0" collapsed="false">
      <c r="A352" s="44" t="str">
        <f aca="false">IF(B352&gt;0,B352,IF(G352&gt;0,A351,""))</f>
        <v>HSUD</v>
      </c>
      <c r="B352" s="24"/>
      <c r="C352" s="57"/>
      <c r="D352" s="58"/>
      <c r="E352" s="57"/>
      <c r="F352" s="47" t="s">
        <v>60</v>
      </c>
      <c r="G352" s="48" t="n">
        <v>3</v>
      </c>
      <c r="H352" s="49" t="n">
        <v>1993</v>
      </c>
      <c r="I352" s="50" t="str">
        <f aca="false">LEFT(G352,1)</f>
        <v>3</v>
      </c>
      <c r="J352" s="79" t="n">
        <v>128</v>
      </c>
      <c r="K352" s="59" t="s">
        <v>6</v>
      </c>
      <c r="L352" s="80"/>
      <c r="M352" s="60"/>
      <c r="N352" s="55"/>
      <c r="O352" s="61" t="str">
        <f aca="false">IF(L352+M352+N352=0," ",L352+M352+N352)</f>
        <v> </v>
      </c>
      <c r="P352" s="30"/>
      <c r="U352" s="30"/>
    </row>
    <row r="353" customFormat="false" ht="33.75" hidden="false" customHeight="true" outlineLevel="0" collapsed="false">
      <c r="A353" s="44" t="str">
        <f aca="false">IF(B353&gt;0,B353,IF(G353&gt;0,A352,""))</f>
        <v>HSUD</v>
      </c>
      <c r="B353" s="24"/>
      <c r="C353" s="57"/>
      <c r="D353" s="58"/>
      <c r="E353" s="57"/>
      <c r="F353" s="62" t="s">
        <v>169</v>
      </c>
      <c r="G353" s="63" t="n">
        <v>5.1</v>
      </c>
      <c r="H353" s="64" t="n">
        <v>2984</v>
      </c>
      <c r="I353" s="50" t="str">
        <f aca="false">LEFT(G353,1)</f>
        <v>5</v>
      </c>
      <c r="J353" s="79" t="n">
        <v>705</v>
      </c>
      <c r="K353" s="59" t="s">
        <v>6</v>
      </c>
      <c r="L353" s="80"/>
      <c r="M353" s="60"/>
      <c r="N353" s="55"/>
      <c r="O353" s="61" t="str">
        <f aca="false">IF(L353+M353+N353=0," ",L353+M353+N353)</f>
        <v> </v>
      </c>
      <c r="P353" s="30"/>
      <c r="U353" s="30"/>
    </row>
    <row r="354" customFormat="false" ht="33.75" hidden="false" customHeight="true" outlineLevel="0" collapsed="false">
      <c r="A354" s="44" t="str">
        <f aca="false">IF(B354&gt;0,B354,IF(G354&gt;0,A353,""))</f>
        <v>HSUD</v>
      </c>
      <c r="B354" s="24"/>
      <c r="C354" s="57"/>
      <c r="D354" s="58"/>
      <c r="E354" s="57"/>
      <c r="F354" s="47" t="s">
        <v>88</v>
      </c>
      <c r="G354" s="48" t="n">
        <v>9</v>
      </c>
      <c r="H354" s="49" t="n">
        <v>3166</v>
      </c>
      <c r="I354" s="50" t="str">
        <f aca="false">LEFT(G354,1)</f>
        <v>9</v>
      </c>
      <c r="J354" s="79" t="n">
        <f aca="false">3005+1999</f>
        <v>5004</v>
      </c>
      <c r="K354" s="59"/>
      <c r="L354" s="80"/>
      <c r="M354" s="60"/>
      <c r="N354" s="55"/>
      <c r="O354" s="61" t="str">
        <f aca="false">IF(L354+M354+N354=0," ",L354+M354+N354)</f>
        <v> </v>
      </c>
      <c r="P354" s="30"/>
      <c r="U354" s="30"/>
    </row>
    <row r="355" customFormat="false" ht="11.25" hidden="false" customHeight="true" outlineLevel="0" collapsed="false">
      <c r="A355" s="44" t="str">
        <f aca="false">IF(B355&gt;0,B355,IF(G355&gt;0,A354,""))</f>
        <v>HSUD</v>
      </c>
      <c r="B355" s="24"/>
      <c r="C355" s="57"/>
      <c r="D355" s="58"/>
      <c r="E355" s="57"/>
      <c r="F355" s="47" t="s">
        <v>245</v>
      </c>
      <c r="G355" s="48" t="n">
        <v>8</v>
      </c>
      <c r="H355" s="49" t="s">
        <v>246</v>
      </c>
      <c r="I355" s="50" t="str">
        <f aca="false">LEFT(G355,1)</f>
        <v>8</v>
      </c>
      <c r="J355" s="79" t="n">
        <f aca="false">24680+260</f>
        <v>24940</v>
      </c>
      <c r="K355" s="59"/>
      <c r="L355" s="80"/>
      <c r="M355" s="60"/>
      <c r="N355" s="55"/>
      <c r="O355" s="61" t="str">
        <f aca="false">IF(L355+M355+N355=0," ",L355+M355+N355)</f>
        <v> </v>
      </c>
      <c r="P355" s="30"/>
      <c r="U355" s="30"/>
    </row>
    <row r="356" customFormat="false" ht="11.25" hidden="false" customHeight="true" outlineLevel="0" collapsed="false">
      <c r="A356" s="44" t="str">
        <f aca="false">IF(B356&gt;0,B356,IF(G356&gt;0,A355,""))</f>
        <v>HSUD</v>
      </c>
      <c r="B356" s="24"/>
      <c r="C356" s="57"/>
      <c r="D356" s="58"/>
      <c r="E356" s="57"/>
      <c r="F356" s="62" t="s">
        <v>247</v>
      </c>
      <c r="G356" s="63" t="n">
        <v>5.1</v>
      </c>
      <c r="H356" s="64" t="n">
        <v>1486</v>
      </c>
      <c r="I356" s="50" t="str">
        <f aca="false">LEFT(G356,1)</f>
        <v>5</v>
      </c>
      <c r="J356" s="79" t="n">
        <v>24500</v>
      </c>
      <c r="K356" s="59" t="s">
        <v>7</v>
      </c>
      <c r="L356" s="80"/>
      <c r="M356" s="60"/>
      <c r="N356" s="55"/>
      <c r="O356" s="61" t="str">
        <f aca="false">IF(L356+M356+N356=0," ",L356+M356+N356)</f>
        <v> </v>
      </c>
      <c r="P356" s="30"/>
      <c r="U356" s="30"/>
    </row>
    <row r="357" customFormat="false" ht="11.25" hidden="false" customHeight="true" outlineLevel="0" collapsed="false">
      <c r="A357" s="44" t="str">
        <f aca="false">IF(B357&gt;0,B357,IF(G357&gt;0,A356,""))</f>
        <v>HSUD</v>
      </c>
      <c r="B357" s="24"/>
      <c r="C357" s="57"/>
      <c r="D357" s="58"/>
      <c r="E357" s="57"/>
      <c r="F357" s="47" t="s">
        <v>99</v>
      </c>
      <c r="G357" s="48" t="n">
        <v>3</v>
      </c>
      <c r="H357" s="49" t="n">
        <v>1866</v>
      </c>
      <c r="I357" s="50" t="str">
        <f aca="false">LEFT(G357,1)</f>
        <v>3</v>
      </c>
      <c r="J357" s="79" t="n">
        <f aca="false">1+2+30</f>
        <v>33</v>
      </c>
      <c r="K357" s="59" t="s">
        <v>6</v>
      </c>
      <c r="L357" s="80"/>
      <c r="M357" s="60"/>
      <c r="N357" s="55"/>
      <c r="O357" s="61" t="str">
        <f aca="false">IF(L357+M357+N357=0," ",L357+M357+N357)</f>
        <v> </v>
      </c>
      <c r="P357" s="30"/>
      <c r="U357" s="30"/>
    </row>
    <row r="358" customFormat="false" ht="45" hidden="false" customHeight="true" outlineLevel="0" collapsed="false">
      <c r="A358" s="44" t="str">
        <f aca="false">IF(B358&gt;0,B358,IF(G358&gt;0,A357,""))</f>
        <v>HSUD</v>
      </c>
      <c r="B358" s="24"/>
      <c r="C358" s="57"/>
      <c r="D358" s="58"/>
      <c r="E358" s="57"/>
      <c r="F358" s="47" t="s">
        <v>83</v>
      </c>
      <c r="G358" s="48" t="n">
        <v>3</v>
      </c>
      <c r="H358" s="49" t="n">
        <v>1263</v>
      </c>
      <c r="I358" s="50" t="str">
        <f aca="false">LEFT(G358,1)</f>
        <v>3</v>
      </c>
      <c r="J358" s="79" t="n">
        <f aca="false">22+5</f>
        <v>27</v>
      </c>
      <c r="K358" s="59"/>
      <c r="L358" s="53"/>
      <c r="M358" s="60"/>
      <c r="N358" s="55"/>
      <c r="O358" s="61" t="str">
        <f aca="false">IF(L358+M358+N358=0," ",L358+M358+N358)</f>
        <v> </v>
      </c>
      <c r="P358" s="30"/>
      <c r="U358" s="30"/>
    </row>
    <row r="359" customFormat="false" ht="45" hidden="false" customHeight="true" outlineLevel="0" collapsed="false">
      <c r="A359" s="44" t="str">
        <f aca="false">IF(B359&gt;0,B359,IF(G359&gt;0,A358,""))</f>
        <v>HSUD</v>
      </c>
      <c r="B359" s="24"/>
      <c r="C359" s="57"/>
      <c r="D359" s="58"/>
      <c r="E359" s="57"/>
      <c r="F359" s="47" t="s">
        <v>83</v>
      </c>
      <c r="G359" s="48" t="n">
        <v>3</v>
      </c>
      <c r="H359" s="49" t="n">
        <v>1263</v>
      </c>
      <c r="I359" s="50" t="str">
        <f aca="false">LEFT(G359,1)</f>
        <v>3</v>
      </c>
      <c r="J359" s="79" t="n">
        <f aca="false">8+120</f>
        <v>128</v>
      </c>
      <c r="K359" s="59" t="s">
        <v>6</v>
      </c>
      <c r="L359" s="53"/>
      <c r="M359" s="60"/>
      <c r="N359" s="55"/>
      <c r="O359" s="61" t="str">
        <f aca="false">IF(L359+M359+N359=0," ",L359+M359+N359)</f>
        <v> </v>
      </c>
      <c r="P359" s="30"/>
      <c r="U359" s="30"/>
    </row>
    <row r="360" customFormat="false" ht="11.25" hidden="false" customHeight="true" outlineLevel="0" collapsed="false">
      <c r="A360" s="44" t="str">
        <f aca="false">IF(B360&gt;0,B360,IF(G360&gt;0,A359,""))</f>
        <v>HSUD</v>
      </c>
      <c r="B360" s="24"/>
      <c r="C360" s="57"/>
      <c r="D360" s="58"/>
      <c r="E360" s="57"/>
      <c r="F360" s="47" t="s">
        <v>233</v>
      </c>
      <c r="G360" s="48" t="n">
        <v>3</v>
      </c>
      <c r="H360" s="49" t="s">
        <v>234</v>
      </c>
      <c r="I360" s="50" t="str">
        <f aca="false">LEFT(G360,1)</f>
        <v>3</v>
      </c>
      <c r="J360" s="79" t="n">
        <v>25</v>
      </c>
      <c r="K360" s="59"/>
      <c r="L360" s="53"/>
      <c r="M360" s="60"/>
      <c r="N360" s="55"/>
      <c r="O360" s="61" t="str">
        <f aca="false">IF(L360+M360+N360=0," ",L360+M360+N360)</f>
        <v> </v>
      </c>
      <c r="P360" s="30"/>
      <c r="U360" s="30"/>
    </row>
    <row r="361" customFormat="false" ht="11.25" hidden="false" customHeight="true" outlineLevel="0" collapsed="false">
      <c r="A361" s="44" t="str">
        <f aca="false">IF(B361&gt;0,B361,IF(G361&gt;0,A360,""))</f>
        <v>HSUD</v>
      </c>
      <c r="B361" s="24"/>
      <c r="C361" s="57"/>
      <c r="D361" s="58"/>
      <c r="E361" s="57"/>
      <c r="F361" s="47" t="s">
        <v>248</v>
      </c>
      <c r="G361" s="48" t="n">
        <v>3</v>
      </c>
      <c r="H361" s="49" t="n">
        <v>2381</v>
      </c>
      <c r="I361" s="50" t="str">
        <f aca="false">LEFT(G361,1)</f>
        <v>3</v>
      </c>
      <c r="J361" s="79" t="n">
        <v>20140</v>
      </c>
      <c r="K361" s="59"/>
      <c r="L361" s="53"/>
      <c r="M361" s="60"/>
      <c r="N361" s="55"/>
      <c r="O361" s="61" t="str">
        <f aca="false">IF(L361+M361+N361=0," ",L361+M361+N361)</f>
        <v> </v>
      </c>
      <c r="P361" s="30"/>
      <c r="U361" s="30"/>
    </row>
    <row r="362" customFormat="false" ht="11.25" hidden="false" customHeight="true" outlineLevel="0" collapsed="false">
      <c r="A362" s="44" t="str">
        <f aca="false">IF(B362&gt;0,B362,IF(G362&gt;0,A361,""))</f>
        <v>HSUD</v>
      </c>
      <c r="B362" s="24"/>
      <c r="C362" s="57"/>
      <c r="D362" s="58"/>
      <c r="E362" s="57"/>
      <c r="F362" s="47" t="s">
        <v>62</v>
      </c>
      <c r="G362" s="48" t="n">
        <v>2</v>
      </c>
      <c r="H362" s="49" t="n">
        <v>1950</v>
      </c>
      <c r="I362" s="50" t="str">
        <f aca="false">LEFT(G362,1)</f>
        <v>2</v>
      </c>
      <c r="J362" s="79" t="n">
        <f aca="false">(5*2)+8+(1*2)</f>
        <v>20</v>
      </c>
      <c r="K362" s="59" t="s">
        <v>6</v>
      </c>
      <c r="L362" s="80"/>
      <c r="M362" s="60"/>
      <c r="N362" s="55"/>
      <c r="O362" s="61" t="str">
        <f aca="false">IF(L362+M362+N362=0," ",L362+M362+N362)</f>
        <v> </v>
      </c>
      <c r="P362" s="30"/>
      <c r="U362" s="30"/>
    </row>
    <row r="363" customFormat="false" ht="11.25" hidden="false" customHeight="true" outlineLevel="0" collapsed="false">
      <c r="A363" s="44" t="str">
        <f aca="false">IF(B363&gt;0,B363,IF(G363&gt;0,A362,""))</f>
        <v>HSUD</v>
      </c>
      <c r="B363" s="24"/>
      <c r="C363" s="57"/>
      <c r="D363" s="58"/>
      <c r="E363" s="57"/>
      <c r="F363" s="47" t="s">
        <v>91</v>
      </c>
      <c r="G363" s="48" t="n">
        <v>8</v>
      </c>
      <c r="H363" s="49" t="n">
        <v>1791</v>
      </c>
      <c r="I363" s="50" t="str">
        <f aca="false">LEFT(G363,1)</f>
        <v>8</v>
      </c>
      <c r="J363" s="79" t="n">
        <v>37</v>
      </c>
      <c r="K363" s="59"/>
      <c r="L363" s="80"/>
      <c r="M363" s="60"/>
      <c r="N363" s="55"/>
      <c r="O363" s="61" t="str">
        <f aca="false">IF(L363+M363+N363=0," ",L363+M363+N363)</f>
        <v> </v>
      </c>
      <c r="P363" s="30"/>
      <c r="U363" s="30"/>
    </row>
    <row r="364" customFormat="false" ht="11.25" hidden="false" customHeight="true" outlineLevel="0" collapsed="false">
      <c r="A364" s="44" t="str">
        <f aca="false">IF(B364&gt;0,B364,IF(G364&gt;0,A363,""))</f>
        <v>HSUD</v>
      </c>
      <c r="B364" s="24"/>
      <c r="C364" s="57"/>
      <c r="D364" s="58"/>
      <c r="E364" s="57"/>
      <c r="F364" s="47" t="s">
        <v>93</v>
      </c>
      <c r="G364" s="48" t="n">
        <v>8</v>
      </c>
      <c r="H364" s="49" t="n">
        <v>1824</v>
      </c>
      <c r="I364" s="50" t="str">
        <f aca="false">LEFT(G364,1)</f>
        <v>8</v>
      </c>
      <c r="J364" s="79" t="n">
        <v>119</v>
      </c>
      <c r="K364" s="59"/>
      <c r="L364" s="80"/>
      <c r="M364" s="60"/>
      <c r="N364" s="55"/>
      <c r="O364" s="61" t="str">
        <f aca="false">IF(L364+M364+N364=0," ",L364+M364+N364)</f>
        <v> </v>
      </c>
      <c r="P364" s="30"/>
      <c r="U364" s="30"/>
    </row>
    <row r="365" customFormat="false" ht="11.25" hidden="false" customHeight="true" outlineLevel="0" collapsed="false">
      <c r="A365" s="44" t="str">
        <f aca="false">IF(B365&gt;0,B365,IF(G365&gt;0,A364,""))</f>
        <v>HSUD</v>
      </c>
      <c r="B365" s="24"/>
      <c r="C365" s="57"/>
      <c r="D365" s="58"/>
      <c r="E365" s="57"/>
      <c r="F365" s="47" t="s">
        <v>142</v>
      </c>
      <c r="G365" s="81" t="s">
        <v>143</v>
      </c>
      <c r="H365" s="49" t="n">
        <v>2922</v>
      </c>
      <c r="I365" s="50" t="str">
        <f aca="false">LEFT(G365,1)</f>
        <v>8</v>
      </c>
      <c r="J365" s="79" t="n">
        <f aca="false">110+165</f>
        <v>275</v>
      </c>
      <c r="K365" s="59"/>
      <c r="L365" s="80"/>
      <c r="M365" s="60"/>
      <c r="N365" s="55"/>
      <c r="O365" s="61" t="str">
        <f aca="false">IF(L365+M365+N365=0," ",L365+M365+N365)</f>
        <v> </v>
      </c>
      <c r="P365" s="30"/>
      <c r="U365" s="30"/>
    </row>
    <row r="366" customFormat="false" ht="22.5" hidden="false" customHeight="true" outlineLevel="0" collapsed="false">
      <c r="A366" s="44" t="str">
        <f aca="false">IF(B366&gt;0,B366,IF(G366&gt;0,A365,""))</f>
        <v>HSUD</v>
      </c>
      <c r="B366" s="24"/>
      <c r="C366" s="85"/>
      <c r="D366" s="86"/>
      <c r="E366" s="85"/>
      <c r="F366" s="87" t="s">
        <v>117</v>
      </c>
      <c r="G366" s="88" t="n">
        <v>8</v>
      </c>
      <c r="H366" s="89" t="n">
        <v>2735</v>
      </c>
      <c r="I366" s="90" t="str">
        <f aca="false">LEFT(G366,1)</f>
        <v>8</v>
      </c>
      <c r="J366" s="91" t="n">
        <v>1</v>
      </c>
      <c r="K366" s="92"/>
      <c r="L366" s="93"/>
      <c r="M366" s="94"/>
      <c r="N366" s="95"/>
      <c r="O366" s="96" t="str">
        <f aca="false">IF(L366+M366+N366=0," ",L366+M366+N366)</f>
        <v> </v>
      </c>
      <c r="P366" s="30"/>
      <c r="U366" s="30"/>
    </row>
    <row r="367" customFormat="false" ht="22.5" hidden="false" customHeight="true" outlineLevel="0" collapsed="false">
      <c r="A367" s="44" t="str">
        <f aca="false">IF(B367&gt;0,B367,IF(G367&gt;0,A366,""))</f>
        <v>HSUD</v>
      </c>
      <c r="B367" s="24"/>
      <c r="C367" s="57"/>
      <c r="D367" s="58"/>
      <c r="E367" s="57"/>
      <c r="F367" s="47" t="s">
        <v>249</v>
      </c>
      <c r="G367" s="48" t="n">
        <v>2.2</v>
      </c>
      <c r="H367" s="49" t="n">
        <v>2857</v>
      </c>
      <c r="I367" s="50" t="str">
        <f aca="false">LEFT(G367,1)</f>
        <v>2</v>
      </c>
      <c r="J367" s="79" t="n">
        <v>1356</v>
      </c>
      <c r="K367" s="59"/>
      <c r="L367" s="80"/>
      <c r="M367" s="60"/>
      <c r="N367" s="55"/>
      <c r="O367" s="61" t="str">
        <f aca="false">IF(L367+M367+N367=0," ",L367+M367+N367)</f>
        <v> </v>
      </c>
      <c r="P367" s="30"/>
      <c r="U367" s="30"/>
    </row>
    <row r="368" customFormat="false" ht="11.25" hidden="false" customHeight="true" outlineLevel="0" collapsed="false">
      <c r="A368" s="44" t="str">
        <f aca="false">IF(B368&gt;0,B368,IF(G368&gt;0,A367,""))</f>
        <v>HSUD</v>
      </c>
      <c r="B368" s="24"/>
      <c r="C368" s="57"/>
      <c r="D368" s="58"/>
      <c r="E368" s="57"/>
      <c r="F368" s="47" t="s">
        <v>250</v>
      </c>
      <c r="G368" s="48" t="n">
        <v>6.1</v>
      </c>
      <c r="H368" s="49" t="n">
        <v>3288</v>
      </c>
      <c r="I368" s="50" t="str">
        <f aca="false">LEFT(G368,1)</f>
        <v>6</v>
      </c>
      <c r="J368" s="79" t="n">
        <v>201600</v>
      </c>
      <c r="K368" s="59"/>
      <c r="L368" s="80"/>
      <c r="M368" s="60"/>
      <c r="N368" s="55"/>
      <c r="O368" s="61" t="str">
        <f aca="false">IF(L368+M368+N368=0," ",L368+M368+N368)</f>
        <v> </v>
      </c>
      <c r="P368" s="30"/>
      <c r="U368" s="30"/>
    </row>
    <row r="369" customFormat="false" ht="11.25" hidden="false" customHeight="true" outlineLevel="0" collapsed="false">
      <c r="A369" s="44" t="str">
        <f aca="false">IF(B369&gt;0,B369,IF(G369&gt;0,A368,""))</f>
        <v>HSUD</v>
      </c>
      <c r="B369" s="24"/>
      <c r="C369" s="57"/>
      <c r="D369" s="58"/>
      <c r="E369" s="57"/>
      <c r="F369" s="47" t="s">
        <v>89</v>
      </c>
      <c r="G369" s="48" t="n">
        <v>8</v>
      </c>
      <c r="H369" s="49" t="n">
        <v>1823</v>
      </c>
      <c r="I369" s="50" t="str">
        <f aca="false">LEFT(G369,1)</f>
        <v>8</v>
      </c>
      <c r="J369" s="79" t="n">
        <v>876</v>
      </c>
      <c r="K369" s="59"/>
      <c r="L369" s="80"/>
      <c r="M369" s="60"/>
      <c r="N369" s="55"/>
      <c r="O369" s="61" t="str">
        <f aca="false">IF(L369+M369+N369=0," ",L369+M369+N369)</f>
        <v> </v>
      </c>
      <c r="P369" s="30"/>
      <c r="U369" s="30"/>
    </row>
    <row r="370" customFormat="false" ht="22.5" hidden="false" customHeight="true" outlineLevel="0" collapsed="false">
      <c r="A370" s="44" t="str">
        <f aca="false">IF(B370&gt;0,B370,IF(G370&gt;0,A369,""))</f>
        <v>HSUD</v>
      </c>
      <c r="B370" s="24"/>
      <c r="C370" s="57"/>
      <c r="D370" s="58"/>
      <c r="E370" s="57"/>
      <c r="F370" s="47" t="s">
        <v>251</v>
      </c>
      <c r="G370" s="48" t="n">
        <v>6.1</v>
      </c>
      <c r="H370" s="49" t="s">
        <v>252</v>
      </c>
      <c r="I370" s="50" t="str">
        <f aca="false">LEFT(G370,1)</f>
        <v>6</v>
      </c>
      <c r="J370" s="79" t="n">
        <v>5000</v>
      </c>
      <c r="K370" s="59"/>
      <c r="L370" s="80"/>
      <c r="M370" s="60"/>
      <c r="N370" s="55"/>
      <c r="O370" s="61" t="str">
        <f aca="false">IF(L370+M370+N370=0," ",L370+M370+N370)</f>
        <v> </v>
      </c>
      <c r="P370" s="30"/>
      <c r="U370" s="30"/>
    </row>
    <row r="371" customFormat="false" ht="11.25" hidden="false" customHeight="true" outlineLevel="0" collapsed="false">
      <c r="A371" s="44" t="str">
        <f aca="false">IF(B371&gt;0,B371,IF(G371&gt;0,A370,""))</f>
        <v>HSUD</v>
      </c>
      <c r="B371" s="24"/>
      <c r="C371" s="57"/>
      <c r="D371" s="58"/>
      <c r="E371" s="57"/>
      <c r="F371" s="47" t="s">
        <v>253</v>
      </c>
      <c r="G371" s="48" t="n">
        <v>8</v>
      </c>
      <c r="H371" s="49" t="n">
        <v>1830</v>
      </c>
      <c r="I371" s="50" t="str">
        <f aca="false">LEFT(G371,1)</f>
        <v>8</v>
      </c>
      <c r="J371" s="79" t="n">
        <v>88</v>
      </c>
      <c r="K371" s="59"/>
      <c r="L371" s="80"/>
      <c r="M371" s="60"/>
      <c r="N371" s="55"/>
      <c r="O371" s="61" t="str">
        <f aca="false">IF(L371+M371+N371=0," ",L371+M371+N371)</f>
        <v> </v>
      </c>
      <c r="P371" s="30"/>
      <c r="U371" s="30"/>
    </row>
    <row r="372" customFormat="false" ht="11.25" hidden="false" customHeight="true" outlineLevel="0" collapsed="false">
      <c r="A372" s="44" t="str">
        <f aca="false">IF(B372&gt;0,B372,IF(G372&gt;0,A371,""))</f>
        <v>HSUD</v>
      </c>
      <c r="B372" s="24"/>
      <c r="C372" s="57"/>
      <c r="D372" s="58"/>
      <c r="E372" s="57"/>
      <c r="F372" s="47" t="s">
        <v>61</v>
      </c>
      <c r="G372" s="48" t="n">
        <v>3</v>
      </c>
      <c r="H372" s="49" t="n">
        <v>1266</v>
      </c>
      <c r="I372" s="50" t="str">
        <f aca="false">LEFT(G372,1)</f>
        <v>3</v>
      </c>
      <c r="J372" s="79" t="n">
        <f aca="false">3153+3685+19450+17112+19285+20020</f>
        <v>82705</v>
      </c>
      <c r="K372" s="59"/>
      <c r="L372" s="80"/>
      <c r="M372" s="60"/>
      <c r="N372" s="55"/>
      <c r="O372" s="61" t="str">
        <f aca="false">IF(L372+M372+N372=0," ",L372+M372+N372)</f>
        <v> </v>
      </c>
      <c r="P372" s="30"/>
      <c r="U372" s="30"/>
    </row>
    <row r="373" customFormat="false" ht="22.5" hidden="false" customHeight="true" outlineLevel="0" collapsed="false">
      <c r="A373" s="44" t="str">
        <f aca="false">IF(B373&gt;0,B373,IF(G373&gt;0,A372,""))</f>
        <v>SCHN</v>
      </c>
      <c r="B373" s="24" t="s">
        <v>30</v>
      </c>
      <c r="C373" s="67" t="n">
        <v>62</v>
      </c>
      <c r="D373" s="68" t="s">
        <v>254</v>
      </c>
      <c r="E373" s="67" t="n">
        <v>20140295</v>
      </c>
      <c r="F373" s="69" t="s">
        <v>58</v>
      </c>
      <c r="G373" s="70" t="n">
        <v>9</v>
      </c>
      <c r="H373" s="71" t="s">
        <v>59</v>
      </c>
      <c r="I373" s="72" t="str">
        <f aca="false">LEFT(G373,1)</f>
        <v>9</v>
      </c>
      <c r="J373" s="82" t="n">
        <f aca="false">20172+16694</f>
        <v>36866</v>
      </c>
      <c r="K373" s="74"/>
      <c r="L373" s="83" t="n">
        <v>7</v>
      </c>
      <c r="M373" s="76" t="n">
        <v>4</v>
      </c>
      <c r="N373" s="77" t="n">
        <v>6</v>
      </c>
      <c r="O373" s="78" t="n">
        <f aca="false">IF(L373+M373+N373=0," ",L373+M373+N373)</f>
        <v>17</v>
      </c>
      <c r="P373" s="30"/>
      <c r="U373" s="30"/>
    </row>
    <row r="374" customFormat="false" ht="45" hidden="false" customHeight="true" outlineLevel="0" collapsed="false">
      <c r="A374" s="44" t="str">
        <f aca="false">IF(B374&gt;0,B374,IF(G374&gt;0,A373,""))</f>
        <v>SCHN</v>
      </c>
      <c r="B374" s="24"/>
      <c r="C374" s="57"/>
      <c r="D374" s="58"/>
      <c r="E374" s="57"/>
      <c r="F374" s="47" t="s">
        <v>83</v>
      </c>
      <c r="G374" s="48" t="n">
        <v>3</v>
      </c>
      <c r="H374" s="49" t="n">
        <v>1263</v>
      </c>
      <c r="I374" s="50" t="str">
        <f aca="false">LEFT(G374,1)</f>
        <v>3</v>
      </c>
      <c r="J374" s="79" t="n">
        <f aca="false">32+54</f>
        <v>86</v>
      </c>
      <c r="K374" s="59" t="s">
        <v>6</v>
      </c>
      <c r="L374" s="80"/>
      <c r="M374" s="60"/>
      <c r="N374" s="55"/>
      <c r="O374" s="61" t="str">
        <f aca="false">IF(L374+M374+N374=0," ",L374+M374+N374)</f>
        <v> </v>
      </c>
      <c r="P374" s="30"/>
      <c r="U374" s="30"/>
    </row>
    <row r="375" customFormat="false" ht="11.25" hidden="false" customHeight="true" outlineLevel="0" collapsed="false">
      <c r="A375" s="44" t="str">
        <f aca="false">IF(B375&gt;0,B375,IF(G375&gt;0,A374,""))</f>
        <v>SCHN</v>
      </c>
      <c r="B375" s="24"/>
      <c r="C375" s="57"/>
      <c r="D375" s="58"/>
      <c r="E375" s="57"/>
      <c r="F375" s="47" t="s">
        <v>61</v>
      </c>
      <c r="G375" s="48" t="n">
        <v>3</v>
      </c>
      <c r="H375" s="49" t="n">
        <v>1266</v>
      </c>
      <c r="I375" s="50" t="str">
        <f aca="false">LEFT(G375,1)</f>
        <v>3</v>
      </c>
      <c r="J375" s="79" t="n">
        <f aca="false">23524+21927+544+241+616+86</f>
        <v>46938</v>
      </c>
      <c r="K375" s="59" t="s">
        <v>6</v>
      </c>
      <c r="L375" s="53"/>
      <c r="M375" s="60"/>
      <c r="N375" s="55"/>
      <c r="O375" s="61" t="str">
        <f aca="false">IF(L375+M375+N375=0," ",L375+M375+N375)</f>
        <v> </v>
      </c>
      <c r="P375" s="30"/>
      <c r="U375" s="30"/>
    </row>
    <row r="376" customFormat="false" ht="11.25" hidden="false" customHeight="true" outlineLevel="0" collapsed="false">
      <c r="A376" s="44" t="str">
        <f aca="false">IF(B376&gt;0,B376,IF(G376&gt;0,A375,""))</f>
        <v>SCHN</v>
      </c>
      <c r="B376" s="24"/>
      <c r="C376" s="57"/>
      <c r="D376" s="58"/>
      <c r="E376" s="57"/>
      <c r="F376" s="62" t="s">
        <v>63</v>
      </c>
      <c r="G376" s="63" t="n">
        <v>4.1</v>
      </c>
      <c r="H376" s="64" t="n">
        <v>3175</v>
      </c>
      <c r="I376" s="50" t="str">
        <f aca="false">LEFT(G376,1)</f>
        <v>4</v>
      </c>
      <c r="J376" s="79" t="n">
        <f aca="false">(4*2)+(2*4)+1</f>
        <v>17</v>
      </c>
      <c r="K376" s="59" t="s">
        <v>6</v>
      </c>
      <c r="L376" s="53"/>
      <c r="M376" s="60"/>
      <c r="N376" s="55"/>
      <c r="O376" s="61" t="str">
        <f aca="false">IF(L376+M376+N376=0," ",L376+M376+N376)</f>
        <v> </v>
      </c>
      <c r="P376" s="30"/>
      <c r="U376" s="30"/>
    </row>
    <row r="377" customFormat="false" ht="11.25" hidden="false" customHeight="true" outlineLevel="0" collapsed="false">
      <c r="A377" s="44" t="str">
        <f aca="false">IF(B377&gt;0,B377,IF(G377&gt;0,A376,""))</f>
        <v>SCHN</v>
      </c>
      <c r="B377" s="24"/>
      <c r="C377" s="57"/>
      <c r="D377" s="58"/>
      <c r="E377" s="57"/>
      <c r="F377" s="47" t="s">
        <v>222</v>
      </c>
      <c r="G377" s="48" t="n">
        <v>3</v>
      </c>
      <c r="H377" s="49" t="n">
        <v>2348</v>
      </c>
      <c r="I377" s="50" t="str">
        <f aca="false">LEFT(G377,1)</f>
        <v>3</v>
      </c>
      <c r="J377" s="79" t="n">
        <v>119051</v>
      </c>
      <c r="K377" s="59"/>
      <c r="L377" s="53"/>
      <c r="M377" s="60"/>
      <c r="N377" s="55"/>
      <c r="O377" s="61" t="str">
        <f aca="false">IF(L377+M377+N377=0," ",L377+M377+N377)</f>
        <v> </v>
      </c>
      <c r="P377" s="30"/>
      <c r="U377" s="30"/>
    </row>
    <row r="378" customFormat="false" ht="11.25" hidden="false" customHeight="true" outlineLevel="0" collapsed="false">
      <c r="A378" s="44" t="str">
        <f aca="false">IF(B378&gt;0,B378,IF(G378&gt;0,A377,""))</f>
        <v>SCHN</v>
      </c>
      <c r="B378" s="24"/>
      <c r="C378" s="57"/>
      <c r="D378" s="58"/>
      <c r="E378" s="57"/>
      <c r="F378" s="47" t="s">
        <v>255</v>
      </c>
      <c r="G378" s="48" t="n">
        <v>3</v>
      </c>
      <c r="H378" s="49" t="n">
        <v>1247</v>
      </c>
      <c r="I378" s="50" t="str">
        <f aca="false">LEFT(G378,1)</f>
        <v>3</v>
      </c>
      <c r="J378" s="79" t="n">
        <v>15241</v>
      </c>
      <c r="K378" s="59"/>
      <c r="L378" s="53"/>
      <c r="M378" s="60"/>
      <c r="N378" s="55"/>
      <c r="O378" s="61" t="str">
        <f aca="false">IF(L378+M378+N378=0," ",L378+M378+N378)</f>
        <v> </v>
      </c>
      <c r="P378" s="30"/>
      <c r="U378" s="30"/>
    </row>
    <row r="379" customFormat="false" ht="11.25" hidden="false" customHeight="true" outlineLevel="0" collapsed="false">
      <c r="A379" s="44" t="str">
        <f aca="false">IF(B379&gt;0,B379,IF(G379&gt;0,A378,""))</f>
        <v>SCHN</v>
      </c>
      <c r="B379" s="24"/>
      <c r="C379" s="57"/>
      <c r="D379" s="58"/>
      <c r="E379" s="57"/>
      <c r="F379" s="47" t="s">
        <v>165</v>
      </c>
      <c r="G379" s="48" t="n">
        <v>8</v>
      </c>
      <c r="H379" s="49" t="n">
        <v>2531</v>
      </c>
      <c r="I379" s="50" t="str">
        <f aca="false">LEFT(G379,1)</f>
        <v>8</v>
      </c>
      <c r="J379" s="79" t="n">
        <f aca="false">16329*3</f>
        <v>48987</v>
      </c>
      <c r="K379" s="59"/>
      <c r="L379" s="80"/>
      <c r="M379" s="60"/>
      <c r="N379" s="55"/>
      <c r="O379" s="61" t="str">
        <f aca="false">IF(L379+M379+N379=0," ",L379+M379+N379)</f>
        <v> </v>
      </c>
      <c r="P379" s="30"/>
      <c r="U379" s="30"/>
    </row>
    <row r="380" customFormat="false" ht="11.25" hidden="false" customHeight="true" outlineLevel="0" collapsed="false">
      <c r="A380" s="44" t="str">
        <f aca="false">IF(B380&gt;0,B380,IF(G380&gt;0,A379,""))</f>
        <v>SCHN</v>
      </c>
      <c r="B380" s="24"/>
      <c r="C380" s="57"/>
      <c r="D380" s="58"/>
      <c r="E380" s="57"/>
      <c r="F380" s="47" t="s">
        <v>62</v>
      </c>
      <c r="G380" s="48" t="n">
        <v>2</v>
      </c>
      <c r="H380" s="49" t="n">
        <v>1950</v>
      </c>
      <c r="I380" s="50" t="str">
        <f aca="false">LEFT(G380,1)</f>
        <v>2</v>
      </c>
      <c r="J380" s="79" t="n">
        <v>331</v>
      </c>
      <c r="K380" s="59" t="s">
        <v>6</v>
      </c>
      <c r="L380" s="80"/>
      <c r="M380" s="60"/>
      <c r="N380" s="55"/>
      <c r="O380" s="61" t="str">
        <f aca="false">IF(L380+M380+N380=0," ",L380+M380+N380)</f>
        <v> </v>
      </c>
      <c r="P380" s="30"/>
      <c r="U380" s="30"/>
    </row>
    <row r="381" customFormat="false" ht="11.25" hidden="false" customHeight="true" outlineLevel="0" collapsed="false">
      <c r="A381" s="44" t="str">
        <f aca="false">IF(B381&gt;0,B381,IF(G381&gt;0,A380,""))</f>
        <v>SCHN</v>
      </c>
      <c r="B381" s="24"/>
      <c r="C381" s="57"/>
      <c r="D381" s="58"/>
      <c r="E381" s="57"/>
      <c r="F381" s="62" t="s">
        <v>256</v>
      </c>
      <c r="G381" s="63" t="n">
        <v>2.1</v>
      </c>
      <c r="H381" s="64" t="n">
        <v>1075</v>
      </c>
      <c r="I381" s="50" t="str">
        <f aca="false">LEFT(G381,1)</f>
        <v>2</v>
      </c>
      <c r="J381" s="79" t="n">
        <v>8</v>
      </c>
      <c r="K381" s="59" t="s">
        <v>7</v>
      </c>
      <c r="L381" s="80"/>
      <c r="M381" s="60"/>
      <c r="N381" s="55"/>
      <c r="O381" s="61" t="str">
        <f aca="false">IF(L381+M381+N381=0," ",L381+M381+N381)</f>
        <v> </v>
      </c>
      <c r="P381" s="30"/>
      <c r="U381" s="30"/>
    </row>
    <row r="382" customFormat="false" ht="11.25" hidden="false" customHeight="true" outlineLevel="0" collapsed="false">
      <c r="A382" s="44" t="str">
        <f aca="false">IF(B382&gt;0,B382,IF(G382&gt;0,A381,""))</f>
        <v>SCHN</v>
      </c>
      <c r="B382" s="24"/>
      <c r="C382" s="57"/>
      <c r="D382" s="58"/>
      <c r="E382" s="57"/>
      <c r="F382" s="47" t="s">
        <v>93</v>
      </c>
      <c r="G382" s="48" t="n">
        <v>8</v>
      </c>
      <c r="H382" s="49" t="n">
        <v>1824</v>
      </c>
      <c r="I382" s="50" t="str">
        <f aca="false">LEFT(G382,1)</f>
        <v>8</v>
      </c>
      <c r="J382" s="79" t="n">
        <v>12</v>
      </c>
      <c r="K382" s="59" t="s">
        <v>6</v>
      </c>
      <c r="L382" s="80"/>
      <c r="M382" s="60"/>
      <c r="N382" s="55"/>
      <c r="O382" s="61" t="str">
        <f aca="false">IF(L382+M382+N382=0," ",L382+M382+N382)</f>
        <v> </v>
      </c>
      <c r="P382" s="30"/>
      <c r="U382" s="30"/>
    </row>
    <row r="383" customFormat="false" ht="22.5" hidden="false" customHeight="true" outlineLevel="0" collapsed="false">
      <c r="A383" s="44" t="str">
        <f aca="false">IF(B383&gt;0,B383,IF(G383&gt;0,A382,""))</f>
        <v>CRFN</v>
      </c>
      <c r="B383" s="24" t="s">
        <v>12</v>
      </c>
      <c r="C383" s="67" t="n">
        <v>10</v>
      </c>
      <c r="D383" s="105" t="s">
        <v>257</v>
      </c>
      <c r="E383" s="67" t="n">
        <v>20140158</v>
      </c>
      <c r="F383" s="69" t="s">
        <v>58</v>
      </c>
      <c r="G383" s="70" t="n">
        <v>9</v>
      </c>
      <c r="H383" s="71" t="s">
        <v>59</v>
      </c>
      <c r="I383" s="72" t="str">
        <f aca="false">LEFT(G383,1)</f>
        <v>9</v>
      </c>
      <c r="J383" s="82" t="n">
        <v>172650</v>
      </c>
      <c r="K383" s="74"/>
      <c r="L383" s="83" t="n">
        <v>0</v>
      </c>
      <c r="M383" s="76" t="n">
        <v>0</v>
      </c>
      <c r="N383" s="77" t="n">
        <v>8</v>
      </c>
      <c r="O383" s="78" t="n">
        <f aca="false">IF(L383+M383+N383=0," ",L383+M383+N383)</f>
        <v>8</v>
      </c>
      <c r="P383" s="30"/>
      <c r="U383" s="30"/>
    </row>
    <row r="384" customFormat="false" ht="22.5" hidden="false" customHeight="true" outlineLevel="0" collapsed="false">
      <c r="A384" s="44" t="str">
        <f aca="false">IF(B384&gt;0,B384,IF(G384&gt;0,A383,""))</f>
        <v>HSUD</v>
      </c>
      <c r="B384" s="24" t="s">
        <v>19</v>
      </c>
      <c r="C384" s="67" t="n">
        <v>11</v>
      </c>
      <c r="D384" s="105" t="s">
        <v>258</v>
      </c>
      <c r="E384" s="67" t="n">
        <v>20140201</v>
      </c>
      <c r="F384" s="69" t="s">
        <v>122</v>
      </c>
      <c r="G384" s="70" t="n">
        <v>9</v>
      </c>
      <c r="H384" s="71" t="n">
        <v>3077</v>
      </c>
      <c r="I384" s="72" t="str">
        <f aca="false">LEFT(G384,1)</f>
        <v>9</v>
      </c>
      <c r="J384" s="82" t="n">
        <f aca="false">10080+7056+16960+9297</f>
        <v>43393</v>
      </c>
      <c r="K384" s="74"/>
      <c r="L384" s="83" t="n">
        <v>21</v>
      </c>
      <c r="M384" s="76" t="n">
        <v>2</v>
      </c>
      <c r="N384" s="77" t="n">
        <v>0</v>
      </c>
      <c r="O384" s="78" t="n">
        <f aca="false">IF(L384+M384+N384=0," ",L384+M384+N384)</f>
        <v>23</v>
      </c>
      <c r="P384" s="30"/>
      <c r="U384" s="30"/>
    </row>
    <row r="385" customFormat="false" ht="22.5" hidden="false" customHeight="true" outlineLevel="0" collapsed="false">
      <c r="A385" s="44" t="str">
        <f aca="false">IF(B385&gt;0,B385,IF(G385&gt;0,A384,""))</f>
        <v>HSUD</v>
      </c>
      <c r="B385" s="24"/>
      <c r="C385" s="57"/>
      <c r="D385" s="106"/>
      <c r="E385" s="57"/>
      <c r="F385" s="47" t="s">
        <v>130</v>
      </c>
      <c r="G385" s="65" t="s">
        <v>129</v>
      </c>
      <c r="H385" s="49" t="n">
        <v>3351</v>
      </c>
      <c r="I385" s="50" t="str">
        <f aca="false">LEFT(G385,1)</f>
        <v>6</v>
      </c>
      <c r="J385" s="79" t="n">
        <v>23842</v>
      </c>
      <c r="K385" s="59"/>
      <c r="L385" s="80"/>
      <c r="M385" s="60"/>
      <c r="N385" s="55"/>
      <c r="O385" s="61" t="str">
        <f aca="false">IF(L385+M385+N385=0," ",L385+M385+N385)</f>
        <v> </v>
      </c>
      <c r="P385" s="30"/>
      <c r="U385" s="30"/>
    </row>
    <row r="386" customFormat="false" ht="22.5" hidden="false" customHeight="true" outlineLevel="0" collapsed="false">
      <c r="A386" s="44" t="str">
        <f aca="false">IF(B386&gt;0,B386,IF(G386&gt;0,A385,""))</f>
        <v>HSUD</v>
      </c>
      <c r="B386" s="24"/>
      <c r="C386" s="57"/>
      <c r="D386" s="106"/>
      <c r="E386" s="57"/>
      <c r="F386" s="47" t="s">
        <v>108</v>
      </c>
      <c r="G386" s="48" t="n">
        <v>6.1</v>
      </c>
      <c r="H386" s="49" t="n">
        <v>3018</v>
      </c>
      <c r="I386" s="50" t="str">
        <f aca="false">LEFT(G386,1)</f>
        <v>6</v>
      </c>
      <c r="J386" s="79" t="n">
        <v>8456</v>
      </c>
      <c r="K386" s="59"/>
      <c r="L386" s="80"/>
      <c r="M386" s="60"/>
      <c r="N386" s="55"/>
      <c r="O386" s="61" t="str">
        <f aca="false">IF(L386+M386+N386=0," ",L386+M386+N386)</f>
        <v> </v>
      </c>
      <c r="P386" s="30"/>
      <c r="U386" s="30"/>
    </row>
    <row r="387" customFormat="false" ht="11.25" hidden="false" customHeight="true" outlineLevel="0" collapsed="false">
      <c r="A387" s="44" t="str">
        <f aca="false">IF(B387&gt;0,B387,IF(G387&gt;0,A386,""))</f>
        <v>HSUD</v>
      </c>
      <c r="B387" s="24"/>
      <c r="C387" s="57"/>
      <c r="D387" s="106"/>
      <c r="E387" s="57"/>
      <c r="F387" s="47" t="s">
        <v>240</v>
      </c>
      <c r="G387" s="48" t="n">
        <v>6.1</v>
      </c>
      <c r="H387" s="49" t="n">
        <v>3352</v>
      </c>
      <c r="I387" s="50" t="str">
        <f aca="false">LEFT(G387,1)</f>
        <v>6</v>
      </c>
      <c r="J387" s="79" t="n">
        <v>6066</v>
      </c>
      <c r="K387" s="59"/>
      <c r="L387" s="80"/>
      <c r="M387" s="60"/>
      <c r="N387" s="55"/>
      <c r="O387" s="61" t="str">
        <f aca="false">IF(L387+M387+N387=0," ",L387+M387+N387)</f>
        <v> </v>
      </c>
      <c r="P387" s="30"/>
      <c r="U387" s="30"/>
    </row>
    <row r="388" customFormat="false" ht="22.5" hidden="false" customHeight="true" outlineLevel="0" collapsed="false">
      <c r="A388" s="44" t="str">
        <f aca="false">IF(B388&gt;0,B388,IF(G388&gt;0,A387,""))</f>
        <v>HSUD</v>
      </c>
      <c r="B388" s="24"/>
      <c r="C388" s="57"/>
      <c r="D388" s="106"/>
      <c r="E388" s="57"/>
      <c r="F388" s="47" t="s">
        <v>210</v>
      </c>
      <c r="G388" s="48" t="n">
        <v>2.2</v>
      </c>
      <c r="H388" s="49" t="n">
        <v>1044</v>
      </c>
      <c r="I388" s="50" t="str">
        <f aca="false">LEFT(G388,1)</f>
        <v>2</v>
      </c>
      <c r="J388" s="79" t="n">
        <v>24549</v>
      </c>
      <c r="K388" s="59"/>
      <c r="L388" s="80"/>
      <c r="M388" s="60"/>
      <c r="N388" s="55"/>
      <c r="O388" s="61" t="str">
        <f aca="false">IF(L388+M388+N388=0," ",L388+M388+N388)</f>
        <v> </v>
      </c>
      <c r="P388" s="30"/>
      <c r="U388" s="30"/>
    </row>
    <row r="389" customFormat="false" ht="11.25" hidden="false" customHeight="true" outlineLevel="0" collapsed="false">
      <c r="A389" s="44" t="str">
        <f aca="false">IF(B389&gt;0,B389,IF(G389&gt;0,A388,""))</f>
        <v>HSUD</v>
      </c>
      <c r="B389" s="24"/>
      <c r="C389" s="57"/>
      <c r="D389" s="106"/>
      <c r="E389" s="57"/>
      <c r="F389" s="47" t="s">
        <v>151</v>
      </c>
      <c r="G389" s="48" t="n">
        <v>6.1</v>
      </c>
      <c r="H389" s="49" t="n">
        <v>2811</v>
      </c>
      <c r="I389" s="50" t="str">
        <f aca="false">LEFT(G389,1)</f>
        <v>6</v>
      </c>
      <c r="J389" s="79" t="n">
        <v>24120</v>
      </c>
      <c r="K389" s="59"/>
      <c r="L389" s="80"/>
      <c r="M389" s="60"/>
      <c r="N389" s="55"/>
      <c r="O389" s="61" t="str">
        <f aca="false">IF(L389+M389+N389=0," ",L389+M389+N389)</f>
        <v> </v>
      </c>
      <c r="P389" s="30"/>
      <c r="U389" s="30"/>
    </row>
    <row r="390" customFormat="false" ht="11.25" hidden="false" customHeight="true" outlineLevel="0" collapsed="false">
      <c r="A390" s="44" t="str">
        <f aca="false">IF(B390&gt;0,B390,IF(G390&gt;0,A389,""))</f>
        <v>HSUD</v>
      </c>
      <c r="B390" s="24"/>
      <c r="C390" s="57"/>
      <c r="D390" s="106"/>
      <c r="E390" s="57"/>
      <c r="F390" s="47" t="s">
        <v>173</v>
      </c>
      <c r="G390" s="48" t="n">
        <v>6.1</v>
      </c>
      <c r="H390" s="49" t="n">
        <v>2810</v>
      </c>
      <c r="I390" s="50" t="str">
        <f aca="false">LEFT(G390,1)</f>
        <v>6</v>
      </c>
      <c r="J390" s="79" t="n">
        <v>17640</v>
      </c>
      <c r="K390" s="59"/>
      <c r="L390" s="80"/>
      <c r="M390" s="60"/>
      <c r="N390" s="55"/>
      <c r="O390" s="61" t="str">
        <f aca="false">IF(L390+M390+N390=0," ",L390+M390+N390)</f>
        <v> </v>
      </c>
      <c r="P390" s="30"/>
      <c r="U390" s="30"/>
    </row>
    <row r="391" customFormat="false" ht="11.25" hidden="false" customHeight="true" outlineLevel="0" collapsed="false">
      <c r="A391" s="44" t="str">
        <f aca="false">IF(B391&gt;0,B391,IF(G391&gt;0,A390,""))</f>
        <v>HSUD</v>
      </c>
      <c r="B391" s="24"/>
      <c r="C391" s="57"/>
      <c r="D391" s="106"/>
      <c r="E391" s="57"/>
      <c r="F391" s="47" t="s">
        <v>226</v>
      </c>
      <c r="G391" s="48" t="n">
        <v>6.1</v>
      </c>
      <c r="H391" s="49" t="n">
        <v>2902</v>
      </c>
      <c r="I391" s="50" t="str">
        <f aca="false">LEFT(G391,1)</f>
        <v>6</v>
      </c>
      <c r="J391" s="79" t="n">
        <v>116736</v>
      </c>
      <c r="K391" s="59"/>
      <c r="L391" s="53"/>
      <c r="M391" s="60"/>
      <c r="N391" s="55"/>
      <c r="O391" s="61" t="str">
        <f aca="false">IF(L391+M391+N391=0," ",L391+M391+N391)</f>
        <v> </v>
      </c>
      <c r="P391" s="30"/>
      <c r="U391" s="30"/>
    </row>
    <row r="392" customFormat="false" ht="22.5" hidden="false" customHeight="true" outlineLevel="0" collapsed="false">
      <c r="A392" s="44" t="str">
        <f aca="false">IF(B392&gt;0,B392,IF(G392&gt;0,A391,""))</f>
        <v>HSUD</v>
      </c>
      <c r="B392" s="24" t="s">
        <v>19</v>
      </c>
      <c r="C392" s="67" t="n">
        <v>12</v>
      </c>
      <c r="D392" s="105" t="s">
        <v>259</v>
      </c>
      <c r="E392" s="67" t="n">
        <v>20140214</v>
      </c>
      <c r="F392" s="69" t="s">
        <v>58</v>
      </c>
      <c r="G392" s="70" t="n">
        <v>9</v>
      </c>
      <c r="H392" s="71" t="s">
        <v>59</v>
      </c>
      <c r="I392" s="72" t="str">
        <f aca="false">LEFT(G392,1)</f>
        <v>9</v>
      </c>
      <c r="J392" s="82" t="n">
        <f aca="false">21570+21590+21580+(21600*2)+(21630*2)+21040+21510+21880</f>
        <v>215630</v>
      </c>
      <c r="K392" s="74"/>
      <c r="L392" s="75" t="n">
        <v>1</v>
      </c>
      <c r="M392" s="76" t="n">
        <v>0</v>
      </c>
      <c r="N392" s="77" t="n">
        <v>10</v>
      </c>
      <c r="O392" s="78" t="n">
        <f aca="false">IF(L392+M392+N392=0," ",L392+M392+N392)</f>
        <v>11</v>
      </c>
      <c r="P392" s="30"/>
      <c r="U392" s="30"/>
    </row>
    <row r="393" customFormat="false" ht="33.75" hidden="false" customHeight="true" outlineLevel="0" collapsed="false">
      <c r="A393" s="44" t="str">
        <f aca="false">IF(B393&gt;0,B393,IF(G393&gt;0,A392,""))</f>
        <v>HSUD</v>
      </c>
      <c r="B393" s="24"/>
      <c r="C393" s="57"/>
      <c r="D393" s="106"/>
      <c r="E393" s="57"/>
      <c r="F393" s="47" t="s">
        <v>88</v>
      </c>
      <c r="G393" s="48" t="n">
        <v>9</v>
      </c>
      <c r="H393" s="49" t="n">
        <v>3166</v>
      </c>
      <c r="I393" s="50" t="str">
        <f aca="false">LEFT(G393,1)</f>
        <v>9</v>
      </c>
      <c r="J393" s="79" t="n">
        <v>955</v>
      </c>
      <c r="K393" s="59"/>
      <c r="L393" s="53"/>
      <c r="M393" s="60"/>
      <c r="N393" s="55"/>
      <c r="O393" s="61" t="str">
        <f aca="false">IF(L393+M393+N393=0," ",L393+M393+N393)</f>
        <v> </v>
      </c>
      <c r="P393" s="30"/>
      <c r="U393" s="30"/>
    </row>
    <row r="394" customFormat="false" ht="22.5" hidden="false" customHeight="true" outlineLevel="0" collapsed="false">
      <c r="A394" s="44" t="str">
        <f aca="false">IF(B394&gt;0,B394,IF(G394&gt;0,A393,""))</f>
        <v>RABT</v>
      </c>
      <c r="B394" s="24" t="s">
        <v>26</v>
      </c>
      <c r="C394" s="67" t="n">
        <v>13</v>
      </c>
      <c r="D394" s="105" t="s">
        <v>260</v>
      </c>
      <c r="E394" s="67" t="n">
        <v>20140157</v>
      </c>
      <c r="F394" s="102" t="s">
        <v>68</v>
      </c>
      <c r="G394" s="103" t="n">
        <v>4.1</v>
      </c>
      <c r="H394" s="104" t="n">
        <v>2556</v>
      </c>
      <c r="I394" s="72" t="str">
        <f aca="false">LEFT(G394,1)</f>
        <v>4</v>
      </c>
      <c r="J394" s="82" t="n">
        <v>18312</v>
      </c>
      <c r="K394" s="74" t="s">
        <v>7</v>
      </c>
      <c r="L394" s="75" t="n">
        <v>17</v>
      </c>
      <c r="M394" s="76" t="n">
        <v>1</v>
      </c>
      <c r="N394" s="77" t="n">
        <v>0</v>
      </c>
      <c r="O394" s="78" t="n">
        <f aca="false">IF(L394+M394+N394=0," ",L394+M394+N394)</f>
        <v>18</v>
      </c>
      <c r="P394" s="30"/>
      <c r="U394" s="30"/>
    </row>
    <row r="395" customFormat="false" ht="11.25" hidden="false" customHeight="true" outlineLevel="0" collapsed="false">
      <c r="A395" s="44" t="str">
        <f aca="false">IF(B395&gt;0,B395,IF(G395&gt;0,A394,""))</f>
        <v>RABT</v>
      </c>
      <c r="B395" s="24"/>
      <c r="C395" s="57"/>
      <c r="D395" s="106"/>
      <c r="E395" s="57"/>
      <c r="F395" s="47" t="s">
        <v>135</v>
      </c>
      <c r="G395" s="48" t="n">
        <v>2.2</v>
      </c>
      <c r="H395" s="49" t="s">
        <v>136</v>
      </c>
      <c r="I395" s="50" t="str">
        <f aca="false">LEFT(G395,1)</f>
        <v>2</v>
      </c>
      <c r="J395" s="79" t="n">
        <v>7040</v>
      </c>
      <c r="K395" s="59"/>
      <c r="L395" s="80"/>
      <c r="M395" s="60"/>
      <c r="N395" s="55"/>
      <c r="O395" s="61" t="str">
        <f aca="false">IF(L395+M395+N395=0," ",L395+M395+N395)</f>
        <v> </v>
      </c>
      <c r="P395" s="30"/>
      <c r="U395" s="30"/>
    </row>
    <row r="396" customFormat="false" ht="11.25" hidden="false" customHeight="true" outlineLevel="0" collapsed="false">
      <c r="A396" s="44" t="str">
        <f aca="false">IF(B396&gt;0,B396,IF(G396&gt;0,A395,""))</f>
        <v>RABT</v>
      </c>
      <c r="B396" s="24"/>
      <c r="C396" s="57"/>
      <c r="D396" s="106"/>
      <c r="E396" s="57"/>
      <c r="F396" s="47" t="s">
        <v>230</v>
      </c>
      <c r="G396" s="48" t="n">
        <v>2.2</v>
      </c>
      <c r="H396" s="49" t="n">
        <v>3163</v>
      </c>
      <c r="I396" s="50" t="str">
        <f aca="false">LEFT(G396,1)</f>
        <v>2</v>
      </c>
      <c r="J396" s="79" t="n">
        <f aca="false">605+40</f>
        <v>645</v>
      </c>
      <c r="K396" s="59"/>
      <c r="L396" s="80"/>
      <c r="M396" s="60"/>
      <c r="N396" s="55"/>
      <c r="O396" s="61" t="str">
        <f aca="false">IF(L396+M396+N396=0," ",L396+M396+N396)</f>
        <v> </v>
      </c>
      <c r="P396" s="30"/>
      <c r="U396" s="30"/>
    </row>
    <row r="397" customFormat="false" ht="11.25" hidden="false" customHeight="true" outlineLevel="0" collapsed="false">
      <c r="A397" s="44" t="str">
        <f aca="false">IF(B397&gt;0,B397,IF(G397&gt;0,A396,""))</f>
        <v>RABT</v>
      </c>
      <c r="B397" s="24"/>
      <c r="C397" s="57"/>
      <c r="D397" s="106"/>
      <c r="E397" s="57"/>
      <c r="F397" s="47" t="s">
        <v>205</v>
      </c>
      <c r="G397" s="48" t="n">
        <v>2.2</v>
      </c>
      <c r="H397" s="49" t="n">
        <v>3159</v>
      </c>
      <c r="I397" s="50" t="str">
        <f aca="false">LEFT(G397,1)</f>
        <v>2</v>
      </c>
      <c r="J397" s="79" t="n">
        <v>1630</v>
      </c>
      <c r="K397" s="59"/>
      <c r="L397" s="80"/>
      <c r="M397" s="60"/>
      <c r="N397" s="55"/>
      <c r="O397" s="61" t="str">
        <f aca="false">IF(L397+M397+N397=0," ",L397+M397+N397)</f>
        <v> </v>
      </c>
      <c r="P397" s="30"/>
      <c r="U397" s="30"/>
    </row>
    <row r="398" customFormat="false" ht="11.25" hidden="false" customHeight="true" outlineLevel="0" collapsed="false">
      <c r="A398" s="44" t="str">
        <f aca="false">IF(B398&gt;0,B398,IF(G398&gt;0,A397,""))</f>
        <v>RABT</v>
      </c>
      <c r="B398" s="24"/>
      <c r="C398" s="57"/>
      <c r="D398" s="106"/>
      <c r="E398" s="57"/>
      <c r="F398" s="47" t="s">
        <v>235</v>
      </c>
      <c r="G398" s="48" t="n">
        <v>2.2</v>
      </c>
      <c r="H398" s="49" t="n">
        <v>3340</v>
      </c>
      <c r="I398" s="50" t="str">
        <f aca="false">LEFT(G398,1)</f>
        <v>2</v>
      </c>
      <c r="J398" s="79" t="n">
        <v>45</v>
      </c>
      <c r="K398" s="59"/>
      <c r="L398" s="80"/>
      <c r="M398" s="60"/>
      <c r="N398" s="55"/>
      <c r="O398" s="61" t="str">
        <f aca="false">IF(L398+M398+N398=0," ",L398+M398+N398)</f>
        <v> </v>
      </c>
      <c r="P398" s="30"/>
      <c r="U398" s="30"/>
    </row>
    <row r="399" customFormat="false" ht="11.25" hidden="false" customHeight="true" outlineLevel="0" collapsed="false">
      <c r="A399" s="44" t="str">
        <f aca="false">IF(B399&gt;0,B399,IF(G399&gt;0,A398,""))</f>
        <v>RABT</v>
      </c>
      <c r="B399" s="24"/>
      <c r="C399" s="57"/>
      <c r="D399" s="106"/>
      <c r="E399" s="57"/>
      <c r="F399" s="47" t="s">
        <v>236</v>
      </c>
      <c r="G399" s="48" t="n">
        <v>2.2</v>
      </c>
      <c r="H399" s="49" t="n">
        <v>3337</v>
      </c>
      <c r="I399" s="50" t="str">
        <f aca="false">LEFT(G399,1)</f>
        <v>2</v>
      </c>
      <c r="J399" s="79" t="n">
        <v>40</v>
      </c>
      <c r="K399" s="59"/>
      <c r="L399" s="80"/>
      <c r="M399" s="60"/>
      <c r="N399" s="55"/>
      <c r="O399" s="61" t="str">
        <f aca="false">IF(L399+M399+N399=0," ",L399+M399+N399)</f>
        <v> </v>
      </c>
      <c r="P399" s="30"/>
      <c r="U399" s="30"/>
    </row>
    <row r="400" customFormat="false" ht="11.25" hidden="false" customHeight="true" outlineLevel="0" collapsed="false">
      <c r="A400" s="44" t="str">
        <f aca="false">IF(B400&gt;0,B400,IF(G400&gt;0,A399,""))</f>
        <v>RABT</v>
      </c>
      <c r="B400" s="24"/>
      <c r="C400" s="57"/>
      <c r="D400" s="106"/>
      <c r="E400" s="57"/>
      <c r="F400" s="62" t="s">
        <v>261</v>
      </c>
      <c r="G400" s="63" t="n">
        <v>2.1</v>
      </c>
      <c r="H400" s="64" t="s">
        <v>262</v>
      </c>
      <c r="I400" s="50" t="str">
        <f aca="false">LEFT(G400,1)</f>
        <v>2</v>
      </c>
      <c r="J400" s="79" t="n">
        <v>222</v>
      </c>
      <c r="K400" s="59" t="s">
        <v>6</v>
      </c>
      <c r="L400" s="80"/>
      <c r="M400" s="60"/>
      <c r="N400" s="55"/>
      <c r="O400" s="61" t="str">
        <f aca="false">IF(L400+M400+N400=0," ",L400+M400+N400)</f>
        <v> </v>
      </c>
      <c r="P400" s="30"/>
      <c r="U400" s="30"/>
    </row>
    <row r="401" customFormat="false" ht="22.5" hidden="false" customHeight="true" outlineLevel="0" collapsed="false">
      <c r="A401" s="44" t="str">
        <f aca="false">IF(B401&gt;0,B401,IF(G401&gt;0,A400,""))</f>
        <v>RABT</v>
      </c>
      <c r="B401" s="24"/>
      <c r="C401" s="57"/>
      <c r="D401" s="106"/>
      <c r="E401" s="57"/>
      <c r="F401" s="47" t="s">
        <v>122</v>
      </c>
      <c r="G401" s="48" t="n">
        <v>9</v>
      </c>
      <c r="H401" s="49" t="n">
        <v>3077</v>
      </c>
      <c r="I401" s="50" t="str">
        <f aca="false">LEFT(G401,1)</f>
        <v>9</v>
      </c>
      <c r="J401" s="79" t="n">
        <f aca="false">5000+4448</f>
        <v>9448</v>
      </c>
      <c r="K401" s="59"/>
      <c r="L401" s="80"/>
      <c r="M401" s="60"/>
      <c r="N401" s="55"/>
      <c r="O401" s="61" t="str">
        <f aca="false">IF(L401+M401+N401=0," ",L401+M401+N401)</f>
        <v> </v>
      </c>
      <c r="P401" s="30"/>
      <c r="U401" s="30"/>
    </row>
    <row r="402" customFormat="false" ht="22.5" hidden="false" customHeight="true" outlineLevel="0" collapsed="false">
      <c r="A402" s="44" t="str">
        <f aca="false">IF(B402&gt;0,B402,IF(G402&gt;0,A401,""))</f>
        <v>RABT</v>
      </c>
      <c r="B402" s="24"/>
      <c r="C402" s="57"/>
      <c r="D402" s="106"/>
      <c r="E402" s="57"/>
      <c r="F402" s="47" t="s">
        <v>58</v>
      </c>
      <c r="G402" s="48" t="n">
        <v>9</v>
      </c>
      <c r="H402" s="49" t="s">
        <v>59</v>
      </c>
      <c r="I402" s="50" t="str">
        <f aca="false">LEFT(G402,1)</f>
        <v>9</v>
      </c>
      <c r="J402" s="79" t="n">
        <v>1000</v>
      </c>
      <c r="K402" s="59"/>
      <c r="L402" s="80"/>
      <c r="M402" s="60"/>
      <c r="N402" s="55"/>
      <c r="O402" s="61" t="str">
        <f aca="false">IF(L402+M402+N402=0," ",L402+M402+N402)</f>
        <v> </v>
      </c>
      <c r="P402" s="30"/>
      <c r="U402" s="30"/>
    </row>
    <row r="403" customFormat="false" ht="11.25" hidden="false" customHeight="true" outlineLevel="0" collapsed="false">
      <c r="A403" s="44" t="str">
        <f aca="false">IF(B403&gt;0,B403,IF(G403&gt;0,A402,""))</f>
        <v>RABT</v>
      </c>
      <c r="B403" s="24"/>
      <c r="C403" s="57"/>
      <c r="D403" s="106"/>
      <c r="E403" s="57"/>
      <c r="F403" s="47" t="s">
        <v>226</v>
      </c>
      <c r="G403" s="48" t="n">
        <v>6.1</v>
      </c>
      <c r="H403" s="49" t="n">
        <v>2902</v>
      </c>
      <c r="I403" s="50" t="str">
        <f aca="false">LEFT(G403,1)</f>
        <v>6</v>
      </c>
      <c r="J403" s="79" t="n">
        <f aca="false">63000+101600</f>
        <v>164600</v>
      </c>
      <c r="K403" s="59"/>
      <c r="L403" s="80"/>
      <c r="M403" s="60"/>
      <c r="N403" s="55"/>
      <c r="O403" s="61" t="str">
        <f aca="false">IF(L403+M403+N403=0," ",L403+M403+N403)</f>
        <v> </v>
      </c>
      <c r="P403" s="30"/>
      <c r="U403" s="30"/>
    </row>
    <row r="404" customFormat="false" ht="11.25" hidden="false" customHeight="true" outlineLevel="0" collapsed="false">
      <c r="A404" s="44" t="str">
        <f aca="false">IF(B404&gt;0,B404,IF(G404&gt;0,A403,""))</f>
        <v>RABT</v>
      </c>
      <c r="B404" s="24"/>
      <c r="C404" s="57"/>
      <c r="D404" s="106"/>
      <c r="E404" s="57"/>
      <c r="F404" s="47" t="s">
        <v>155</v>
      </c>
      <c r="G404" s="48" t="n">
        <v>6.1</v>
      </c>
      <c r="H404" s="49" t="n">
        <v>2588</v>
      </c>
      <c r="I404" s="50" t="str">
        <f aca="false">LEFT(G404,1)</f>
        <v>6</v>
      </c>
      <c r="J404" s="79" t="n">
        <v>25949</v>
      </c>
      <c r="K404" s="59"/>
      <c r="L404" s="80"/>
      <c r="M404" s="60"/>
      <c r="N404" s="55"/>
      <c r="O404" s="61" t="str">
        <f aca="false">IF(L404+M404+N404=0," ",L404+M404+N404)</f>
        <v> </v>
      </c>
      <c r="P404" s="30"/>
      <c r="U404" s="30"/>
    </row>
    <row r="405" customFormat="false" ht="11.25" hidden="false" customHeight="true" outlineLevel="0" collapsed="false">
      <c r="A405" s="44" t="str">
        <f aca="false">IF(B405&gt;0,B405,IF(G405&gt;0,A404,""))</f>
        <v>RABT</v>
      </c>
      <c r="B405" s="24"/>
      <c r="C405" s="57"/>
      <c r="D405" s="106"/>
      <c r="E405" s="57"/>
      <c r="F405" s="47" t="s">
        <v>212</v>
      </c>
      <c r="G405" s="48" t="n">
        <v>8</v>
      </c>
      <c r="H405" s="49" t="n">
        <v>3265</v>
      </c>
      <c r="I405" s="50" t="str">
        <f aca="false">LEFT(G405,1)</f>
        <v>8</v>
      </c>
      <c r="J405" s="79" t="n">
        <v>10210</v>
      </c>
      <c r="K405" s="59"/>
      <c r="L405" s="80"/>
      <c r="M405" s="60"/>
      <c r="N405" s="55"/>
      <c r="O405" s="61" t="str">
        <f aca="false">IF(L405+M405+N405=0," ",L405+M405+N405)</f>
        <v> </v>
      </c>
      <c r="P405" s="30"/>
      <c r="U405" s="30"/>
    </row>
    <row r="406" customFormat="false" ht="11.25" hidden="false" customHeight="true" outlineLevel="0" collapsed="false">
      <c r="A406" s="44" t="str">
        <f aca="false">IF(B406&gt;0,B406,IF(G406&gt;0,A405,""))</f>
        <v>RABT</v>
      </c>
      <c r="B406" s="24"/>
      <c r="C406" s="57"/>
      <c r="D406" s="106"/>
      <c r="E406" s="57"/>
      <c r="F406" s="47" t="s">
        <v>208</v>
      </c>
      <c r="G406" s="48" t="n">
        <v>6.1</v>
      </c>
      <c r="H406" s="49" t="s">
        <v>209</v>
      </c>
      <c r="I406" s="50" t="str">
        <f aca="false">LEFT(G406,1)</f>
        <v>6</v>
      </c>
      <c r="J406" s="79" t="n">
        <v>10080</v>
      </c>
      <c r="K406" s="59"/>
      <c r="L406" s="80"/>
      <c r="M406" s="60"/>
      <c r="N406" s="55"/>
      <c r="O406" s="61" t="str">
        <f aca="false">IF(L406+M406+N406=0," ",L406+M406+N406)</f>
        <v> </v>
      </c>
      <c r="P406" s="30"/>
      <c r="U406" s="30"/>
    </row>
    <row r="407" customFormat="false" ht="11.25" hidden="false" customHeight="true" outlineLevel="0" collapsed="false">
      <c r="A407" s="44" t="str">
        <f aca="false">IF(B407&gt;0,B407,IF(G407&gt;0,A406,""))</f>
        <v>USHI</v>
      </c>
      <c r="B407" s="24" t="s">
        <v>35</v>
      </c>
      <c r="C407" s="67" t="n">
        <v>17</v>
      </c>
      <c r="D407" s="105" t="s">
        <v>263</v>
      </c>
      <c r="E407" s="67" t="n">
        <v>20140194</v>
      </c>
      <c r="F407" s="69" t="s">
        <v>61</v>
      </c>
      <c r="G407" s="70" t="n">
        <v>3</v>
      </c>
      <c r="H407" s="71" t="n">
        <v>1266</v>
      </c>
      <c r="I407" s="72" t="str">
        <f aca="false">LEFT(G407,1)</f>
        <v>3</v>
      </c>
      <c r="J407" s="82" t="n">
        <v>2876</v>
      </c>
      <c r="K407" s="74"/>
      <c r="L407" s="83" t="n">
        <v>1</v>
      </c>
      <c r="M407" s="76" t="n">
        <v>0</v>
      </c>
      <c r="N407" s="77" t="n">
        <v>0</v>
      </c>
      <c r="O407" s="78" t="n">
        <f aca="false">IF(L407+M407+N407=0," ",L407+M407+N407)</f>
        <v>1</v>
      </c>
      <c r="P407" s="30"/>
      <c r="U407" s="30"/>
    </row>
    <row r="408" customFormat="false" ht="22.5" hidden="false" customHeight="true" outlineLevel="0" collapsed="false">
      <c r="A408" s="44" t="str">
        <f aca="false">IF(B408&gt;0,B408,IF(G408&gt;0,A407,""))</f>
        <v>MRSK</v>
      </c>
      <c r="B408" s="24" t="s">
        <v>22</v>
      </c>
      <c r="C408" s="67" t="n">
        <v>58</v>
      </c>
      <c r="D408" s="105" t="s">
        <v>264</v>
      </c>
      <c r="E408" s="67" t="n">
        <v>20140404</v>
      </c>
      <c r="F408" s="69" t="s">
        <v>122</v>
      </c>
      <c r="G408" s="70" t="n">
        <v>9</v>
      </c>
      <c r="H408" s="71" t="n">
        <v>3077</v>
      </c>
      <c r="I408" s="72" t="str">
        <f aca="false">LEFT(G408,1)</f>
        <v>9</v>
      </c>
      <c r="J408" s="82" t="n">
        <f aca="false">18000+(9004*2)+4800</f>
        <v>40808</v>
      </c>
      <c r="K408" s="74"/>
      <c r="L408" s="83" t="n">
        <v>16</v>
      </c>
      <c r="M408" s="76" t="n">
        <v>14</v>
      </c>
      <c r="N408" s="77" t="n">
        <v>0</v>
      </c>
      <c r="O408" s="78" t="n">
        <f aca="false">IF(L408+M408+N408=0," ",L408+M408+N408)</f>
        <v>30</v>
      </c>
      <c r="P408" s="30"/>
      <c r="U408" s="30"/>
    </row>
    <row r="409" customFormat="false" ht="22.5" hidden="false" customHeight="true" outlineLevel="0" collapsed="false">
      <c r="A409" s="44" t="str">
        <f aca="false">IF(B409&gt;0,B409,IF(G409&gt;0,A408,""))</f>
        <v>MRSK</v>
      </c>
      <c r="B409" s="24"/>
      <c r="C409" s="57"/>
      <c r="D409" s="106"/>
      <c r="E409" s="57"/>
      <c r="F409" s="47" t="s">
        <v>58</v>
      </c>
      <c r="G409" s="48" t="n">
        <v>9</v>
      </c>
      <c r="H409" s="49" t="s">
        <v>59</v>
      </c>
      <c r="I409" s="50" t="str">
        <f aca="false">LEFT(G409,1)</f>
        <v>9</v>
      </c>
      <c r="J409" s="79" t="n">
        <f aca="false">70973+380+180+360+2760</f>
        <v>74653</v>
      </c>
      <c r="K409" s="59"/>
      <c r="L409" s="80"/>
      <c r="M409" s="60"/>
      <c r="N409" s="55"/>
      <c r="O409" s="61" t="str">
        <f aca="false">IF(L409+M409+N409=0," ",L409+M409+N409)</f>
        <v> </v>
      </c>
      <c r="P409" s="30"/>
      <c r="U409" s="30"/>
    </row>
    <row r="410" customFormat="false" ht="22.5" hidden="false" customHeight="true" outlineLevel="0" collapsed="false">
      <c r="A410" s="44" t="str">
        <f aca="false">IF(B410&gt;0,B410,IF(G410&gt;0,A409,""))</f>
        <v>MRSK</v>
      </c>
      <c r="B410" s="24"/>
      <c r="C410" s="57"/>
      <c r="D410" s="106"/>
      <c r="E410" s="57"/>
      <c r="F410" s="62" t="s">
        <v>265</v>
      </c>
      <c r="G410" s="98" t="s">
        <v>266</v>
      </c>
      <c r="H410" s="64" t="n">
        <v>2031</v>
      </c>
      <c r="I410" s="50" t="str">
        <f aca="false">LEFT(G410,1)</f>
        <v>8</v>
      </c>
      <c r="J410" s="79" t="n">
        <v>19666</v>
      </c>
      <c r="K410" s="59" t="s">
        <v>7</v>
      </c>
      <c r="L410" s="80"/>
      <c r="M410" s="60"/>
      <c r="N410" s="55"/>
      <c r="O410" s="61" t="str">
        <f aca="false">IF(L410+M410+N410=0," ",L410+M410+N410)</f>
        <v> </v>
      </c>
      <c r="P410" s="30"/>
      <c r="U410" s="30"/>
    </row>
    <row r="411" customFormat="false" ht="33.75" hidden="false" customHeight="true" outlineLevel="0" collapsed="false">
      <c r="A411" s="44" t="str">
        <f aca="false">IF(B411&gt;0,B411,IF(G411&gt;0,A410,""))</f>
        <v>MRSK</v>
      </c>
      <c r="B411" s="24"/>
      <c r="C411" s="57"/>
      <c r="D411" s="106"/>
      <c r="E411" s="57"/>
      <c r="F411" s="62" t="s">
        <v>267</v>
      </c>
      <c r="G411" s="97" t="s">
        <v>111</v>
      </c>
      <c r="H411" s="64" t="n">
        <v>2758</v>
      </c>
      <c r="I411" s="50" t="str">
        <f aca="false">LEFT(G411,1)</f>
        <v>3</v>
      </c>
      <c r="J411" s="79" t="n">
        <v>859</v>
      </c>
      <c r="K411" s="59" t="s">
        <v>6</v>
      </c>
      <c r="L411" s="53"/>
      <c r="M411" s="60"/>
      <c r="N411" s="55"/>
      <c r="O411" s="61" t="str">
        <f aca="false">IF(L411+M411+N411=0," ",L411+M411+N411)</f>
        <v> </v>
      </c>
      <c r="P411" s="30"/>
      <c r="U411" s="30"/>
    </row>
    <row r="412" customFormat="false" ht="45" hidden="false" customHeight="true" outlineLevel="0" collapsed="false">
      <c r="A412" s="44" t="str">
        <f aca="false">IF(B412&gt;0,B412,IF(G412&gt;0,A411,""))</f>
        <v>MRSK</v>
      </c>
      <c r="B412" s="24"/>
      <c r="C412" s="57"/>
      <c r="D412" s="106"/>
      <c r="E412" s="57"/>
      <c r="F412" s="47" t="s">
        <v>83</v>
      </c>
      <c r="G412" s="48" t="n">
        <v>3</v>
      </c>
      <c r="H412" s="49" t="n">
        <v>1263</v>
      </c>
      <c r="I412" s="50" t="str">
        <f aca="false">LEFT(G412,1)</f>
        <v>3</v>
      </c>
      <c r="J412" s="79" t="n">
        <f aca="false">6920+575</f>
        <v>7495</v>
      </c>
      <c r="K412" s="59"/>
      <c r="L412" s="53"/>
      <c r="M412" s="60"/>
      <c r="N412" s="55"/>
      <c r="O412" s="61" t="str">
        <f aca="false">IF(L412+M412+N412=0," ",L412+M412+N412)</f>
        <v> </v>
      </c>
      <c r="P412" s="30"/>
      <c r="U412" s="30"/>
    </row>
    <row r="413" customFormat="false" ht="22.5" hidden="false" customHeight="true" outlineLevel="0" collapsed="false">
      <c r="A413" s="44" t="str">
        <f aca="false">IF(B413&gt;0,B413,IF(G413&gt;0,A412,""))</f>
        <v>MRSK</v>
      </c>
      <c r="B413" s="24"/>
      <c r="C413" s="57"/>
      <c r="D413" s="106"/>
      <c r="E413" s="57"/>
      <c r="F413" s="47" t="s">
        <v>85</v>
      </c>
      <c r="G413" s="48" t="n">
        <v>8</v>
      </c>
      <c r="H413" s="49" t="n">
        <v>2794</v>
      </c>
      <c r="I413" s="50" t="str">
        <f aca="false">LEFT(G413,1)</f>
        <v>8</v>
      </c>
      <c r="J413" s="79" t="n">
        <v>19895</v>
      </c>
      <c r="K413" s="59"/>
      <c r="L413" s="53"/>
      <c r="M413" s="60"/>
      <c r="N413" s="55"/>
      <c r="O413" s="61" t="str">
        <f aca="false">IF(L413+M413+N413=0," ",L413+M413+N413)</f>
        <v> </v>
      </c>
      <c r="P413" s="30"/>
      <c r="U413" s="30"/>
    </row>
    <row r="414" customFormat="false" ht="11.25" hidden="false" customHeight="true" outlineLevel="0" collapsed="false">
      <c r="A414" s="44" t="str">
        <f aca="false">IF(B414&gt;0,B414,IF(G414&gt;0,A413,""))</f>
        <v>MRSK</v>
      </c>
      <c r="B414" s="24"/>
      <c r="C414" s="57"/>
      <c r="D414" s="106"/>
      <c r="E414" s="57"/>
      <c r="F414" s="47" t="s">
        <v>61</v>
      </c>
      <c r="G414" s="48" t="n">
        <v>3</v>
      </c>
      <c r="H414" s="49" t="n">
        <v>1266</v>
      </c>
      <c r="I414" s="50" t="str">
        <f aca="false">LEFT(G414,1)</f>
        <v>3</v>
      </c>
      <c r="J414" s="79" t="n">
        <f aca="false">2512+17677</f>
        <v>20189</v>
      </c>
      <c r="K414" s="59"/>
      <c r="L414" s="53"/>
      <c r="M414" s="60"/>
      <c r="N414" s="55"/>
      <c r="O414" s="61" t="str">
        <f aca="false">IF(L414+M414+N414=0," ",L414+M414+N414)</f>
        <v> </v>
      </c>
      <c r="P414" s="30"/>
      <c r="U414" s="30"/>
    </row>
    <row r="415" customFormat="false" ht="11.25" hidden="false" customHeight="true" outlineLevel="0" collapsed="false">
      <c r="A415" s="44" t="str">
        <f aca="false">IF(B415&gt;0,B415,IF(G415&gt;0,A414,""))</f>
        <v>MRSK</v>
      </c>
      <c r="B415" s="24"/>
      <c r="C415" s="57"/>
      <c r="D415" s="106"/>
      <c r="E415" s="57"/>
      <c r="F415" s="47" t="s">
        <v>62</v>
      </c>
      <c r="G415" s="48" t="n">
        <v>2</v>
      </c>
      <c r="H415" s="49" t="n">
        <v>1950</v>
      </c>
      <c r="I415" s="50" t="str">
        <f aca="false">LEFT(G415,1)</f>
        <v>2</v>
      </c>
      <c r="J415" s="79" t="n">
        <f aca="false">378+143+3+4+18+19+2+9+6</f>
        <v>582</v>
      </c>
      <c r="K415" s="59" t="s">
        <v>6</v>
      </c>
      <c r="L415" s="80"/>
      <c r="M415" s="60"/>
      <c r="N415" s="55"/>
      <c r="O415" s="61" t="str">
        <f aca="false">IF(L415+M415+N415=0," ",L415+M415+N415)</f>
        <v> </v>
      </c>
      <c r="P415" s="30"/>
      <c r="U415" s="30"/>
    </row>
    <row r="416" customFormat="false" ht="11.25" hidden="false" customHeight="true" outlineLevel="0" collapsed="false">
      <c r="A416" s="44" t="str">
        <f aca="false">IF(B416&gt;0,B416,IF(G416&gt;0,A415,""))</f>
        <v>MRSK</v>
      </c>
      <c r="B416" s="24"/>
      <c r="C416" s="57"/>
      <c r="D416" s="106"/>
      <c r="E416" s="57"/>
      <c r="F416" s="47" t="s">
        <v>76</v>
      </c>
      <c r="G416" s="48" t="n">
        <v>8</v>
      </c>
      <c r="H416" s="49" t="n">
        <v>1760</v>
      </c>
      <c r="I416" s="50" t="str">
        <f aca="false">LEFT(G416,1)</f>
        <v>8</v>
      </c>
      <c r="J416" s="79" t="n">
        <f aca="false">32+134</f>
        <v>166</v>
      </c>
      <c r="K416" s="59" t="s">
        <v>6</v>
      </c>
      <c r="L416" s="80"/>
      <c r="M416" s="60"/>
      <c r="N416" s="55"/>
      <c r="O416" s="61" t="str">
        <f aca="false">IF(L416+M416+N416=0," ",L416+M416+N416)</f>
        <v> </v>
      </c>
      <c r="P416" s="30"/>
      <c r="U416" s="30"/>
    </row>
    <row r="417" customFormat="false" ht="11.25" hidden="false" customHeight="true" outlineLevel="0" collapsed="false">
      <c r="A417" s="44" t="str">
        <f aca="false">IF(B417&gt;0,B417,IF(G417&gt;0,A416,""))</f>
        <v>MRSK</v>
      </c>
      <c r="B417" s="24"/>
      <c r="C417" s="57"/>
      <c r="D417" s="106"/>
      <c r="E417" s="57"/>
      <c r="F417" s="47" t="s">
        <v>60</v>
      </c>
      <c r="G417" s="48" t="n">
        <v>3</v>
      </c>
      <c r="H417" s="49" t="n">
        <v>1993</v>
      </c>
      <c r="I417" s="50" t="str">
        <f aca="false">LEFT(G417,1)</f>
        <v>3</v>
      </c>
      <c r="J417" s="79" t="n">
        <f aca="false">74+(1*4)+10+3+53</f>
        <v>144</v>
      </c>
      <c r="K417" s="59" t="s">
        <v>6</v>
      </c>
      <c r="L417" s="80"/>
      <c r="M417" s="60"/>
      <c r="N417" s="55"/>
      <c r="O417" s="61" t="str">
        <f aca="false">IF(L417+M417+N417=0," ",L417+M417+N417)</f>
        <v> </v>
      </c>
      <c r="P417" s="30"/>
      <c r="U417" s="30"/>
    </row>
    <row r="418" customFormat="false" ht="22.5" hidden="false" customHeight="true" outlineLevel="0" collapsed="false">
      <c r="A418" s="44" t="str">
        <f aca="false">IF(B418&gt;0,B418,IF(G418&gt;0,A417,""))</f>
        <v>MRSK</v>
      </c>
      <c r="B418" s="24"/>
      <c r="C418" s="57"/>
      <c r="D418" s="106"/>
      <c r="E418" s="57"/>
      <c r="F418" s="47" t="s">
        <v>70</v>
      </c>
      <c r="G418" s="48" t="n">
        <v>3</v>
      </c>
      <c r="H418" s="49" t="n">
        <v>1170</v>
      </c>
      <c r="I418" s="50" t="str">
        <f aca="false">LEFT(G418,1)</f>
        <v>3</v>
      </c>
      <c r="J418" s="79" t="n">
        <f aca="false">5+259+1+4</f>
        <v>269</v>
      </c>
      <c r="K418" s="59" t="s">
        <v>6</v>
      </c>
      <c r="L418" s="80"/>
      <c r="M418" s="60"/>
      <c r="N418" s="55"/>
      <c r="O418" s="61" t="str">
        <f aca="false">IF(L418+M418+N418=0," ",L418+M418+N418)</f>
        <v> </v>
      </c>
      <c r="P418" s="30"/>
      <c r="U418" s="30"/>
    </row>
    <row r="419" customFormat="false" ht="11.25" hidden="false" customHeight="true" outlineLevel="0" collapsed="false">
      <c r="A419" s="44" t="str">
        <f aca="false">IF(B419&gt;0,B419,IF(G419&gt;0,A418,""))</f>
        <v>MRSK</v>
      </c>
      <c r="B419" s="24"/>
      <c r="C419" s="57"/>
      <c r="D419" s="106"/>
      <c r="E419" s="57"/>
      <c r="F419" s="62" t="s">
        <v>63</v>
      </c>
      <c r="G419" s="63" t="n">
        <v>4.1</v>
      </c>
      <c r="H419" s="64" t="n">
        <v>3175</v>
      </c>
      <c r="I419" s="50" t="str">
        <f aca="false">LEFT(G419,1)</f>
        <v>4</v>
      </c>
      <c r="J419" s="79" t="n">
        <f aca="false">9+1</f>
        <v>10</v>
      </c>
      <c r="K419" s="59" t="s">
        <v>6</v>
      </c>
      <c r="L419" s="80"/>
      <c r="M419" s="60"/>
      <c r="N419" s="55"/>
      <c r="O419" s="61" t="str">
        <f aca="false">IF(L419+M419+N419=0," ",L419+M419+N419)</f>
        <v> </v>
      </c>
      <c r="P419" s="30"/>
      <c r="U419" s="30"/>
    </row>
    <row r="420" customFormat="false" ht="22.5" hidden="false" customHeight="true" outlineLevel="0" collapsed="false">
      <c r="A420" s="44" t="str">
        <f aca="false">IF(B420&gt;0,B420,IF(G420&gt;0,A419,""))</f>
        <v>MRSK</v>
      </c>
      <c r="B420" s="24"/>
      <c r="C420" s="57"/>
      <c r="D420" s="106"/>
      <c r="E420" s="57"/>
      <c r="F420" s="47" t="s">
        <v>84</v>
      </c>
      <c r="G420" s="48" t="n">
        <v>3</v>
      </c>
      <c r="H420" s="49" t="n">
        <v>1268</v>
      </c>
      <c r="I420" s="50" t="str">
        <f aca="false">LEFT(G420,1)</f>
        <v>3</v>
      </c>
      <c r="J420" s="79" t="n">
        <v>9</v>
      </c>
      <c r="K420" s="59" t="s">
        <v>6</v>
      </c>
      <c r="L420" s="80"/>
      <c r="M420" s="60"/>
      <c r="N420" s="55"/>
      <c r="O420" s="61" t="str">
        <f aca="false">IF(L420+M420+N420=0," ",L420+M420+N420)</f>
        <v> </v>
      </c>
      <c r="P420" s="30"/>
      <c r="U420" s="30"/>
    </row>
    <row r="421" customFormat="false" ht="22.5" hidden="false" customHeight="true" outlineLevel="0" collapsed="false">
      <c r="A421" s="44" t="str">
        <f aca="false">IF(B421&gt;0,B421,IF(G421&gt;0,A420,""))</f>
        <v>MRSK</v>
      </c>
      <c r="B421" s="24"/>
      <c r="C421" s="57"/>
      <c r="D421" s="106"/>
      <c r="E421" s="57"/>
      <c r="F421" s="62" t="s">
        <v>68</v>
      </c>
      <c r="G421" s="63" t="n">
        <v>4.1</v>
      </c>
      <c r="H421" s="64" t="n">
        <v>2556</v>
      </c>
      <c r="I421" s="50" t="str">
        <f aca="false">LEFT(G421,1)</f>
        <v>4</v>
      </c>
      <c r="J421" s="79" t="n">
        <f aca="false">4645+3060+7367</f>
        <v>15072</v>
      </c>
      <c r="K421" s="59" t="s">
        <v>7</v>
      </c>
      <c r="L421" s="80"/>
      <c r="M421" s="60"/>
      <c r="N421" s="55"/>
      <c r="O421" s="61" t="str">
        <f aca="false">IF(L421+M421+N421=0," ",L421+M421+N421)</f>
        <v> </v>
      </c>
      <c r="P421" s="30"/>
      <c r="U421" s="30"/>
    </row>
    <row r="422" customFormat="false" ht="11.25" hidden="false" customHeight="true" outlineLevel="0" collapsed="false">
      <c r="A422" s="44" t="str">
        <f aca="false">IF(B422&gt;0,B422,IF(G422&gt;0,A421,""))</f>
        <v>MRSK</v>
      </c>
      <c r="B422" s="24"/>
      <c r="C422" s="57"/>
      <c r="D422" s="106"/>
      <c r="E422" s="57"/>
      <c r="F422" s="47" t="s">
        <v>240</v>
      </c>
      <c r="G422" s="48" t="n">
        <v>6.1</v>
      </c>
      <c r="H422" s="49" t="n">
        <v>3352</v>
      </c>
      <c r="I422" s="50" t="str">
        <f aca="false">LEFT(G422,1)</f>
        <v>6</v>
      </c>
      <c r="J422" s="79" t="n">
        <v>120</v>
      </c>
      <c r="K422" s="59"/>
      <c r="L422" s="80"/>
      <c r="M422" s="60"/>
      <c r="N422" s="55"/>
      <c r="O422" s="61" t="str">
        <f aca="false">IF(L422+M422+N422=0," ",L422+M422+N422)</f>
        <v> </v>
      </c>
      <c r="P422" s="30"/>
      <c r="U422" s="30"/>
    </row>
    <row r="423" customFormat="false" ht="22.5" hidden="false" customHeight="true" outlineLevel="0" collapsed="false">
      <c r="A423" s="44" t="str">
        <f aca="false">IF(B423&gt;0,B423,IF(G423&gt;0,A422,""))</f>
        <v>MRSK</v>
      </c>
      <c r="B423" s="24"/>
      <c r="C423" s="57"/>
      <c r="D423" s="106"/>
      <c r="E423" s="57"/>
      <c r="F423" s="47" t="s">
        <v>119</v>
      </c>
      <c r="G423" s="48" t="n">
        <v>8</v>
      </c>
      <c r="H423" s="49" t="n">
        <v>1849</v>
      </c>
      <c r="I423" s="50" t="str">
        <f aca="false">LEFT(G423,1)</f>
        <v>8</v>
      </c>
      <c r="J423" s="79" t="n">
        <f aca="false">(20386*11)+20000</f>
        <v>244246</v>
      </c>
      <c r="K423" s="59"/>
      <c r="L423" s="80"/>
      <c r="M423" s="60"/>
      <c r="N423" s="55"/>
      <c r="O423" s="61" t="str">
        <f aca="false">IF(L423+M423+N423=0," ",L423+M423+N423)</f>
        <v> </v>
      </c>
      <c r="P423" s="30"/>
      <c r="U423" s="30"/>
    </row>
    <row r="424" customFormat="false" ht="22.5" hidden="false" customHeight="true" outlineLevel="0" collapsed="false">
      <c r="A424" s="44" t="str">
        <f aca="false">IF(B424&gt;0,B424,IF(G424&gt;0,A423,""))</f>
        <v>MRSK</v>
      </c>
      <c r="B424" s="24"/>
      <c r="C424" s="57"/>
      <c r="D424" s="106"/>
      <c r="E424" s="57"/>
      <c r="F424" s="47" t="s">
        <v>58</v>
      </c>
      <c r="G424" s="48" t="n">
        <v>9</v>
      </c>
      <c r="H424" s="49" t="s">
        <v>59</v>
      </c>
      <c r="I424" s="50" t="str">
        <f aca="false">LEFT(G424,1)</f>
        <v>9</v>
      </c>
      <c r="J424" s="79" t="n">
        <f aca="false">31+15</f>
        <v>46</v>
      </c>
      <c r="K424" s="59" t="s">
        <v>6</v>
      </c>
      <c r="L424" s="53"/>
      <c r="M424" s="60"/>
      <c r="N424" s="55"/>
      <c r="O424" s="61" t="str">
        <f aca="false">IF(L424+M424+N424=0," ",L424+M424+N424)</f>
        <v> </v>
      </c>
      <c r="P424" s="30"/>
      <c r="U424" s="30"/>
    </row>
    <row r="425" customFormat="false" ht="22.5" hidden="false" customHeight="true" outlineLevel="0" collapsed="false">
      <c r="A425" s="44" t="str">
        <f aca="false">IF(B425&gt;0,B425,IF(G425&gt;0,A424,""))</f>
        <v>RFLD</v>
      </c>
      <c r="B425" s="24" t="s">
        <v>27</v>
      </c>
      <c r="C425" s="67" t="n">
        <v>65</v>
      </c>
      <c r="D425" s="105" t="s">
        <v>268</v>
      </c>
      <c r="E425" s="67" t="n">
        <v>20140169</v>
      </c>
      <c r="F425" s="69" t="s">
        <v>122</v>
      </c>
      <c r="G425" s="70" t="n">
        <v>9</v>
      </c>
      <c r="H425" s="71" t="n">
        <v>3077</v>
      </c>
      <c r="I425" s="72" t="str">
        <f aca="false">LEFT(G425,1)</f>
        <v>9</v>
      </c>
      <c r="J425" s="82" t="n">
        <f aca="false">1000+1500+500+9432</f>
        <v>12432</v>
      </c>
      <c r="K425" s="74"/>
      <c r="L425" s="75" t="n">
        <v>35</v>
      </c>
      <c r="M425" s="76" t="n">
        <v>3</v>
      </c>
      <c r="N425" s="77" t="n">
        <v>0</v>
      </c>
      <c r="O425" s="78" t="n">
        <f aca="false">IF(L425+M425+N425=0," ",L425+M425+N425)</f>
        <v>38</v>
      </c>
      <c r="P425" s="30"/>
      <c r="U425" s="30"/>
    </row>
    <row r="426" customFormat="false" ht="22.5" hidden="false" customHeight="true" outlineLevel="0" collapsed="false">
      <c r="A426" s="44" t="str">
        <f aca="false">IF(B426&gt;0,B426,IF(G426&gt;0,A425,""))</f>
        <v>RFLD</v>
      </c>
      <c r="B426" s="24"/>
      <c r="C426" s="57"/>
      <c r="D426" s="106"/>
      <c r="E426" s="57"/>
      <c r="F426" s="47" t="s">
        <v>58</v>
      </c>
      <c r="G426" s="48" t="n">
        <v>9</v>
      </c>
      <c r="H426" s="49" t="s">
        <v>59</v>
      </c>
      <c r="I426" s="50" t="str">
        <f aca="false">LEFT(G426,1)</f>
        <v>9</v>
      </c>
      <c r="J426" s="79" t="n">
        <f aca="false">1880+525</f>
        <v>2405</v>
      </c>
      <c r="K426" s="59"/>
      <c r="L426" s="53"/>
      <c r="M426" s="60"/>
      <c r="N426" s="55"/>
      <c r="O426" s="61" t="str">
        <f aca="false">IF(L426+M426+N426=0," ",L426+M426+N426)</f>
        <v> </v>
      </c>
      <c r="P426" s="30"/>
      <c r="U426" s="30"/>
    </row>
    <row r="427" customFormat="false" ht="33.75" hidden="false" customHeight="true" outlineLevel="0" collapsed="false">
      <c r="A427" s="44" t="str">
        <f aca="false">IF(B427&gt;0,B427,IF(G427&gt;0,A426,""))</f>
        <v>RFLD</v>
      </c>
      <c r="B427" s="24"/>
      <c r="C427" s="57"/>
      <c r="D427" s="106"/>
      <c r="E427" s="57"/>
      <c r="F427" s="47" t="s">
        <v>88</v>
      </c>
      <c r="G427" s="48" t="n">
        <v>9</v>
      </c>
      <c r="H427" s="49" t="n">
        <v>3166</v>
      </c>
      <c r="I427" s="50" t="str">
        <f aca="false">LEFT(G427,1)</f>
        <v>9</v>
      </c>
      <c r="J427" s="79" t="n">
        <v>6753</v>
      </c>
      <c r="K427" s="59"/>
      <c r="L427" s="53"/>
      <c r="M427" s="60"/>
      <c r="N427" s="55"/>
      <c r="O427" s="61" t="str">
        <f aca="false">IF(L427+M427+N427=0," ",L427+M427+N427)</f>
        <v> </v>
      </c>
      <c r="P427" s="30"/>
      <c r="U427" s="30"/>
    </row>
    <row r="428" customFormat="false" ht="11.25" hidden="false" customHeight="true" outlineLevel="0" collapsed="false">
      <c r="A428" s="44" t="str">
        <f aca="false">IF(B428&gt;0,B428,IF(G428&gt;0,A427,""))</f>
        <v>RFLD</v>
      </c>
      <c r="B428" s="24"/>
      <c r="C428" s="57"/>
      <c r="D428" s="106"/>
      <c r="E428" s="57"/>
      <c r="F428" s="47" t="s">
        <v>62</v>
      </c>
      <c r="G428" s="48" t="n">
        <v>2</v>
      </c>
      <c r="H428" s="49" t="n">
        <v>1950</v>
      </c>
      <c r="I428" s="50" t="str">
        <f aca="false">LEFT(G428,1)</f>
        <v>2</v>
      </c>
      <c r="J428" s="79" t="n">
        <v>3</v>
      </c>
      <c r="K428" s="59" t="s">
        <v>6</v>
      </c>
      <c r="L428" s="80"/>
      <c r="M428" s="60"/>
      <c r="N428" s="55"/>
      <c r="O428" s="61" t="str">
        <f aca="false">IF(L428+M428+N428=0," ",L428+M428+N428)</f>
        <v> </v>
      </c>
      <c r="P428" s="30"/>
      <c r="U428" s="30"/>
    </row>
    <row r="429" customFormat="false" ht="11.25" hidden="false" customHeight="true" outlineLevel="0" collapsed="false">
      <c r="A429" s="44" t="str">
        <f aca="false">IF(B429&gt;0,B429,IF(G429&gt;0,A428,""))</f>
        <v>RFLD</v>
      </c>
      <c r="B429" s="24"/>
      <c r="C429" s="57"/>
      <c r="D429" s="106"/>
      <c r="E429" s="57"/>
      <c r="F429" s="47" t="s">
        <v>269</v>
      </c>
      <c r="G429" s="81" t="s">
        <v>270</v>
      </c>
      <c r="H429" s="49" t="n">
        <v>1261</v>
      </c>
      <c r="I429" s="50" t="str">
        <f aca="false">LEFT(G429,1)</f>
        <v>3</v>
      </c>
      <c r="J429" s="79" t="n">
        <v>1800</v>
      </c>
      <c r="K429" s="59"/>
      <c r="L429" s="80"/>
      <c r="M429" s="60"/>
      <c r="N429" s="55"/>
      <c r="O429" s="61" t="str">
        <f aca="false">IF(L429+M429+N429=0," ",L429+M429+N429)</f>
        <v> </v>
      </c>
      <c r="P429" s="30"/>
      <c r="U429" s="30"/>
    </row>
    <row r="430" customFormat="false" ht="11.25" hidden="false" customHeight="true" outlineLevel="0" collapsed="false">
      <c r="A430" s="44" t="str">
        <f aca="false">IF(B430&gt;0,B430,IF(G430&gt;0,A429,""))</f>
        <v>RFLD</v>
      </c>
      <c r="B430" s="24"/>
      <c r="C430" s="57"/>
      <c r="D430" s="106"/>
      <c r="E430" s="57"/>
      <c r="F430" s="62" t="s">
        <v>271</v>
      </c>
      <c r="G430" s="98" t="s">
        <v>272</v>
      </c>
      <c r="H430" s="64" t="n">
        <v>2717</v>
      </c>
      <c r="I430" s="50" t="str">
        <f aca="false">LEFT(G430,1)</f>
        <v>4</v>
      </c>
      <c r="J430" s="79" t="n">
        <f aca="false">11440+1500</f>
        <v>12940</v>
      </c>
      <c r="K430" s="59" t="s">
        <v>7</v>
      </c>
      <c r="L430" s="80"/>
      <c r="M430" s="60"/>
      <c r="N430" s="55"/>
      <c r="O430" s="61" t="str">
        <f aca="false">IF(L430+M430+N430=0," ",L430+M430+N430)</f>
        <v> </v>
      </c>
      <c r="P430" s="30"/>
      <c r="U430" s="30"/>
    </row>
    <row r="431" customFormat="false" ht="11.25" hidden="false" customHeight="true" outlineLevel="0" collapsed="false">
      <c r="A431" s="44" t="str">
        <f aca="false">IF(B431&gt;0,B431,IF(G431&gt;0,A430,""))</f>
        <v>RFLD</v>
      </c>
      <c r="B431" s="24"/>
      <c r="C431" s="57"/>
      <c r="D431" s="106"/>
      <c r="E431" s="57"/>
      <c r="F431" s="47" t="s">
        <v>273</v>
      </c>
      <c r="G431" s="81" t="s">
        <v>274</v>
      </c>
      <c r="H431" s="49" t="s">
        <v>275</v>
      </c>
      <c r="I431" s="50" t="str">
        <f aca="false">LEFT(G431,1)</f>
        <v>6</v>
      </c>
      <c r="J431" s="79" t="n">
        <v>5000</v>
      </c>
      <c r="K431" s="59"/>
      <c r="L431" s="80"/>
      <c r="M431" s="60"/>
      <c r="N431" s="55"/>
      <c r="O431" s="61" t="str">
        <f aca="false">IF(L431+M431+N431=0," ",L431+M431+N431)</f>
        <v> </v>
      </c>
      <c r="P431" s="30"/>
      <c r="U431" s="30"/>
    </row>
    <row r="432" customFormat="false" ht="11.25" hidden="false" customHeight="true" outlineLevel="0" collapsed="false">
      <c r="A432" s="44" t="str">
        <f aca="false">IF(B432&gt;0,B432,IF(G432&gt;0,A431,""))</f>
        <v>RFLD</v>
      </c>
      <c r="B432" s="24"/>
      <c r="C432" s="57"/>
      <c r="D432" s="106"/>
      <c r="E432" s="57"/>
      <c r="F432" s="47" t="s">
        <v>89</v>
      </c>
      <c r="G432" s="48" t="n">
        <v>8</v>
      </c>
      <c r="H432" s="49" t="n">
        <v>1823</v>
      </c>
      <c r="I432" s="50" t="str">
        <f aca="false">LEFT(G432,1)</f>
        <v>8</v>
      </c>
      <c r="J432" s="79" t="n">
        <v>25100</v>
      </c>
      <c r="K432" s="59"/>
      <c r="L432" s="80"/>
      <c r="M432" s="60"/>
      <c r="N432" s="55"/>
      <c r="O432" s="61" t="str">
        <f aca="false">IF(L432+M432+N432=0," ",L432+M432+N432)</f>
        <v> </v>
      </c>
      <c r="P432" s="30"/>
      <c r="U432" s="30"/>
    </row>
    <row r="433" customFormat="false" ht="11.25" hidden="false" customHeight="true" outlineLevel="0" collapsed="false">
      <c r="A433" s="44" t="str">
        <f aca="false">IF(B433&gt;0,B433,IF(G433&gt;0,A432,""))</f>
        <v>RFLD</v>
      </c>
      <c r="B433" s="24"/>
      <c r="C433" s="57"/>
      <c r="D433" s="106"/>
      <c r="E433" s="57"/>
      <c r="F433" s="47" t="s">
        <v>61</v>
      </c>
      <c r="G433" s="48" t="n">
        <v>3</v>
      </c>
      <c r="H433" s="49" t="n">
        <v>1266</v>
      </c>
      <c r="I433" s="50" t="str">
        <f aca="false">LEFT(G433,1)</f>
        <v>3</v>
      </c>
      <c r="J433" s="79" t="n">
        <f aca="false">8999+14390</f>
        <v>23389</v>
      </c>
      <c r="K433" s="59"/>
      <c r="L433" s="80"/>
      <c r="M433" s="60"/>
      <c r="N433" s="55"/>
      <c r="O433" s="61" t="str">
        <f aca="false">IF(L433+M433+N433=0," ",L433+M433+N433)</f>
        <v> </v>
      </c>
      <c r="P433" s="30"/>
    </row>
    <row r="434" customFormat="false" ht="11.25" hidden="false" customHeight="true" outlineLevel="0" collapsed="false">
      <c r="A434" s="44" t="str">
        <f aca="false">IF(B434&gt;0,B434,IF(G434&gt;0,A433,""))</f>
        <v>RFLD</v>
      </c>
      <c r="B434" s="24"/>
      <c r="C434" s="57"/>
      <c r="D434" s="106"/>
      <c r="E434" s="57"/>
      <c r="F434" s="47" t="s">
        <v>64</v>
      </c>
      <c r="G434" s="65" t="n">
        <v>9</v>
      </c>
      <c r="H434" s="66" t="s">
        <v>65</v>
      </c>
      <c r="I434" s="50" t="str">
        <f aca="false">LEFT(G434,1)</f>
        <v>9</v>
      </c>
      <c r="J434" s="79" t="n">
        <v>4972</v>
      </c>
      <c r="K434" s="59"/>
      <c r="L434" s="80"/>
      <c r="M434" s="60"/>
      <c r="N434" s="55"/>
      <c r="O434" s="61" t="str">
        <f aca="false">IF(L434+M434+N434=0," ",L434+M434+N434)</f>
        <v> </v>
      </c>
      <c r="P434" s="30"/>
    </row>
    <row r="435" customFormat="false" ht="11.25" hidden="false" customHeight="true" outlineLevel="0" collapsed="false">
      <c r="A435" s="44" t="str">
        <f aca="false">IF(B435&gt;0,B435,IF(G435&gt;0,A434,""))</f>
        <v>RFLD</v>
      </c>
      <c r="B435" s="24"/>
      <c r="C435" s="57"/>
      <c r="D435" s="106"/>
      <c r="E435" s="57"/>
      <c r="F435" s="47" t="s">
        <v>226</v>
      </c>
      <c r="G435" s="48" t="n">
        <v>6.1</v>
      </c>
      <c r="H435" s="49" t="n">
        <v>2902</v>
      </c>
      <c r="I435" s="50" t="str">
        <f aca="false">LEFT(G435,1)</f>
        <v>6</v>
      </c>
      <c r="J435" s="79" t="n">
        <f aca="false">12974*2</f>
        <v>25948</v>
      </c>
      <c r="K435" s="59"/>
      <c r="L435" s="80"/>
      <c r="M435" s="60"/>
      <c r="N435" s="55"/>
      <c r="O435" s="61" t="str">
        <f aca="false">IF(L435+M435+N435=0," ",L435+M435+N435)</f>
        <v> </v>
      </c>
      <c r="P435" s="30"/>
    </row>
    <row r="436" customFormat="false" ht="11.25" hidden="false" customHeight="true" outlineLevel="0" collapsed="false">
      <c r="A436" s="44" t="str">
        <f aca="false">IF(B436&gt;0,B436,IF(G436&gt;0,A435,""))</f>
        <v>RFLD</v>
      </c>
      <c r="B436" s="24"/>
      <c r="C436" s="57"/>
      <c r="D436" s="106"/>
      <c r="E436" s="57"/>
      <c r="F436" s="47" t="s">
        <v>225</v>
      </c>
      <c r="G436" s="48" t="n">
        <v>8</v>
      </c>
      <c r="H436" s="49" t="n">
        <v>2491</v>
      </c>
      <c r="I436" s="50" t="str">
        <f aca="false">LEFT(G436,1)</f>
        <v>8</v>
      </c>
      <c r="J436" s="79" t="n">
        <v>5160</v>
      </c>
      <c r="K436" s="59"/>
      <c r="L436" s="80"/>
      <c r="M436" s="60"/>
      <c r="N436" s="55"/>
      <c r="O436" s="61" t="str">
        <f aca="false">IF(L436+M436+N436=0," ",L436+M436+N436)</f>
        <v> </v>
      </c>
      <c r="P436" s="30"/>
    </row>
    <row r="437" customFormat="false" ht="11.25" hidden="false" customHeight="true" outlineLevel="0" collapsed="false">
      <c r="A437" s="44" t="str">
        <f aca="false">IF(B437&gt;0,B437,IF(G437&gt;0,A436,""))</f>
        <v>RFLD</v>
      </c>
      <c r="B437" s="24"/>
      <c r="C437" s="57"/>
      <c r="D437" s="106"/>
      <c r="E437" s="57"/>
      <c r="F437" s="47" t="s">
        <v>142</v>
      </c>
      <c r="G437" s="81" t="s">
        <v>143</v>
      </c>
      <c r="H437" s="49" t="n">
        <v>2922</v>
      </c>
      <c r="I437" s="50" t="str">
        <f aca="false">LEFT(G437,1)</f>
        <v>8</v>
      </c>
      <c r="J437" s="79" t="n">
        <v>655</v>
      </c>
      <c r="K437" s="59"/>
      <c r="L437" s="80"/>
      <c r="M437" s="60"/>
      <c r="N437" s="55"/>
      <c r="O437" s="61" t="str">
        <f aca="false">IF(L437+M437+N437=0," ",L437+M437+N437)</f>
        <v> </v>
      </c>
      <c r="P437" s="30"/>
    </row>
    <row r="438" customFormat="false" ht="11.25" hidden="false" customHeight="true" outlineLevel="0" collapsed="false">
      <c r="A438" s="44" t="str">
        <f aca="false">IF(B438&gt;0,B438,IF(G438&gt;0,A437,""))</f>
        <v>RFLD</v>
      </c>
      <c r="B438" s="24"/>
      <c r="C438" s="57"/>
      <c r="D438" s="106"/>
      <c r="E438" s="57"/>
      <c r="F438" s="47" t="s">
        <v>212</v>
      </c>
      <c r="G438" s="48" t="n">
        <v>8</v>
      </c>
      <c r="H438" s="49" t="n">
        <v>3265</v>
      </c>
      <c r="I438" s="50" t="str">
        <f aca="false">LEFT(G438,1)</f>
        <v>8</v>
      </c>
      <c r="J438" s="79" t="n">
        <f aca="false">20840*2</f>
        <v>41680</v>
      </c>
      <c r="K438" s="59"/>
      <c r="L438" s="53"/>
      <c r="M438" s="60"/>
      <c r="N438" s="55"/>
      <c r="O438" s="61" t="str">
        <f aca="false">IF(L438+M438+N438=0," ",L438+M438+N438)</f>
        <v> </v>
      </c>
      <c r="P438" s="30"/>
    </row>
    <row r="439" customFormat="false" ht="11.25" hidden="false" customHeight="true" outlineLevel="0" collapsed="false">
      <c r="A439" s="44" t="str">
        <f aca="false">IF(B439&gt;0,B439,IF(G439&gt;0,A438,""))</f>
        <v>RFLD</v>
      </c>
      <c r="B439" s="24"/>
      <c r="C439" s="57"/>
      <c r="D439" s="106"/>
      <c r="E439" s="57"/>
      <c r="F439" s="47" t="s">
        <v>276</v>
      </c>
      <c r="G439" s="81" t="s">
        <v>274</v>
      </c>
      <c r="H439" s="49" t="n">
        <v>2757</v>
      </c>
      <c r="I439" s="50" t="str">
        <f aca="false">LEFT(G439,1)</f>
        <v>6</v>
      </c>
      <c r="J439" s="79" t="n">
        <v>11440</v>
      </c>
      <c r="K439" s="59"/>
      <c r="L439" s="53"/>
      <c r="M439" s="60"/>
      <c r="N439" s="55"/>
      <c r="O439" s="61" t="str">
        <f aca="false">IF(L439+M439+N439=0," ",L439+M439+N439)</f>
        <v> </v>
      </c>
      <c r="P439" s="30"/>
    </row>
    <row r="440" customFormat="false" ht="11.25" hidden="false" customHeight="true" outlineLevel="0" collapsed="false">
      <c r="A440" s="44" t="str">
        <f aca="false">IF(B440&gt;0,B440,IF(G440&gt;0,A439,""))</f>
        <v>GLSN</v>
      </c>
      <c r="B440" s="24" t="s">
        <v>18</v>
      </c>
      <c r="C440" s="67" t="n">
        <v>69</v>
      </c>
      <c r="D440" s="105" t="s">
        <v>277</v>
      </c>
      <c r="E440" s="67" t="n">
        <v>20140212</v>
      </c>
      <c r="F440" s="69" t="s">
        <v>207</v>
      </c>
      <c r="G440" s="70" t="n">
        <v>6.1</v>
      </c>
      <c r="H440" s="71" t="n">
        <v>2078</v>
      </c>
      <c r="I440" s="72" t="str">
        <f aca="false">LEFT(G440,1)</f>
        <v>6</v>
      </c>
      <c r="J440" s="82" t="n">
        <v>64560</v>
      </c>
      <c r="K440" s="74"/>
      <c r="L440" s="75" t="n">
        <v>16</v>
      </c>
      <c r="M440" s="76" t="n">
        <v>0</v>
      </c>
      <c r="N440" s="77" t="n">
        <v>0</v>
      </c>
      <c r="O440" s="78" t="n">
        <f aca="false">IF(L440+M440+N440=0," ",L440+M440+N440)</f>
        <v>16</v>
      </c>
      <c r="P440" s="30"/>
    </row>
    <row r="441" customFormat="false" ht="22.5" hidden="false" customHeight="true" outlineLevel="0" collapsed="false">
      <c r="A441" s="44" t="str">
        <f aca="false">IF(B441&gt;0,B441,IF(G441&gt;0,A440,""))</f>
        <v>GLSN</v>
      </c>
      <c r="B441" s="24"/>
      <c r="C441" s="57"/>
      <c r="D441" s="106"/>
      <c r="E441" s="57"/>
      <c r="F441" s="47" t="s">
        <v>184</v>
      </c>
      <c r="G441" s="48" t="n">
        <v>8</v>
      </c>
      <c r="H441" s="49" t="n">
        <v>2796</v>
      </c>
      <c r="I441" s="50" t="str">
        <f aca="false">LEFT(G441,1)</f>
        <v>8</v>
      </c>
      <c r="J441" s="79" t="n">
        <v>38404</v>
      </c>
      <c r="K441" s="59"/>
      <c r="L441" s="53"/>
      <c r="M441" s="60"/>
      <c r="N441" s="55"/>
      <c r="O441" s="61" t="str">
        <f aca="false">IF(L441+M441+N441=0," ",L441+M441+N441)</f>
        <v> </v>
      </c>
      <c r="P441" s="30"/>
    </row>
    <row r="442" customFormat="false" ht="22.5" hidden="false" customHeight="true" outlineLevel="0" collapsed="false">
      <c r="A442" s="44" t="str">
        <f aca="false">IF(B442&gt;0,B442,IF(G442&gt;0,A441,""))</f>
        <v>GLSN</v>
      </c>
      <c r="B442" s="24"/>
      <c r="C442" s="57"/>
      <c r="D442" s="106"/>
      <c r="E442" s="57"/>
      <c r="F442" s="47" t="s">
        <v>157</v>
      </c>
      <c r="G442" s="48" t="n">
        <v>9</v>
      </c>
      <c r="H442" s="49" t="n">
        <v>2211</v>
      </c>
      <c r="I442" s="50" t="str">
        <f aca="false">LEFT(G442,1)</f>
        <v>9</v>
      </c>
      <c r="J442" s="79" t="n">
        <v>68680</v>
      </c>
      <c r="K442" s="59"/>
      <c r="L442" s="80"/>
      <c r="M442" s="60"/>
      <c r="N442" s="55"/>
      <c r="O442" s="61" t="str">
        <f aca="false">IF(L442+M442+N442=0," ",L442+M442+N442)</f>
        <v> </v>
      </c>
      <c r="P442" s="30"/>
    </row>
    <row r="443" customFormat="false" ht="11.25" hidden="false" customHeight="true" outlineLevel="0" collapsed="false">
      <c r="A443" s="44" t="str">
        <f aca="false">IF(B443&gt;0,B443,IF(G443&gt;0,A442,""))</f>
        <v>GLSN</v>
      </c>
      <c r="B443" s="24"/>
      <c r="C443" s="57"/>
      <c r="D443" s="106"/>
      <c r="E443" s="57"/>
      <c r="F443" s="47" t="s">
        <v>155</v>
      </c>
      <c r="G443" s="48" t="n">
        <v>6.1</v>
      </c>
      <c r="H443" s="49" t="n">
        <v>2588</v>
      </c>
      <c r="I443" s="50" t="str">
        <f aca="false">LEFT(G443,1)</f>
        <v>6</v>
      </c>
      <c r="J443" s="79" t="n">
        <v>100400</v>
      </c>
      <c r="K443" s="59"/>
      <c r="L443" s="80"/>
      <c r="M443" s="60"/>
      <c r="N443" s="55"/>
      <c r="O443" s="61" t="str">
        <f aca="false">IF(L443+M443+N443=0," ",L443+M443+N443)</f>
        <v> </v>
      </c>
      <c r="P443" s="30"/>
    </row>
    <row r="444" customFormat="false" ht="11.25" hidden="false" customHeight="true" outlineLevel="0" collapsed="false">
      <c r="A444" s="44" t="str">
        <f aca="false">IF(B444&gt;0,B444,IF(G444&gt;0,A443,""))</f>
        <v>GLSN</v>
      </c>
      <c r="B444" s="24"/>
      <c r="C444" s="85"/>
      <c r="D444" s="107"/>
      <c r="E444" s="85"/>
      <c r="F444" s="87" t="s">
        <v>278</v>
      </c>
      <c r="G444" s="108" t="s">
        <v>279</v>
      </c>
      <c r="H444" s="89" t="s">
        <v>280</v>
      </c>
      <c r="I444" s="90" t="str">
        <f aca="false">LEFT(G444,1)</f>
        <v>8</v>
      </c>
      <c r="J444" s="91" t="n">
        <v>24192</v>
      </c>
      <c r="K444" s="92"/>
      <c r="L444" s="93"/>
      <c r="M444" s="94"/>
      <c r="N444" s="95"/>
      <c r="O444" s="96" t="str">
        <f aca="false">IF(L444+M444+N444=0," ",L444+M444+N444)</f>
        <v> </v>
      </c>
      <c r="P444" s="30"/>
    </row>
    <row r="445" customFormat="false" ht="22.5" hidden="false" customHeight="true" outlineLevel="0" collapsed="false">
      <c r="A445" s="44" t="str">
        <f aca="false">IF(B445&gt;0,B445,IF(G445&gt;0,A444,""))</f>
        <v>GLSN</v>
      </c>
      <c r="B445" s="24"/>
      <c r="C445" s="57"/>
      <c r="D445" s="106"/>
      <c r="E445" s="57"/>
      <c r="F445" s="47" t="s">
        <v>249</v>
      </c>
      <c r="G445" s="48" t="n">
        <v>2.2</v>
      </c>
      <c r="H445" s="49" t="n">
        <v>2857</v>
      </c>
      <c r="I445" s="50" t="str">
        <f aca="false">LEFT(G445,1)</f>
        <v>2</v>
      </c>
      <c r="J445" s="79" t="n">
        <v>2780</v>
      </c>
      <c r="K445" s="59"/>
      <c r="L445" s="80"/>
      <c r="M445" s="60"/>
      <c r="N445" s="55"/>
      <c r="O445" s="61" t="str">
        <f aca="false">IF(L445+M445+N445=0," ",L445+M445+N445)</f>
        <v> </v>
      </c>
      <c r="P445" s="30"/>
    </row>
    <row r="446" customFormat="false" ht="22.5" hidden="false" customHeight="true" outlineLevel="0" collapsed="false">
      <c r="A446" s="44" t="str">
        <f aca="false">IF(B446&gt;0,B446,IF(G446&gt;0,A445,""))</f>
        <v>HSUD</v>
      </c>
      <c r="B446" s="24" t="s">
        <v>19</v>
      </c>
      <c r="C446" s="67" t="n">
        <v>74</v>
      </c>
      <c r="D446" s="105" t="s">
        <v>281</v>
      </c>
      <c r="E446" s="67" t="n">
        <v>20140372</v>
      </c>
      <c r="F446" s="69" t="s">
        <v>58</v>
      </c>
      <c r="G446" s="70" t="n">
        <v>9</v>
      </c>
      <c r="H446" s="71" t="s">
        <v>59</v>
      </c>
      <c r="I446" s="72" t="str">
        <f aca="false">LEFT(G446,1)</f>
        <v>9</v>
      </c>
      <c r="J446" s="82" t="n">
        <v>2693</v>
      </c>
      <c r="K446" s="74"/>
      <c r="L446" s="83" t="n">
        <v>5</v>
      </c>
      <c r="M446" s="76" t="n">
        <v>1</v>
      </c>
      <c r="N446" s="77" t="n">
        <v>0</v>
      </c>
      <c r="O446" s="78" t="n">
        <f aca="false">IF(L446+M446+N446=0," ",L446+M446+N446)</f>
        <v>6</v>
      </c>
      <c r="P446" s="30"/>
    </row>
    <row r="447" customFormat="false" ht="45" hidden="false" customHeight="true" outlineLevel="0" collapsed="false">
      <c r="A447" s="44" t="str">
        <f aca="false">IF(B447&gt;0,B447,IF(G447&gt;0,A446,""))</f>
        <v>HSUD</v>
      </c>
      <c r="B447" s="24"/>
      <c r="C447" s="57"/>
      <c r="D447" s="106"/>
      <c r="E447" s="57"/>
      <c r="F447" s="47" t="s">
        <v>83</v>
      </c>
      <c r="G447" s="48" t="n">
        <v>3</v>
      </c>
      <c r="H447" s="49" t="n">
        <v>1263</v>
      </c>
      <c r="I447" s="50" t="str">
        <f aca="false">LEFT(G447,1)</f>
        <v>3</v>
      </c>
      <c r="J447" s="79" t="n">
        <v>2214</v>
      </c>
      <c r="K447" s="59"/>
      <c r="L447" s="80"/>
      <c r="M447" s="60"/>
      <c r="N447" s="55"/>
      <c r="O447" s="61" t="str">
        <f aca="false">IF(L447+M447+N447=0," ",L447+M447+N447)</f>
        <v> </v>
      </c>
      <c r="P447" s="30"/>
    </row>
    <row r="448" customFormat="false" ht="11.25" hidden="false" customHeight="true" outlineLevel="0" collapsed="false">
      <c r="A448" s="44" t="str">
        <f aca="false">IF(B448&gt;0,B448,IF(G448&gt;0,A447,""))</f>
        <v>HSUD</v>
      </c>
      <c r="B448" s="24"/>
      <c r="C448" s="57"/>
      <c r="D448" s="106"/>
      <c r="E448" s="57"/>
      <c r="F448" s="47" t="s">
        <v>61</v>
      </c>
      <c r="G448" s="48" t="n">
        <v>3</v>
      </c>
      <c r="H448" s="49" t="n">
        <v>1266</v>
      </c>
      <c r="I448" s="50" t="str">
        <f aca="false">LEFT(G448,1)</f>
        <v>3</v>
      </c>
      <c r="J448" s="79" t="n">
        <f aca="false">1036+59+1133</f>
        <v>2228</v>
      </c>
      <c r="K448" s="59"/>
      <c r="L448" s="80"/>
      <c r="M448" s="60"/>
      <c r="N448" s="55"/>
      <c r="O448" s="61" t="str">
        <f aca="false">IF(L448+M448+N448=0," ",L448+M448+N448)</f>
        <v> </v>
      </c>
      <c r="P448" s="30"/>
    </row>
    <row r="449" customFormat="false" ht="22.5" hidden="false" customHeight="true" outlineLevel="0" collapsed="false">
      <c r="A449" s="44" t="str">
        <f aca="false">IF(B449&gt;0,B449,IF(G449&gt;0,A448,""))</f>
        <v>HSUD</v>
      </c>
      <c r="B449" s="24"/>
      <c r="C449" s="57"/>
      <c r="D449" s="106"/>
      <c r="E449" s="57"/>
      <c r="F449" s="47" t="s">
        <v>85</v>
      </c>
      <c r="G449" s="48" t="n">
        <v>8</v>
      </c>
      <c r="H449" s="49" t="n">
        <v>2794</v>
      </c>
      <c r="I449" s="50" t="str">
        <f aca="false">LEFT(G449,1)</f>
        <v>8</v>
      </c>
      <c r="J449" s="79" t="n">
        <v>21015</v>
      </c>
      <c r="K449" s="59"/>
      <c r="L449" s="80"/>
      <c r="M449" s="60"/>
      <c r="N449" s="55"/>
      <c r="O449" s="61" t="str">
        <f aca="false">IF(L449+M449+N449=0," ",L449+M449+N449)</f>
        <v> </v>
      </c>
      <c r="P449" s="30"/>
    </row>
    <row r="450" customFormat="false" ht="33.75" hidden="false" customHeight="true" outlineLevel="0" collapsed="false">
      <c r="A450" s="44" t="str">
        <f aca="false">IF(B450&gt;0,B450,IF(G450&gt;0,A449,""))</f>
        <v>HSUD</v>
      </c>
      <c r="B450" s="24"/>
      <c r="C450" s="57"/>
      <c r="D450" s="106"/>
      <c r="E450" s="57"/>
      <c r="F450" s="62" t="s">
        <v>219</v>
      </c>
      <c r="G450" s="98" t="s">
        <v>220</v>
      </c>
      <c r="H450" s="64" t="n">
        <v>2014</v>
      </c>
      <c r="I450" s="50" t="str">
        <f aca="false">LEFT(G450,1)</f>
        <v>5</v>
      </c>
      <c r="J450" s="79" t="n">
        <v>21357</v>
      </c>
      <c r="K450" s="59" t="s">
        <v>7</v>
      </c>
      <c r="L450" s="80"/>
      <c r="M450" s="60"/>
      <c r="N450" s="55"/>
      <c r="O450" s="61" t="str">
        <f aca="false">IF(L450+M450+N450=0," ",L450+M450+N450)</f>
        <v> </v>
      </c>
      <c r="P450" s="30"/>
    </row>
    <row r="451" customFormat="false" ht="11.25" hidden="false" customHeight="true" outlineLevel="0" collapsed="false">
      <c r="A451" s="44" t="str">
        <f aca="false">IF(B451&gt;0,B451,IF(G451&gt;0,A450,""))</f>
        <v>HSUD</v>
      </c>
      <c r="B451" s="24"/>
      <c r="C451" s="57"/>
      <c r="D451" s="106"/>
      <c r="E451" s="57"/>
      <c r="F451" s="47" t="s">
        <v>81</v>
      </c>
      <c r="G451" s="48" t="n">
        <v>3</v>
      </c>
      <c r="H451" s="49" t="n">
        <v>1133</v>
      </c>
      <c r="I451" s="50" t="str">
        <f aca="false">LEFT(G451,1)</f>
        <v>3</v>
      </c>
      <c r="J451" s="79" t="n">
        <v>20150</v>
      </c>
      <c r="K451" s="59"/>
      <c r="L451" s="80"/>
      <c r="M451" s="60"/>
      <c r="N451" s="55"/>
      <c r="O451" s="61" t="str">
        <f aca="false">IF(L451+M451+N451=0," ",L451+M451+N451)</f>
        <v> </v>
      </c>
      <c r="P451" s="30"/>
    </row>
    <row r="452" customFormat="false" ht="11.25" hidden="false" customHeight="true" outlineLevel="0" collapsed="false">
      <c r="A452" s="44" t="str">
        <f aca="false">IF(B452&gt;0,B452,IF(G452&gt;0,A451,""))</f>
        <v>HSUD</v>
      </c>
      <c r="B452" s="24"/>
      <c r="C452" s="57"/>
      <c r="D452" s="106"/>
      <c r="E452" s="57"/>
      <c r="F452" s="47" t="s">
        <v>62</v>
      </c>
      <c r="G452" s="48" t="n">
        <v>2</v>
      </c>
      <c r="H452" s="49" t="n">
        <v>1950</v>
      </c>
      <c r="I452" s="50" t="str">
        <f aca="false">LEFT(G452,1)</f>
        <v>2</v>
      </c>
      <c r="J452" s="79" t="n">
        <f aca="false">200+109</f>
        <v>309</v>
      </c>
      <c r="K452" s="59" t="s">
        <v>6</v>
      </c>
      <c r="L452" s="80"/>
      <c r="M452" s="60"/>
      <c r="N452" s="55"/>
      <c r="O452" s="61" t="str">
        <f aca="false">IF(L452+M452+N452=0," ",L452+M452+N452)</f>
        <v> </v>
      </c>
      <c r="P452" s="30"/>
    </row>
    <row r="453" customFormat="false" ht="45" hidden="false" customHeight="true" outlineLevel="0" collapsed="false">
      <c r="A453" s="44" t="str">
        <f aca="false">IF(B453&gt;0,B453,IF(G453&gt;0,A452,""))</f>
        <v>CRFN</v>
      </c>
      <c r="B453" s="24" t="s">
        <v>12</v>
      </c>
      <c r="C453" s="67" t="n">
        <v>75</v>
      </c>
      <c r="D453" s="105" t="s">
        <v>282</v>
      </c>
      <c r="E453" s="67" t="n">
        <v>20140466</v>
      </c>
      <c r="F453" s="69" t="s">
        <v>83</v>
      </c>
      <c r="G453" s="70" t="n">
        <v>3</v>
      </c>
      <c r="H453" s="71" t="n">
        <v>1263</v>
      </c>
      <c r="I453" s="72" t="str">
        <f aca="false">LEFT(G453,1)</f>
        <v>3</v>
      </c>
      <c r="J453" s="82" t="n">
        <v>145</v>
      </c>
      <c r="K453" s="74"/>
      <c r="L453" s="75" t="n">
        <v>17</v>
      </c>
      <c r="M453" s="76" t="n">
        <v>2</v>
      </c>
      <c r="N453" s="77" t="n">
        <v>0</v>
      </c>
      <c r="O453" s="78" t="n">
        <f aca="false">IF(L453+M453+N453=0," ",L453+M453+N453)</f>
        <v>19</v>
      </c>
      <c r="P453" s="30"/>
    </row>
    <row r="454" customFormat="false" ht="11.25" hidden="false" customHeight="true" outlineLevel="0" collapsed="false">
      <c r="A454" s="44" t="str">
        <f aca="false">IF(B454&gt;0,B454,IF(G454&gt;0,A453,""))</f>
        <v>CRFN</v>
      </c>
      <c r="B454" s="24"/>
      <c r="C454" s="57"/>
      <c r="D454" s="106"/>
      <c r="E454" s="57"/>
      <c r="F454" s="47" t="s">
        <v>61</v>
      </c>
      <c r="G454" s="48" t="n">
        <v>3</v>
      </c>
      <c r="H454" s="49" t="n">
        <v>1266</v>
      </c>
      <c r="I454" s="50" t="str">
        <f aca="false">LEFT(G454,1)</f>
        <v>3</v>
      </c>
      <c r="J454" s="79" t="n">
        <v>184</v>
      </c>
      <c r="K454" s="59"/>
      <c r="L454" s="53"/>
      <c r="M454" s="60"/>
      <c r="N454" s="55"/>
      <c r="O454" s="61" t="str">
        <f aca="false">IF(L454+M454+N454=0," ",L454+M454+N454)</f>
        <v> </v>
      </c>
      <c r="P454" s="30"/>
    </row>
    <row r="455" customFormat="false" ht="11.25" hidden="false" customHeight="true" outlineLevel="0" collapsed="false">
      <c r="A455" s="44" t="str">
        <f aca="false">IF(B455&gt;0,B455,IF(G455&gt;0,A454,""))</f>
        <v>CRFN</v>
      </c>
      <c r="B455" s="24"/>
      <c r="C455" s="57"/>
      <c r="D455" s="106"/>
      <c r="E455" s="57"/>
      <c r="F455" s="62" t="s">
        <v>63</v>
      </c>
      <c r="G455" s="63" t="n">
        <v>4.1</v>
      </c>
      <c r="H455" s="64" t="n">
        <v>3175</v>
      </c>
      <c r="I455" s="50" t="str">
        <f aca="false">LEFT(G455,1)</f>
        <v>4</v>
      </c>
      <c r="J455" s="79" t="n">
        <v>30</v>
      </c>
      <c r="K455" s="59" t="s">
        <v>7</v>
      </c>
      <c r="L455" s="53"/>
      <c r="M455" s="60"/>
      <c r="N455" s="55"/>
      <c r="O455" s="61" t="str">
        <f aca="false">IF(L455+M455+N455=0," ",L455+M455+N455)</f>
        <v> </v>
      </c>
      <c r="P455" s="30"/>
    </row>
    <row r="456" customFormat="false" ht="11.25" hidden="false" customHeight="true" outlineLevel="0" collapsed="false">
      <c r="A456" s="44" t="str">
        <f aca="false">IF(B456&gt;0,B456,IF(G456&gt;0,A455,""))</f>
        <v>CRFN</v>
      </c>
      <c r="B456" s="24"/>
      <c r="C456" s="57"/>
      <c r="D456" s="106"/>
      <c r="E456" s="57"/>
      <c r="F456" s="47" t="s">
        <v>226</v>
      </c>
      <c r="G456" s="48" t="n">
        <v>6.1</v>
      </c>
      <c r="H456" s="49" t="n">
        <v>2902</v>
      </c>
      <c r="I456" s="50" t="str">
        <f aca="false">LEFT(G456,1)</f>
        <v>6</v>
      </c>
      <c r="J456" s="79"/>
      <c r="K456" s="59"/>
      <c r="L456" s="53"/>
      <c r="M456" s="60"/>
      <c r="N456" s="55"/>
      <c r="O456" s="61" t="str">
        <f aca="false">IF(L456+M456+N456=0," ",L456+M456+N456)</f>
        <v> </v>
      </c>
      <c r="P456" s="30"/>
    </row>
    <row r="457" customFormat="false" ht="11.25" hidden="false" customHeight="true" outlineLevel="0" collapsed="false">
      <c r="A457" s="44" t="str">
        <f aca="false">IF(B457&gt;0,B457,IF(G457&gt;0,A456,""))</f>
        <v>CRFN</v>
      </c>
      <c r="B457" s="24"/>
      <c r="C457" s="57"/>
      <c r="D457" s="106"/>
      <c r="E457" s="57"/>
      <c r="F457" s="47" t="s">
        <v>60</v>
      </c>
      <c r="G457" s="48" t="n">
        <v>3</v>
      </c>
      <c r="H457" s="49" t="n">
        <v>1993</v>
      </c>
      <c r="I457" s="50" t="str">
        <f aca="false">LEFT(G457,1)</f>
        <v>3</v>
      </c>
      <c r="J457" s="79" t="n">
        <v>2555</v>
      </c>
      <c r="K457" s="59"/>
      <c r="L457" s="80"/>
      <c r="M457" s="60"/>
      <c r="N457" s="55"/>
      <c r="O457" s="61" t="str">
        <f aca="false">IF(L457+M457+N457=0," ",L457+M457+N457)</f>
        <v> </v>
      </c>
      <c r="P457" s="30"/>
    </row>
    <row r="458" customFormat="false" ht="22.5" hidden="false" customHeight="true" outlineLevel="0" collapsed="false">
      <c r="A458" s="44" t="str">
        <f aca="false">IF(B458&gt;0,B458,IF(G458&gt;0,A457,""))</f>
        <v>CRFN</v>
      </c>
      <c r="B458" s="24"/>
      <c r="C458" s="57"/>
      <c r="D458" s="106"/>
      <c r="E458" s="57"/>
      <c r="F458" s="47" t="s">
        <v>122</v>
      </c>
      <c r="G458" s="48" t="n">
        <v>9</v>
      </c>
      <c r="H458" s="49" t="n">
        <v>3077</v>
      </c>
      <c r="I458" s="50" t="str">
        <f aca="false">LEFT(G458,1)</f>
        <v>9</v>
      </c>
      <c r="J458" s="79" t="n">
        <v>10850</v>
      </c>
      <c r="K458" s="59"/>
      <c r="L458" s="80"/>
      <c r="M458" s="60"/>
      <c r="N458" s="55"/>
      <c r="O458" s="61" t="str">
        <f aca="false">IF(L458+M458+N458=0," ",L458+M458+N458)</f>
        <v> </v>
      </c>
      <c r="P458" s="30"/>
    </row>
    <row r="459" customFormat="false" ht="22.5" hidden="false" customHeight="true" outlineLevel="0" collapsed="false">
      <c r="A459" s="44" t="str">
        <f aca="false">IF(B459&gt;0,B459,IF(G459&gt;0,A458,""))</f>
        <v>CRFN</v>
      </c>
      <c r="B459" s="24"/>
      <c r="C459" s="57"/>
      <c r="D459" s="106"/>
      <c r="E459" s="57"/>
      <c r="F459" s="47" t="s">
        <v>58</v>
      </c>
      <c r="G459" s="48" t="n">
        <v>9</v>
      </c>
      <c r="H459" s="49" t="s">
        <v>59</v>
      </c>
      <c r="I459" s="50" t="str">
        <f aca="false">LEFT(G459,1)</f>
        <v>9</v>
      </c>
      <c r="J459" s="79" t="n">
        <v>1257</v>
      </c>
      <c r="K459" s="59"/>
      <c r="L459" s="80"/>
      <c r="M459" s="60"/>
      <c r="N459" s="55"/>
      <c r="O459" s="61" t="str">
        <f aca="false">IF(L459+M459+N459=0," ",L459+M459+N459)</f>
        <v> </v>
      </c>
      <c r="P459" s="30"/>
    </row>
    <row r="460" customFormat="false" ht="22.5" hidden="false" customHeight="true" outlineLevel="0" collapsed="false">
      <c r="A460" s="44" t="str">
        <f aca="false">IF(B460&gt;0,B460,IF(G460&gt;0,A459,""))</f>
        <v>CRFN</v>
      </c>
      <c r="B460" s="24"/>
      <c r="C460" s="57"/>
      <c r="D460" s="106"/>
      <c r="E460" s="57"/>
      <c r="F460" s="47" t="s">
        <v>283</v>
      </c>
      <c r="G460" s="81" t="s">
        <v>101</v>
      </c>
      <c r="H460" s="49" t="n">
        <v>2733</v>
      </c>
      <c r="I460" s="50" t="str">
        <f aca="false">LEFT(G460,1)</f>
        <v>3</v>
      </c>
      <c r="J460" s="79" t="n">
        <v>13520</v>
      </c>
      <c r="K460" s="59"/>
      <c r="L460" s="80"/>
      <c r="M460" s="60"/>
      <c r="N460" s="55"/>
      <c r="O460" s="61" t="str">
        <f aca="false">IF(L460+M460+N460=0," ",L460+M460+N460)</f>
        <v> </v>
      </c>
      <c r="P460" s="30"/>
    </row>
    <row r="461" customFormat="false" ht="11.25" hidden="false" customHeight="true" outlineLevel="0" collapsed="false">
      <c r="A461" s="44" t="str">
        <f aca="false">IF(B461&gt;0,B461,IF(G461&gt;0,A460,""))</f>
        <v>CRFN</v>
      </c>
      <c r="B461" s="24"/>
      <c r="C461" s="57"/>
      <c r="D461" s="106"/>
      <c r="E461" s="57"/>
      <c r="F461" s="47" t="s">
        <v>155</v>
      </c>
      <c r="G461" s="48" t="n">
        <v>6.1</v>
      </c>
      <c r="H461" s="49" t="n">
        <v>2588</v>
      </c>
      <c r="I461" s="50" t="str">
        <f aca="false">LEFT(G461,1)</f>
        <v>6</v>
      </c>
      <c r="J461" s="79" t="n">
        <v>60480</v>
      </c>
      <c r="K461" s="59"/>
      <c r="L461" s="80"/>
      <c r="M461" s="60"/>
      <c r="N461" s="55"/>
      <c r="O461" s="61" t="str">
        <f aca="false">IF(L461+M461+N461=0," ",L461+M461+N461)</f>
        <v> </v>
      </c>
      <c r="P461" s="30"/>
    </row>
    <row r="462" customFormat="false" ht="11.25" hidden="false" customHeight="true" outlineLevel="0" collapsed="false">
      <c r="A462" s="44" t="str">
        <f aca="false">IF(B462&gt;0,B462,IF(G462&gt;0,A461,""))</f>
        <v>CRFN</v>
      </c>
      <c r="B462" s="24"/>
      <c r="C462" s="57"/>
      <c r="D462" s="106"/>
      <c r="E462" s="57"/>
      <c r="F462" s="47" t="s">
        <v>226</v>
      </c>
      <c r="G462" s="48" t="n">
        <v>6.1</v>
      </c>
      <c r="H462" s="49" t="n">
        <v>2902</v>
      </c>
      <c r="I462" s="50" t="str">
        <f aca="false">LEFT(G462,1)</f>
        <v>6</v>
      </c>
      <c r="J462" s="79" t="n">
        <f aca="false">120000+20400</f>
        <v>140400</v>
      </c>
      <c r="K462" s="59"/>
      <c r="L462" s="80"/>
      <c r="M462" s="60"/>
      <c r="N462" s="55"/>
      <c r="O462" s="61" t="str">
        <f aca="false">IF(L462+M462+N462=0," ",L462+M462+N462)</f>
        <v> </v>
      </c>
      <c r="P462" s="30"/>
    </row>
    <row r="463" customFormat="false" ht="11.25" hidden="false" customHeight="true" outlineLevel="0" collapsed="false">
      <c r="A463" s="44" t="str">
        <f aca="false">IF(B463&gt;0,B463,IF(G463&gt;0,A462,""))</f>
        <v>CRFN</v>
      </c>
      <c r="B463" s="24"/>
      <c r="C463" s="57"/>
      <c r="D463" s="106"/>
      <c r="E463" s="57"/>
      <c r="F463" s="47" t="s">
        <v>284</v>
      </c>
      <c r="G463" s="81" t="s">
        <v>270</v>
      </c>
      <c r="H463" s="49" t="s">
        <v>285</v>
      </c>
      <c r="I463" s="50" t="str">
        <f aca="false">LEFT(G463,1)</f>
        <v>3</v>
      </c>
      <c r="J463" s="79" t="n">
        <f aca="false">15880*3</f>
        <v>47640</v>
      </c>
      <c r="K463" s="59"/>
      <c r="L463" s="80"/>
      <c r="M463" s="60"/>
      <c r="N463" s="55"/>
      <c r="O463" s="61" t="str">
        <f aca="false">IF(L463+M463+N463=0," ",L463+M463+N463)</f>
        <v> </v>
      </c>
      <c r="P463" s="30"/>
    </row>
    <row r="464" customFormat="false" ht="22.5" hidden="false" customHeight="true" outlineLevel="0" collapsed="false">
      <c r="A464" s="44" t="str">
        <f aca="false">IF(B464&gt;0,B464,IF(G464&gt;0,A463,""))</f>
        <v>CRFN</v>
      </c>
      <c r="B464" s="24"/>
      <c r="C464" s="57"/>
      <c r="D464" s="106"/>
      <c r="E464" s="57"/>
      <c r="F464" s="47" t="s">
        <v>210</v>
      </c>
      <c r="G464" s="48" t="n">
        <v>2.2</v>
      </c>
      <c r="H464" s="49" t="n">
        <v>1044</v>
      </c>
      <c r="I464" s="50" t="str">
        <f aca="false">LEFT(G464,1)</f>
        <v>2</v>
      </c>
      <c r="J464" s="79" t="n">
        <v>16750</v>
      </c>
      <c r="K464" s="59"/>
      <c r="L464" s="80"/>
      <c r="M464" s="60"/>
      <c r="N464" s="55"/>
      <c r="O464" s="61" t="str">
        <f aca="false">IF(L464+M464+N464=0," ",L464+M464+N464)</f>
        <v> </v>
      </c>
      <c r="P464" s="30"/>
    </row>
    <row r="465" customFormat="false" ht="22.5" hidden="false" customHeight="true" outlineLevel="0" collapsed="false">
      <c r="A465" s="44" t="str">
        <f aca="false">IF(B465&gt;0,B465,IF(G465&gt;0,A464,""))</f>
        <v>CRFN</v>
      </c>
      <c r="B465" s="24"/>
      <c r="C465" s="57"/>
      <c r="D465" s="106"/>
      <c r="E465" s="57"/>
      <c r="F465" s="62" t="s">
        <v>68</v>
      </c>
      <c r="G465" s="63" t="n">
        <v>4.1</v>
      </c>
      <c r="H465" s="64" t="n">
        <v>2556</v>
      </c>
      <c r="I465" s="50" t="str">
        <f aca="false">LEFT(G465,1)</f>
        <v>4</v>
      </c>
      <c r="J465" s="79" t="n">
        <v>18312</v>
      </c>
      <c r="K465" s="59" t="s">
        <v>7</v>
      </c>
      <c r="L465" s="80"/>
      <c r="M465" s="60"/>
      <c r="N465" s="55"/>
      <c r="O465" s="61" t="str">
        <f aca="false">IF(L465+M465+N465=0," ",L465+M465+N465)</f>
        <v> </v>
      </c>
      <c r="P465" s="30"/>
    </row>
    <row r="466" customFormat="false" ht="11.25" hidden="false" customHeight="true" outlineLevel="0" collapsed="false">
      <c r="A466" s="44" t="str">
        <f aca="false">IF(B466&gt;0,B466,IF(G466&gt;0,A465,""))</f>
        <v>CRFN</v>
      </c>
      <c r="B466" s="24"/>
      <c r="C466" s="57"/>
      <c r="D466" s="106"/>
      <c r="E466" s="57"/>
      <c r="F466" s="47" t="s">
        <v>72</v>
      </c>
      <c r="G466" s="48" t="n">
        <v>8</v>
      </c>
      <c r="H466" s="49" t="s">
        <v>73</v>
      </c>
      <c r="I466" s="50" t="str">
        <f aca="false">LEFT(G466,1)</f>
        <v>8</v>
      </c>
      <c r="J466" s="79" t="n">
        <v>17085</v>
      </c>
      <c r="K466" s="59"/>
      <c r="L466" s="80"/>
      <c r="M466" s="60"/>
      <c r="N466" s="55"/>
      <c r="O466" s="61" t="str">
        <f aca="false">IF(L466+M466+N466=0," ",L466+M466+N466)</f>
        <v> </v>
      </c>
      <c r="P466" s="30"/>
    </row>
    <row r="467" customFormat="false" ht="11.25" hidden="false" customHeight="true" outlineLevel="0" collapsed="false">
      <c r="A467" s="44" t="str">
        <f aca="false">IF(B467&gt;0,B467,IF(G467&gt;0,A466,""))</f>
        <v>MSC</v>
      </c>
      <c r="B467" s="24" t="s">
        <v>23</v>
      </c>
      <c r="C467" s="67" t="n">
        <v>73</v>
      </c>
      <c r="D467" s="105" t="s">
        <v>286</v>
      </c>
      <c r="E467" s="67" t="n">
        <v>20140185</v>
      </c>
      <c r="F467" s="69" t="s">
        <v>61</v>
      </c>
      <c r="G467" s="70" t="n">
        <v>3</v>
      </c>
      <c r="H467" s="71" t="n">
        <v>1266</v>
      </c>
      <c r="I467" s="72" t="str">
        <f aca="false">LEFT(G467,1)</f>
        <v>3</v>
      </c>
      <c r="J467" s="82" t="n">
        <f aca="false">6986+(3916*2)+(14549*2)+5223+7193</f>
        <v>56332</v>
      </c>
      <c r="K467" s="74"/>
      <c r="L467" s="83" t="n">
        <v>16</v>
      </c>
      <c r="M467" s="76" t="n">
        <v>9</v>
      </c>
      <c r="N467" s="77" t="n">
        <v>0</v>
      </c>
      <c r="O467" s="78" t="n">
        <f aca="false">IF(L467+M467+N467=0," ",L467+M467+N467)</f>
        <v>25</v>
      </c>
      <c r="P467" s="30"/>
    </row>
    <row r="468" customFormat="false" ht="22.5" hidden="false" customHeight="true" outlineLevel="0" collapsed="false">
      <c r="A468" s="44" t="str">
        <f aca="false">IF(B468&gt;0,B468,IF(G468&gt;0,A467,""))</f>
        <v>MSC</v>
      </c>
      <c r="B468" s="24"/>
      <c r="C468" s="57"/>
      <c r="D468" s="106"/>
      <c r="E468" s="57"/>
      <c r="F468" s="47" t="s">
        <v>122</v>
      </c>
      <c r="G468" s="48" t="n">
        <v>9</v>
      </c>
      <c r="H468" s="49" t="n">
        <v>3077</v>
      </c>
      <c r="I468" s="50" t="str">
        <f aca="false">LEFT(G468,1)</f>
        <v>9</v>
      </c>
      <c r="J468" s="79" t="n">
        <f aca="false">14705+189</f>
        <v>14894</v>
      </c>
      <c r="K468" s="59"/>
      <c r="L468" s="80"/>
      <c r="M468" s="60"/>
      <c r="N468" s="55"/>
      <c r="O468" s="61" t="str">
        <f aca="false">IF(L468+M468+N468=0," ",L468+M468+N468)</f>
        <v> </v>
      </c>
      <c r="P468" s="30"/>
    </row>
    <row r="469" customFormat="false" ht="22.5" hidden="false" customHeight="true" outlineLevel="0" collapsed="false">
      <c r="A469" s="44" t="str">
        <f aca="false">IF(B469&gt;0,B469,IF(G469&gt;0,A468,""))</f>
        <v>MSC</v>
      </c>
      <c r="B469" s="24"/>
      <c r="C469" s="57"/>
      <c r="D469" s="106"/>
      <c r="E469" s="57"/>
      <c r="F469" s="47" t="s">
        <v>58</v>
      </c>
      <c r="G469" s="48" t="n">
        <v>9</v>
      </c>
      <c r="H469" s="49" t="s">
        <v>59</v>
      </c>
      <c r="I469" s="50" t="str">
        <f aca="false">LEFT(G469,1)</f>
        <v>9</v>
      </c>
      <c r="J469" s="79" t="n">
        <f aca="false">621+1064</f>
        <v>1685</v>
      </c>
      <c r="K469" s="59"/>
      <c r="L469" s="80"/>
      <c r="M469" s="60"/>
      <c r="N469" s="55"/>
      <c r="O469" s="61" t="str">
        <f aca="false">IF(L469+M469+N469=0," ",L469+M469+N469)</f>
        <v> </v>
      </c>
      <c r="P469" s="30"/>
    </row>
    <row r="470" customFormat="false" ht="11.25" hidden="false" customHeight="true" outlineLevel="0" collapsed="false">
      <c r="A470" s="44" t="str">
        <f aca="false">IF(B470&gt;0,B470,IF(G470&gt;0,A469,""))</f>
        <v>MSC</v>
      </c>
      <c r="B470" s="24"/>
      <c r="C470" s="57"/>
      <c r="D470" s="106"/>
      <c r="E470" s="57"/>
      <c r="F470" s="47" t="s">
        <v>62</v>
      </c>
      <c r="G470" s="48" t="n">
        <v>2</v>
      </c>
      <c r="H470" s="49" t="n">
        <v>1950</v>
      </c>
      <c r="I470" s="50" t="str">
        <f aca="false">LEFT(G470,1)</f>
        <v>2</v>
      </c>
      <c r="J470" s="79" t="n">
        <f aca="false">19800+18954</f>
        <v>38754</v>
      </c>
      <c r="K470" s="59"/>
      <c r="L470" s="80"/>
      <c r="M470" s="60"/>
      <c r="N470" s="55"/>
      <c r="O470" s="61" t="str">
        <f aca="false">IF(L470+M470+N470=0," ",L470+M470+N470)</f>
        <v> </v>
      </c>
      <c r="P470" s="30"/>
    </row>
    <row r="471" customFormat="false" ht="11.25" hidden="false" customHeight="true" outlineLevel="0" collapsed="false">
      <c r="A471" s="44" t="str">
        <f aca="false">IF(B471&gt;0,B471,IF(G471&gt;0,A470,""))</f>
        <v>MSC</v>
      </c>
      <c r="B471" s="24"/>
      <c r="C471" s="57"/>
      <c r="D471" s="106"/>
      <c r="E471" s="57"/>
      <c r="F471" s="47" t="s">
        <v>287</v>
      </c>
      <c r="G471" s="81" t="s">
        <v>270</v>
      </c>
      <c r="H471" s="49" t="n">
        <v>1120</v>
      </c>
      <c r="I471" s="50" t="str">
        <f aca="false">LEFT(G471,1)</f>
        <v>3</v>
      </c>
      <c r="J471" s="79" t="n">
        <v>6240</v>
      </c>
      <c r="K471" s="59"/>
      <c r="L471" s="53"/>
      <c r="M471" s="60"/>
      <c r="N471" s="55"/>
      <c r="O471" s="61" t="str">
        <f aca="false">IF(L471+M471+N471=0," ",L471+M471+N471)</f>
        <v> </v>
      </c>
      <c r="P471" s="30"/>
    </row>
    <row r="472" customFormat="false" ht="11.25" hidden="false" customHeight="true" outlineLevel="0" collapsed="false">
      <c r="A472" s="44" t="str">
        <f aca="false">IF(B472&gt;0,B472,IF(G472&gt;0,A471,""))</f>
        <v>MSC</v>
      </c>
      <c r="B472" s="24"/>
      <c r="C472" s="57"/>
      <c r="D472" s="106"/>
      <c r="E472" s="57"/>
      <c r="F472" s="47" t="s">
        <v>125</v>
      </c>
      <c r="G472" s="48" t="n">
        <v>3</v>
      </c>
      <c r="H472" s="49" t="n">
        <v>3092</v>
      </c>
      <c r="I472" s="50" t="str">
        <f aca="false">LEFT(G472,1)</f>
        <v>3</v>
      </c>
      <c r="J472" s="79" t="n">
        <v>11650</v>
      </c>
      <c r="K472" s="59"/>
      <c r="L472" s="53"/>
      <c r="M472" s="60"/>
      <c r="N472" s="55"/>
      <c r="O472" s="61" t="str">
        <f aca="false">IF(L472+M472+N472=0," ",L472+M472+N472)</f>
        <v> </v>
      </c>
      <c r="P472" s="30"/>
    </row>
    <row r="473" customFormat="false" ht="33.75" hidden="false" customHeight="true" outlineLevel="0" collapsed="false">
      <c r="A473" s="44" t="str">
        <f aca="false">IF(B473&gt;0,B473,IF(G473&gt;0,A472,""))</f>
        <v>MSC</v>
      </c>
      <c r="B473" s="24"/>
      <c r="C473" s="57"/>
      <c r="D473" s="106"/>
      <c r="E473" s="57"/>
      <c r="F473" s="47" t="s">
        <v>88</v>
      </c>
      <c r="G473" s="48" t="n">
        <v>9</v>
      </c>
      <c r="H473" s="49" t="n">
        <v>3166</v>
      </c>
      <c r="I473" s="50" t="str">
        <f aca="false">LEFT(G473,1)</f>
        <v>9</v>
      </c>
      <c r="J473" s="79" t="n">
        <f aca="false">2845+1680+17580</f>
        <v>22105</v>
      </c>
      <c r="K473" s="59"/>
      <c r="L473" s="53"/>
      <c r="M473" s="60"/>
      <c r="N473" s="55"/>
      <c r="O473" s="61" t="str">
        <f aca="false">IF(L473+M473+N473=0," ",L473+M473+N473)</f>
        <v> </v>
      </c>
      <c r="P473" s="30"/>
    </row>
    <row r="474" customFormat="false" ht="11.25" hidden="false" customHeight="true" outlineLevel="0" collapsed="false">
      <c r="A474" s="44" t="str">
        <f aca="false">IF(B474&gt;0,B474,IF(G474&gt;0,A473,""))</f>
        <v>MSC</v>
      </c>
      <c r="B474" s="24"/>
      <c r="C474" s="57"/>
      <c r="D474" s="106"/>
      <c r="E474" s="57"/>
      <c r="F474" s="62" t="s">
        <v>67</v>
      </c>
      <c r="G474" s="63" t="n">
        <v>5.1</v>
      </c>
      <c r="H474" s="64" t="n">
        <v>2468</v>
      </c>
      <c r="I474" s="50" t="str">
        <f aca="false">LEFT(G474,1)</f>
        <v>5</v>
      </c>
      <c r="J474" s="79" t="n">
        <f aca="false">5300+4664</f>
        <v>9964</v>
      </c>
      <c r="K474" s="59" t="s">
        <v>7</v>
      </c>
      <c r="L474" s="53"/>
      <c r="M474" s="60"/>
      <c r="N474" s="55"/>
      <c r="O474" s="61" t="str">
        <f aca="false">IF(L474+M474+N474=0," ",L474+M474+N474)</f>
        <v> </v>
      </c>
      <c r="P474" s="30"/>
    </row>
    <row r="475" customFormat="false" ht="22.5" hidden="false" customHeight="true" outlineLevel="0" collapsed="false">
      <c r="A475" s="44" t="str">
        <f aca="false">IF(B475&gt;0,B475,IF(G475&gt;0,A474,""))</f>
        <v>MSC</v>
      </c>
      <c r="B475" s="24"/>
      <c r="C475" s="57"/>
      <c r="D475" s="106"/>
      <c r="E475" s="57"/>
      <c r="F475" s="47" t="s">
        <v>157</v>
      </c>
      <c r="G475" s="48" t="n">
        <v>9</v>
      </c>
      <c r="H475" s="49" t="n">
        <v>2211</v>
      </c>
      <c r="I475" s="50" t="str">
        <f aca="false">LEFT(G475,1)</f>
        <v>9</v>
      </c>
      <c r="J475" s="79" t="n">
        <f aca="false">17100*6</f>
        <v>102600</v>
      </c>
      <c r="K475" s="59"/>
      <c r="L475" s="80"/>
      <c r="M475" s="60"/>
      <c r="N475" s="55"/>
      <c r="O475" s="61" t="str">
        <f aca="false">IF(L475+M475+N475=0," ",L475+M475+N475)</f>
        <v> </v>
      </c>
      <c r="P475" s="30"/>
    </row>
    <row r="476" customFormat="false" ht="11.25" hidden="false" customHeight="true" outlineLevel="0" collapsed="false">
      <c r="A476" s="44" t="str">
        <f aca="false">IF(B476&gt;0,B476,IF(G476&gt;0,A475,""))</f>
        <v>MSC</v>
      </c>
      <c r="B476" s="24"/>
      <c r="C476" s="57"/>
      <c r="D476" s="106"/>
      <c r="E476" s="57"/>
      <c r="F476" s="47" t="s">
        <v>60</v>
      </c>
      <c r="G476" s="48" t="n">
        <v>3</v>
      </c>
      <c r="H476" s="49" t="n">
        <v>1993</v>
      </c>
      <c r="I476" s="50" t="str">
        <f aca="false">LEFT(G476,1)</f>
        <v>3</v>
      </c>
      <c r="J476" s="79" t="n">
        <f aca="false">5+2616</f>
        <v>2621</v>
      </c>
      <c r="K476" s="59"/>
      <c r="L476" s="80"/>
      <c r="M476" s="60"/>
      <c r="N476" s="55"/>
      <c r="O476" s="61" t="str">
        <f aca="false">IF(L476+M476+N476=0," ",L476+M476+N476)</f>
        <v> </v>
      </c>
      <c r="P476" s="30"/>
    </row>
    <row r="477" customFormat="false" ht="11.25" hidden="false" customHeight="true" outlineLevel="0" collapsed="false">
      <c r="A477" s="44" t="str">
        <f aca="false">IF(B477&gt;0,B477,IF(G477&gt;0,A476,""))</f>
        <v>MSC</v>
      </c>
      <c r="B477" s="24"/>
      <c r="C477" s="57"/>
      <c r="D477" s="106"/>
      <c r="E477" s="57"/>
      <c r="F477" s="47" t="s">
        <v>123</v>
      </c>
      <c r="G477" s="48" t="n">
        <v>3</v>
      </c>
      <c r="H477" s="49" t="n">
        <v>1169</v>
      </c>
      <c r="I477" s="50" t="str">
        <f aca="false">LEFT(G477,1)</f>
        <v>3</v>
      </c>
      <c r="J477" s="79" t="n">
        <v>6</v>
      </c>
      <c r="K477" s="59"/>
      <c r="L477" s="80"/>
      <c r="M477" s="60"/>
      <c r="N477" s="55"/>
      <c r="O477" s="61" t="str">
        <f aca="false">IF(L477+M477+N477=0," ",L477+M477+N477)</f>
        <v> </v>
      </c>
      <c r="P477" s="30"/>
    </row>
    <row r="478" customFormat="false" ht="11.25" hidden="false" customHeight="true" outlineLevel="0" collapsed="false">
      <c r="A478" s="44" t="str">
        <f aca="false">IF(B478&gt;0,B478,IF(G478&gt;0,A477,""))</f>
        <v>MSC</v>
      </c>
      <c r="B478" s="24"/>
      <c r="C478" s="57"/>
      <c r="D478" s="106"/>
      <c r="E478" s="57"/>
      <c r="F478" s="62" t="s">
        <v>271</v>
      </c>
      <c r="G478" s="98" t="s">
        <v>272</v>
      </c>
      <c r="H478" s="64" t="n">
        <v>2717</v>
      </c>
      <c r="I478" s="50" t="str">
        <f aca="false">LEFT(G478,1)</f>
        <v>4</v>
      </c>
      <c r="J478" s="79" t="n">
        <v>27</v>
      </c>
      <c r="K478" s="59" t="s">
        <v>7</v>
      </c>
      <c r="L478" s="80"/>
      <c r="M478" s="60"/>
      <c r="N478" s="55"/>
      <c r="O478" s="61" t="str">
        <f aca="false">IF(L478+M478+N478=0," ",L478+M478+N478)</f>
        <v> </v>
      </c>
      <c r="P478" s="30"/>
    </row>
    <row r="479" customFormat="false" ht="11.25" hidden="false" customHeight="true" outlineLevel="0" collapsed="false">
      <c r="A479" s="44" t="str">
        <f aca="false">IF(B479&gt;0,B479,IF(G479&gt;0,A478,""))</f>
        <v>MSC</v>
      </c>
      <c r="B479" s="24"/>
      <c r="C479" s="57"/>
      <c r="D479" s="106"/>
      <c r="E479" s="57"/>
      <c r="F479" s="62" t="s">
        <v>288</v>
      </c>
      <c r="G479" s="98" t="s">
        <v>272</v>
      </c>
      <c r="H479" s="64" t="s">
        <v>289</v>
      </c>
      <c r="I479" s="50" t="str">
        <f aca="false">LEFT(G479,1)</f>
        <v>4</v>
      </c>
      <c r="J479" s="79" t="n">
        <v>11</v>
      </c>
      <c r="K479" s="59" t="s">
        <v>7</v>
      </c>
      <c r="L479" s="80"/>
      <c r="M479" s="60"/>
      <c r="N479" s="55"/>
      <c r="O479" s="61" t="str">
        <f aca="false">IF(L479+M479+N479=0," ",L479+M479+N479)</f>
        <v> </v>
      </c>
      <c r="P479" s="30"/>
    </row>
    <row r="480" customFormat="false" ht="11.25" hidden="false" customHeight="true" outlineLevel="0" collapsed="false">
      <c r="A480" s="44" t="str">
        <f aca="false">IF(B480&gt;0,B480,IF(G480&gt;0,A479,""))</f>
        <v>MSC</v>
      </c>
      <c r="B480" s="24"/>
      <c r="C480" s="57"/>
      <c r="D480" s="106"/>
      <c r="E480" s="57"/>
      <c r="F480" s="62" t="s">
        <v>96</v>
      </c>
      <c r="G480" s="63" t="n">
        <v>5.1</v>
      </c>
      <c r="H480" s="64" t="n">
        <v>1479</v>
      </c>
      <c r="I480" s="50" t="str">
        <f aca="false">LEFT(G480,1)</f>
        <v>5</v>
      </c>
      <c r="J480" s="79" t="n">
        <v>12168</v>
      </c>
      <c r="K480" s="59" t="s">
        <v>7</v>
      </c>
      <c r="L480" s="80"/>
      <c r="M480" s="60"/>
      <c r="N480" s="55"/>
      <c r="O480" s="61" t="str">
        <f aca="false">IF(L480+M480+N480=0," ",L480+M480+N480)</f>
        <v> </v>
      </c>
      <c r="P480" s="30"/>
    </row>
    <row r="481" customFormat="false" ht="11.25" hidden="false" customHeight="true" outlineLevel="0" collapsed="false">
      <c r="A481" s="44" t="str">
        <f aca="false">IF(B481&gt;0,B481,IF(G481&gt;0,A480,""))</f>
        <v>MSC</v>
      </c>
      <c r="B481" s="24"/>
      <c r="C481" s="57"/>
      <c r="D481" s="106"/>
      <c r="E481" s="57"/>
      <c r="F481" s="47" t="s">
        <v>290</v>
      </c>
      <c r="G481" s="81" t="s">
        <v>270</v>
      </c>
      <c r="H481" s="49" t="n">
        <v>1272</v>
      </c>
      <c r="I481" s="50" t="str">
        <f aca="false">LEFT(G481,1)</f>
        <v>3</v>
      </c>
      <c r="J481" s="79" t="n">
        <v>4360</v>
      </c>
      <c r="K481" s="59"/>
      <c r="L481" s="80"/>
      <c r="M481" s="60"/>
      <c r="N481" s="55"/>
      <c r="O481" s="61" t="str">
        <f aca="false">IF(L481+M481+N481=0," ",L481+M481+N481)</f>
        <v> </v>
      </c>
      <c r="P481" s="30"/>
    </row>
    <row r="482" customFormat="false" ht="11.25" hidden="false" customHeight="true" outlineLevel="0" collapsed="false">
      <c r="A482" s="44" t="str">
        <f aca="false">IF(B482&gt;0,B482,IF(G482&gt;0,A481,""))</f>
        <v>MSC</v>
      </c>
      <c r="B482" s="24"/>
      <c r="C482" s="57"/>
      <c r="D482" s="106"/>
      <c r="E482" s="57"/>
      <c r="F482" s="47" t="s">
        <v>291</v>
      </c>
      <c r="G482" s="65" t="s">
        <v>129</v>
      </c>
      <c r="H482" s="49" t="s">
        <v>292</v>
      </c>
      <c r="I482" s="50" t="str">
        <f aca="false">LEFT(G482,1)</f>
        <v>6</v>
      </c>
      <c r="J482" s="79" t="n">
        <v>6075</v>
      </c>
      <c r="K482" s="59"/>
      <c r="L482" s="80"/>
      <c r="M482" s="60"/>
      <c r="N482" s="55"/>
      <c r="O482" s="61" t="str">
        <f aca="false">IF(L482+M482+N482=0," ",L482+M482+N482)</f>
        <v> </v>
      </c>
      <c r="P482" s="30"/>
    </row>
    <row r="483" customFormat="false" ht="22.5" hidden="false" customHeight="true" outlineLevel="0" collapsed="false">
      <c r="A483" s="44" t="str">
        <f aca="false">IF(B483&gt;0,B483,IF(G483&gt;0,A482,""))</f>
        <v>CMSU</v>
      </c>
      <c r="B483" s="24" t="s">
        <v>10</v>
      </c>
      <c r="C483" s="67" t="n">
        <v>64</v>
      </c>
      <c r="D483" s="105" t="s">
        <v>293</v>
      </c>
      <c r="E483" s="67" t="n">
        <v>20140204</v>
      </c>
      <c r="F483" s="69" t="s">
        <v>70</v>
      </c>
      <c r="G483" s="70" t="n">
        <v>3</v>
      </c>
      <c r="H483" s="71" t="n">
        <v>1170</v>
      </c>
      <c r="I483" s="72" t="str">
        <f aca="false">LEFT(G483,1)</f>
        <v>3</v>
      </c>
      <c r="J483" s="82" t="n">
        <v>11664</v>
      </c>
      <c r="K483" s="74"/>
      <c r="L483" s="83" t="n">
        <v>1</v>
      </c>
      <c r="M483" s="76" t="n">
        <v>0</v>
      </c>
      <c r="N483" s="77" t="n">
        <v>0</v>
      </c>
      <c r="O483" s="78" t="n">
        <f aca="false">IF(L483+M483+N483=0," ",L483+M483+N483)</f>
        <v>1</v>
      </c>
      <c r="P483" s="30"/>
    </row>
    <row r="484" customFormat="false" ht="11.25" hidden="false" customHeight="true" outlineLevel="0" collapsed="false">
      <c r="A484" s="44" t="str">
        <f aca="false">IF(B484&gt;0,B484,IF(G484&gt;0,A483,""))</f>
        <v>MSC</v>
      </c>
      <c r="B484" s="24" t="s">
        <v>23</v>
      </c>
      <c r="C484" s="67" t="n">
        <v>77</v>
      </c>
      <c r="D484" s="105" t="s">
        <v>294</v>
      </c>
      <c r="E484" s="67" t="n">
        <v>20133815</v>
      </c>
      <c r="F484" s="69" t="s">
        <v>295</v>
      </c>
      <c r="G484" s="109" t="s">
        <v>270</v>
      </c>
      <c r="H484" s="71" t="n">
        <v>2319</v>
      </c>
      <c r="I484" s="72" t="str">
        <f aca="false">LEFT(G484,1)</f>
        <v>3</v>
      </c>
      <c r="J484" s="82" t="n">
        <v>2341</v>
      </c>
      <c r="K484" s="74"/>
      <c r="L484" s="83" t="n">
        <v>6</v>
      </c>
      <c r="M484" s="76" t="n">
        <v>7</v>
      </c>
      <c r="N484" s="77" t="n">
        <v>0</v>
      </c>
      <c r="O484" s="78" t="n">
        <f aca="false">IF(L484+M484+N484=0," ",L484+M484+N484)</f>
        <v>13</v>
      </c>
      <c r="P484" s="30"/>
    </row>
    <row r="485" customFormat="false" ht="45" hidden="false" customHeight="true" outlineLevel="0" collapsed="false">
      <c r="A485" s="44" t="str">
        <f aca="false">IF(B485&gt;0,B485,IF(G485&gt;0,A484,""))</f>
        <v>MSC</v>
      </c>
      <c r="B485" s="24"/>
      <c r="C485" s="57"/>
      <c r="D485" s="106"/>
      <c r="E485" s="57"/>
      <c r="F485" s="47" t="s">
        <v>83</v>
      </c>
      <c r="G485" s="48" t="n">
        <v>3</v>
      </c>
      <c r="H485" s="49" t="n">
        <v>1263</v>
      </c>
      <c r="I485" s="50" t="str">
        <f aca="false">LEFT(G485,1)</f>
        <v>3</v>
      </c>
      <c r="J485" s="79" t="n">
        <f aca="false">122+359</f>
        <v>481</v>
      </c>
      <c r="K485" s="59" t="s">
        <v>6</v>
      </c>
      <c r="L485" s="80"/>
      <c r="M485" s="60"/>
      <c r="N485" s="55"/>
      <c r="O485" s="61" t="str">
        <f aca="false">IF(L485+M485+N485=0," ",L485+M485+N485)</f>
        <v> </v>
      </c>
      <c r="P485" s="30"/>
    </row>
    <row r="486" customFormat="false" ht="22.5" hidden="false" customHeight="true" outlineLevel="0" collapsed="false">
      <c r="A486" s="44" t="str">
        <f aca="false">IF(B486&gt;0,B486,IF(G486&gt;0,A485,""))</f>
        <v>MSC</v>
      </c>
      <c r="B486" s="24"/>
      <c r="C486" s="57"/>
      <c r="D486" s="106"/>
      <c r="E486" s="57"/>
      <c r="F486" s="47" t="s">
        <v>84</v>
      </c>
      <c r="G486" s="48" t="n">
        <v>3</v>
      </c>
      <c r="H486" s="49" t="n">
        <v>1268</v>
      </c>
      <c r="I486" s="50" t="str">
        <f aca="false">LEFT(G486,1)</f>
        <v>3</v>
      </c>
      <c r="J486" s="79" t="n">
        <v>12</v>
      </c>
      <c r="K486" s="59" t="s">
        <v>6</v>
      </c>
      <c r="L486" s="80"/>
      <c r="M486" s="60"/>
      <c r="N486" s="55"/>
      <c r="O486" s="61" t="str">
        <f aca="false">IF(L486+M486+N486=0," ",L486+M486+N486)</f>
        <v> </v>
      </c>
      <c r="P486" s="30"/>
    </row>
    <row r="487" customFormat="false" ht="11.25" hidden="false" customHeight="true" outlineLevel="0" collapsed="false">
      <c r="A487" s="44" t="str">
        <f aca="false">IF(B487&gt;0,B487,IF(G487&gt;0,A486,""))</f>
        <v>MSC</v>
      </c>
      <c r="B487" s="24"/>
      <c r="C487" s="57"/>
      <c r="D487" s="106"/>
      <c r="E487" s="57"/>
      <c r="F487" s="62" t="s">
        <v>63</v>
      </c>
      <c r="G487" s="63" t="n">
        <v>4.1</v>
      </c>
      <c r="H487" s="64" t="n">
        <v>3175</v>
      </c>
      <c r="I487" s="50" t="str">
        <f aca="false">LEFT(G487,1)</f>
        <v>4</v>
      </c>
      <c r="J487" s="79" t="n">
        <f aca="false">112+675+14+3+2+11</f>
        <v>817</v>
      </c>
      <c r="K487" s="59" t="s">
        <v>6</v>
      </c>
      <c r="L487" s="53"/>
      <c r="M487" s="60"/>
      <c r="N487" s="55"/>
      <c r="O487" s="61" t="str">
        <f aca="false">IF(L487+M487+N487=0," ",L487+M487+N487)</f>
        <v> </v>
      </c>
      <c r="P487" s="30"/>
    </row>
    <row r="488" customFormat="false" ht="11.25" hidden="false" customHeight="true" outlineLevel="0" collapsed="false">
      <c r="A488" s="44" t="str">
        <f aca="false">IF(B488&gt;0,B488,IF(G488&gt;0,A487,""))</f>
        <v>MSC</v>
      </c>
      <c r="B488" s="24"/>
      <c r="C488" s="57"/>
      <c r="D488" s="106"/>
      <c r="E488" s="57"/>
      <c r="F488" s="47" t="s">
        <v>62</v>
      </c>
      <c r="G488" s="48" t="n">
        <v>2</v>
      </c>
      <c r="H488" s="49" t="n">
        <v>1950</v>
      </c>
      <c r="I488" s="50" t="str">
        <f aca="false">LEFT(G488,1)</f>
        <v>2</v>
      </c>
      <c r="J488" s="79" t="n">
        <f aca="false">1857+61+65</f>
        <v>1983</v>
      </c>
      <c r="K488" s="59"/>
      <c r="L488" s="53"/>
      <c r="M488" s="60"/>
      <c r="N488" s="55"/>
      <c r="O488" s="61" t="str">
        <f aca="false">IF(L488+M488+N488=0," ",L488+M488+N488)</f>
        <v> </v>
      </c>
      <c r="P488" s="30"/>
    </row>
    <row r="489" customFormat="false" ht="11.25" hidden="false" customHeight="true" outlineLevel="0" collapsed="false">
      <c r="A489" s="44" t="str">
        <f aca="false">IF(B489&gt;0,B489,IF(G489&gt;0,A488,""))</f>
        <v>MSC</v>
      </c>
      <c r="B489" s="24"/>
      <c r="C489" s="57"/>
      <c r="D489" s="106"/>
      <c r="E489" s="57"/>
      <c r="F489" s="47" t="s">
        <v>60</v>
      </c>
      <c r="G489" s="48" t="n">
        <v>3</v>
      </c>
      <c r="H489" s="49" t="n">
        <v>1993</v>
      </c>
      <c r="I489" s="50" t="str">
        <f aca="false">LEFT(G489,1)</f>
        <v>3</v>
      </c>
      <c r="J489" s="79" t="n">
        <f aca="false">33+88</f>
        <v>121</v>
      </c>
      <c r="K489" s="59" t="s">
        <v>6</v>
      </c>
      <c r="L489" s="53"/>
      <c r="M489" s="60"/>
      <c r="N489" s="55"/>
      <c r="O489" s="61" t="str">
        <f aca="false">IF(L489+M489+N489=0," ",L489+M489+N489)</f>
        <v> </v>
      </c>
      <c r="P489" s="30"/>
    </row>
    <row r="490" customFormat="false" ht="22.5" hidden="false" customHeight="true" outlineLevel="0" collapsed="false">
      <c r="A490" s="44" t="str">
        <f aca="false">IF(B490&gt;0,B490,IF(G490&gt;0,A489,""))</f>
        <v>MSC</v>
      </c>
      <c r="B490" s="24"/>
      <c r="C490" s="57"/>
      <c r="D490" s="106"/>
      <c r="E490" s="57"/>
      <c r="F490" s="62" t="s">
        <v>296</v>
      </c>
      <c r="G490" s="97" t="s">
        <v>297</v>
      </c>
      <c r="H490" s="64" t="n">
        <v>1040</v>
      </c>
      <c r="I490" s="50" t="str">
        <f aca="false">LEFT(G490,1)</f>
        <v>2</v>
      </c>
      <c r="J490" s="79" t="n">
        <v>102</v>
      </c>
      <c r="K490" s="59" t="s">
        <v>7</v>
      </c>
      <c r="L490" s="53"/>
      <c r="M490" s="60"/>
      <c r="N490" s="55"/>
      <c r="O490" s="61" t="str">
        <f aca="false">IF(L490+M490+N490=0," ",L490+M490+N490)</f>
        <v> </v>
      </c>
      <c r="P490" s="30"/>
    </row>
    <row r="491" customFormat="false" ht="22.5" hidden="false" customHeight="true" outlineLevel="0" collapsed="false">
      <c r="A491" s="44" t="str">
        <f aca="false">IF(B491&gt;0,B491,IF(G491&gt;0,A490,""))</f>
        <v>MSC</v>
      </c>
      <c r="B491" s="24"/>
      <c r="C491" s="57"/>
      <c r="D491" s="106"/>
      <c r="E491" s="57"/>
      <c r="F491" s="47" t="s">
        <v>85</v>
      </c>
      <c r="G491" s="48" t="n">
        <v>8</v>
      </c>
      <c r="H491" s="49" t="n">
        <v>2794</v>
      </c>
      <c r="I491" s="50" t="str">
        <f aca="false">LEFT(G491,1)</f>
        <v>8</v>
      </c>
      <c r="J491" s="79" t="n">
        <v>1927</v>
      </c>
      <c r="K491" s="59"/>
      <c r="L491" s="80"/>
      <c r="M491" s="60"/>
      <c r="N491" s="55"/>
      <c r="O491" s="61" t="str">
        <f aca="false">IF(L491+M491+N491=0," ",L491+M491+N491)</f>
        <v> </v>
      </c>
      <c r="P491" s="30"/>
    </row>
    <row r="492" customFormat="false" ht="11.25" hidden="false" customHeight="true" outlineLevel="0" collapsed="false">
      <c r="A492" s="44" t="str">
        <f aca="false">IF(B492&gt;0,B492,IF(G492&gt;0,A491,""))</f>
        <v>MSC</v>
      </c>
      <c r="B492" s="24"/>
      <c r="C492" s="57"/>
      <c r="D492" s="106"/>
      <c r="E492" s="57"/>
      <c r="F492" s="47" t="s">
        <v>61</v>
      </c>
      <c r="G492" s="48" t="n">
        <v>3</v>
      </c>
      <c r="H492" s="49" t="n">
        <v>1266</v>
      </c>
      <c r="I492" s="50" t="str">
        <f aca="false">LEFT(G492,1)</f>
        <v>3</v>
      </c>
      <c r="J492" s="79" t="n">
        <f aca="false">352+111+530+433</f>
        <v>1426</v>
      </c>
      <c r="K492" s="59" t="s">
        <v>6</v>
      </c>
      <c r="L492" s="80"/>
      <c r="M492" s="60"/>
      <c r="N492" s="55"/>
      <c r="O492" s="61" t="str">
        <f aca="false">IF(L492+M492+N492=0," ",L492+M492+N492)</f>
        <v> </v>
      </c>
      <c r="P492" s="30"/>
    </row>
    <row r="493" customFormat="false" ht="22.5" hidden="false" customHeight="true" outlineLevel="0" collapsed="false">
      <c r="A493" s="44" t="str">
        <f aca="false">IF(B493&gt;0,B493,IF(G493&gt;0,A492,""))</f>
        <v>MSC</v>
      </c>
      <c r="B493" s="24"/>
      <c r="C493" s="57"/>
      <c r="D493" s="106"/>
      <c r="E493" s="57"/>
      <c r="F493" s="47" t="s">
        <v>122</v>
      </c>
      <c r="G493" s="48" t="n">
        <v>9</v>
      </c>
      <c r="H493" s="49" t="n">
        <v>3077</v>
      </c>
      <c r="I493" s="50" t="str">
        <f aca="false">LEFT(G493,1)</f>
        <v>9</v>
      </c>
      <c r="J493" s="79" t="n">
        <v>2907</v>
      </c>
      <c r="K493" s="59"/>
      <c r="L493" s="80"/>
      <c r="M493" s="60"/>
      <c r="N493" s="55"/>
      <c r="O493" s="61" t="str">
        <f aca="false">IF(L493+M493+N493=0," ",L493+M493+N493)</f>
        <v> </v>
      </c>
      <c r="P493" s="30"/>
    </row>
    <row r="494" customFormat="false" ht="22.5" hidden="false" customHeight="true" outlineLevel="0" collapsed="false">
      <c r="A494" s="44" t="str">
        <f aca="false">IF(B494&gt;0,B494,IF(G494&gt;0,A493,""))</f>
        <v>MSC</v>
      </c>
      <c r="B494" s="24"/>
      <c r="C494" s="57"/>
      <c r="D494" s="106"/>
      <c r="E494" s="57"/>
      <c r="F494" s="47" t="s">
        <v>58</v>
      </c>
      <c r="G494" s="48" t="n">
        <v>9</v>
      </c>
      <c r="H494" s="49" t="s">
        <v>59</v>
      </c>
      <c r="I494" s="50" t="str">
        <f aca="false">LEFT(G494,1)</f>
        <v>9</v>
      </c>
      <c r="J494" s="79" t="n">
        <v>21</v>
      </c>
      <c r="K494" s="59"/>
      <c r="L494" s="80"/>
      <c r="M494" s="60"/>
      <c r="N494" s="55"/>
      <c r="O494" s="61" t="str">
        <f aca="false">IF(L494+M494+N494=0," ",L494+M494+N494)</f>
        <v> </v>
      </c>
      <c r="P494" s="30"/>
    </row>
    <row r="495" customFormat="false" ht="22.5" hidden="false" customHeight="true" outlineLevel="0" collapsed="false">
      <c r="A495" s="44" t="str">
        <f aca="false">IF(B495&gt;0,B495,IF(G495&gt;0,A494,""))</f>
        <v>MSC</v>
      </c>
      <c r="B495" s="24"/>
      <c r="C495" s="57"/>
      <c r="D495" s="106"/>
      <c r="E495" s="57"/>
      <c r="F495" s="47" t="s">
        <v>213</v>
      </c>
      <c r="G495" s="48" t="n">
        <v>9</v>
      </c>
      <c r="H495" s="49" t="s">
        <v>214</v>
      </c>
      <c r="I495" s="50" t="str">
        <f aca="false">LEFT(G495,1)</f>
        <v>9</v>
      </c>
      <c r="J495" s="79" t="n">
        <v>6820</v>
      </c>
      <c r="K495" s="59"/>
      <c r="L495" s="80"/>
      <c r="M495" s="60"/>
      <c r="N495" s="55"/>
      <c r="O495" s="61" t="str">
        <f aca="false">IF(L495+M495+N495=0," ",L495+M495+N495)</f>
        <v> </v>
      </c>
      <c r="P495" s="30"/>
    </row>
    <row r="496" customFormat="false" ht="33.75" hidden="false" customHeight="true" outlineLevel="0" collapsed="false">
      <c r="A496" s="44" t="str">
        <f aca="false">IF(B496&gt;0,B496,IF(G496&gt;0,A495,""))</f>
        <v>MSC</v>
      </c>
      <c r="B496" s="24"/>
      <c r="C496" s="57"/>
      <c r="D496" s="106"/>
      <c r="E496" s="57"/>
      <c r="F496" s="47" t="s">
        <v>86</v>
      </c>
      <c r="G496" s="48" t="n">
        <v>9</v>
      </c>
      <c r="H496" s="49" t="s">
        <v>87</v>
      </c>
      <c r="I496" s="50" t="str">
        <f aca="false">LEFT(G496,1)</f>
        <v>9</v>
      </c>
      <c r="J496" s="79" t="n">
        <f aca="false">6+18+3+6+25+2897</f>
        <v>2955</v>
      </c>
      <c r="K496" s="59"/>
      <c r="L496" s="80"/>
      <c r="M496" s="60"/>
      <c r="N496" s="55"/>
      <c r="O496" s="61" t="str">
        <f aca="false">IF(L496+M496+N496=0," ",L496+M496+N496)</f>
        <v> </v>
      </c>
      <c r="P496" s="30"/>
    </row>
    <row r="497" customFormat="false" ht="11.25" hidden="false" customHeight="true" outlineLevel="0" collapsed="false">
      <c r="A497" s="44" t="str">
        <f aca="false">IF(B497&gt;0,B497,IF(G497&gt;0,A496,""))</f>
        <v>MSC</v>
      </c>
      <c r="B497" s="24"/>
      <c r="C497" s="57"/>
      <c r="D497" s="106"/>
      <c r="E497" s="57"/>
      <c r="F497" s="47" t="s">
        <v>298</v>
      </c>
      <c r="G497" s="81" t="s">
        <v>299</v>
      </c>
      <c r="H497" s="49" t="n">
        <v>3296</v>
      </c>
      <c r="I497" s="50" t="str">
        <f aca="false">LEFT(G497,1)</f>
        <v>2</v>
      </c>
      <c r="J497" s="79" t="n">
        <v>404</v>
      </c>
      <c r="K497" s="59"/>
      <c r="L497" s="80"/>
      <c r="M497" s="60"/>
      <c r="N497" s="55"/>
      <c r="O497" s="61" t="str">
        <f aca="false">IF(L497+M497+N497=0," ",L497+M497+N497)</f>
        <v> </v>
      </c>
      <c r="P497" s="30"/>
    </row>
    <row r="498" customFormat="false" ht="11.25" hidden="false" customHeight="true" outlineLevel="0" collapsed="false">
      <c r="A498" s="44" t="str">
        <f aca="false">IF(B498&gt;0,B498,IF(G498&gt;0,A497,""))</f>
        <v>MSC</v>
      </c>
      <c r="B498" s="24"/>
      <c r="C498" s="57"/>
      <c r="D498" s="106"/>
      <c r="E498" s="57"/>
      <c r="F498" s="47" t="s">
        <v>90</v>
      </c>
      <c r="G498" s="48" t="n">
        <v>8</v>
      </c>
      <c r="H498" s="49" t="n">
        <v>1814</v>
      </c>
      <c r="I498" s="50" t="str">
        <f aca="false">LEFT(G498,1)</f>
        <v>8</v>
      </c>
      <c r="J498" s="79" t="n">
        <f aca="false">16302+802</f>
        <v>17104</v>
      </c>
      <c r="K498" s="59"/>
      <c r="L498" s="80"/>
      <c r="M498" s="60"/>
      <c r="N498" s="55"/>
      <c r="O498" s="61" t="str">
        <f aca="false">IF(L498+M498+N498=0," ",L498+M498+N498)</f>
        <v> </v>
      </c>
      <c r="P498" s="30"/>
    </row>
    <row r="499" customFormat="false" ht="11.25" hidden="false" customHeight="true" outlineLevel="0" collapsed="false">
      <c r="A499" s="44" t="str">
        <f aca="false">IF(B499&gt;0,B499,IF(G499&gt;0,A498,""))</f>
        <v>MSC</v>
      </c>
      <c r="B499" s="24"/>
      <c r="C499" s="57"/>
      <c r="D499" s="106"/>
      <c r="E499" s="57"/>
      <c r="F499" s="47" t="s">
        <v>61</v>
      </c>
      <c r="G499" s="48" t="n">
        <v>3</v>
      </c>
      <c r="H499" s="49" t="n">
        <v>1266</v>
      </c>
      <c r="I499" s="50" t="str">
        <f aca="false">LEFT(G499,1)</f>
        <v>3</v>
      </c>
      <c r="J499" s="79" t="n">
        <v>12897</v>
      </c>
      <c r="K499" s="59"/>
      <c r="L499" s="80"/>
      <c r="M499" s="60"/>
      <c r="N499" s="55"/>
      <c r="O499" s="61" t="str">
        <f aca="false">IF(L499+M499+N499=0," ",L499+M499+N499)</f>
        <v> </v>
      </c>
      <c r="P499" s="30"/>
    </row>
    <row r="500" customFormat="false" ht="11.25" hidden="false" customHeight="true" outlineLevel="0" collapsed="false">
      <c r="A500" s="44" t="str">
        <f aca="false">IF(B500&gt;0,B500,IF(G500&gt;0,A499,""))</f>
        <v>MSC</v>
      </c>
      <c r="B500" s="24"/>
      <c r="C500" s="57"/>
      <c r="D500" s="106"/>
      <c r="E500" s="57"/>
      <c r="F500" s="47" t="s">
        <v>60</v>
      </c>
      <c r="G500" s="48" t="n">
        <v>3</v>
      </c>
      <c r="H500" s="49" t="n">
        <v>1993</v>
      </c>
      <c r="I500" s="50" t="str">
        <f aca="false">LEFT(G500,1)</f>
        <v>3</v>
      </c>
      <c r="J500" s="79" t="n">
        <f aca="false">12+76+11+23</f>
        <v>122</v>
      </c>
      <c r="K500" s="59"/>
      <c r="L500" s="80"/>
      <c r="M500" s="60"/>
      <c r="N500" s="55"/>
      <c r="O500" s="61" t="str">
        <f aca="false">IF(L500+M500+N500=0," ",L500+M500+N500)</f>
        <v> </v>
      </c>
      <c r="P500" s="30"/>
    </row>
    <row r="501" customFormat="false" ht="11.25" hidden="false" customHeight="true" outlineLevel="0" collapsed="false">
      <c r="A501" s="44" t="str">
        <f aca="false">IF(B501&gt;0,B501,IF(G501&gt;0,A500,""))</f>
        <v>MSC</v>
      </c>
      <c r="B501" s="24"/>
      <c r="C501" s="57"/>
      <c r="D501" s="106"/>
      <c r="E501" s="57"/>
      <c r="F501" s="47" t="s">
        <v>62</v>
      </c>
      <c r="G501" s="48" t="n">
        <v>2</v>
      </c>
      <c r="H501" s="49" t="n">
        <v>1950</v>
      </c>
      <c r="I501" s="50" t="str">
        <f aca="false">LEFT(G501,1)</f>
        <v>2</v>
      </c>
      <c r="J501" s="79" t="n">
        <v>8862</v>
      </c>
      <c r="K501" s="59"/>
      <c r="L501" s="80"/>
      <c r="M501" s="60"/>
      <c r="N501" s="55"/>
      <c r="O501" s="61" t="str">
        <f aca="false">IF(L501+M501+N501=0," ",L501+M501+N501)</f>
        <v> </v>
      </c>
      <c r="P501" s="30"/>
    </row>
    <row r="502" customFormat="false" ht="22.5" hidden="false" customHeight="true" outlineLevel="0" collapsed="false">
      <c r="A502" s="44" t="str">
        <f aca="false">IF(B502&gt;0,B502,IF(G502&gt;0,A501,""))</f>
        <v>RPMR</v>
      </c>
      <c r="B502" s="24" t="s">
        <v>28</v>
      </c>
      <c r="C502" s="67" t="n">
        <v>70</v>
      </c>
      <c r="D502" s="105" t="s">
        <v>69</v>
      </c>
      <c r="E502" s="67" t="n">
        <v>20140464</v>
      </c>
      <c r="F502" s="69" t="s">
        <v>58</v>
      </c>
      <c r="G502" s="70" t="n">
        <v>9</v>
      </c>
      <c r="H502" s="71" t="s">
        <v>59</v>
      </c>
      <c r="I502" s="72" t="str">
        <f aca="false">LEFT(G502,1)</f>
        <v>9</v>
      </c>
      <c r="J502" s="82" t="n">
        <v>13891</v>
      </c>
      <c r="K502" s="74"/>
      <c r="L502" s="83" t="n">
        <v>1</v>
      </c>
      <c r="M502" s="76"/>
      <c r="N502" s="77"/>
      <c r="O502" s="78" t="n">
        <f aca="false">IF(L502+M502+N502=0," ",L502+M502+N502)</f>
        <v>1</v>
      </c>
      <c r="P502" s="30"/>
    </row>
    <row r="503" customFormat="false" ht="22.5" hidden="false" customHeight="true" outlineLevel="0" collapsed="false">
      <c r="A503" s="44" t="str">
        <f aca="false">IF(B503&gt;0,B503,IF(G503&gt;0,A502,""))</f>
        <v>HSUD</v>
      </c>
      <c r="B503" s="24" t="s">
        <v>19</v>
      </c>
      <c r="C503" s="67" t="n">
        <v>76</v>
      </c>
      <c r="D503" s="105" t="s">
        <v>300</v>
      </c>
      <c r="E503" s="67" t="n">
        <v>20140375</v>
      </c>
      <c r="F503" s="69" t="s">
        <v>175</v>
      </c>
      <c r="G503" s="70" t="n">
        <v>8</v>
      </c>
      <c r="H503" s="71" t="n">
        <v>2949</v>
      </c>
      <c r="I503" s="72" t="str">
        <f aca="false">LEFT(G503,1)</f>
        <v>8</v>
      </c>
      <c r="J503" s="82" t="n">
        <v>19094</v>
      </c>
      <c r="K503" s="74"/>
      <c r="L503" s="83" t="n">
        <v>18</v>
      </c>
      <c r="M503" s="76" t="n">
        <v>24</v>
      </c>
      <c r="N503" s="77" t="n">
        <v>0</v>
      </c>
      <c r="O503" s="78" t="n">
        <f aca="false">IF(L503+M503+N503=0," ",L503+M503+N503)</f>
        <v>42</v>
      </c>
      <c r="P503" s="30"/>
    </row>
    <row r="504" customFormat="false" ht="11.25" hidden="false" customHeight="true" outlineLevel="0" collapsed="false">
      <c r="A504" s="44" t="str">
        <f aca="false">IF(B504&gt;0,B504,IF(G504&gt;0,A503,""))</f>
        <v>HSUD</v>
      </c>
      <c r="B504" s="24"/>
      <c r="C504" s="57"/>
      <c r="D504" s="106"/>
      <c r="E504" s="57"/>
      <c r="F504" s="47" t="s">
        <v>61</v>
      </c>
      <c r="G504" s="48" t="n">
        <v>3</v>
      </c>
      <c r="H504" s="49" t="n">
        <v>1266</v>
      </c>
      <c r="I504" s="50" t="str">
        <f aca="false">LEFT(G504,1)</f>
        <v>3</v>
      </c>
      <c r="J504" s="79" t="n">
        <f aca="false">8081+7372+12447+3036+6488+8234+7606+2923</f>
        <v>56187</v>
      </c>
      <c r="K504" s="59"/>
      <c r="L504" s="80"/>
      <c r="M504" s="60"/>
      <c r="N504" s="55"/>
      <c r="O504" s="61" t="str">
        <f aca="false">IF(L504+M504+N504=0," ",L504+M504+N504)</f>
        <v> </v>
      </c>
      <c r="P504" s="30"/>
    </row>
    <row r="505" customFormat="false" ht="11.25" hidden="false" customHeight="true" outlineLevel="0" collapsed="false">
      <c r="A505" s="44" t="str">
        <f aca="false">IF(B505&gt;0,B505,IF(G505&gt;0,A504,""))</f>
        <v>HSUD</v>
      </c>
      <c r="B505" s="24"/>
      <c r="C505" s="57"/>
      <c r="D505" s="106"/>
      <c r="E505" s="57"/>
      <c r="F505" s="47" t="s">
        <v>62</v>
      </c>
      <c r="G505" s="48" t="n">
        <v>2</v>
      </c>
      <c r="H505" s="49" t="n">
        <v>1950</v>
      </c>
      <c r="I505" s="50" t="str">
        <f aca="false">LEFT(G505,1)</f>
        <v>2</v>
      </c>
      <c r="J505" s="79" t="n">
        <f aca="false">1370+8+1+251+58+59+5+59</f>
        <v>1811</v>
      </c>
      <c r="K505" s="59" t="s">
        <v>6</v>
      </c>
      <c r="L505" s="80"/>
      <c r="M505" s="60"/>
      <c r="N505" s="55"/>
      <c r="O505" s="61" t="str">
        <f aca="false">IF(L505+M505+N505=0," ",L505+M505+N505)</f>
        <v> </v>
      </c>
      <c r="P505" s="30"/>
    </row>
    <row r="506" customFormat="false" ht="22.5" hidden="false" customHeight="true" outlineLevel="0" collapsed="false">
      <c r="A506" s="44" t="str">
        <f aca="false">IF(B506&gt;0,B506,IF(G506&gt;0,A505,""))</f>
        <v>HSUD</v>
      </c>
      <c r="B506" s="24"/>
      <c r="C506" s="57"/>
      <c r="D506" s="106"/>
      <c r="E506" s="57"/>
      <c r="F506" s="47" t="s">
        <v>160</v>
      </c>
      <c r="G506" s="48" t="n">
        <v>9</v>
      </c>
      <c r="H506" s="49" t="s">
        <v>161</v>
      </c>
      <c r="I506" s="50" t="str">
        <f aca="false">LEFT(G506,1)</f>
        <v>9</v>
      </c>
      <c r="J506" s="79" t="n">
        <v>716</v>
      </c>
      <c r="K506" s="59"/>
      <c r="L506" s="80"/>
      <c r="M506" s="60"/>
      <c r="N506" s="55"/>
      <c r="O506" s="61" t="str">
        <f aca="false">IF(L506+M506+N506=0," ",L506+M506+N506)</f>
        <v> </v>
      </c>
      <c r="P506" s="30"/>
    </row>
    <row r="507" customFormat="false" ht="11.25" hidden="false" customHeight="true" outlineLevel="0" collapsed="false">
      <c r="A507" s="44" t="str">
        <f aca="false">IF(B507&gt;0,B507,IF(G507&gt;0,A506,""))</f>
        <v>HSUD</v>
      </c>
      <c r="B507" s="24"/>
      <c r="C507" s="57"/>
      <c r="D507" s="106"/>
      <c r="E507" s="57"/>
      <c r="F507" s="47" t="s">
        <v>94</v>
      </c>
      <c r="G507" s="48" t="n">
        <v>8</v>
      </c>
      <c r="H507" s="49" t="n">
        <v>3262</v>
      </c>
      <c r="I507" s="50" t="str">
        <f aca="false">LEFT(G507,1)</f>
        <v>8</v>
      </c>
      <c r="J507" s="79" t="n">
        <v>5274</v>
      </c>
      <c r="K507" s="59"/>
      <c r="L507" s="80"/>
      <c r="M507" s="60"/>
      <c r="N507" s="55"/>
      <c r="O507" s="61" t="str">
        <f aca="false">IF(L507+M507+N507=0," ",L507+M507+N507)</f>
        <v> </v>
      </c>
      <c r="P507" s="30"/>
    </row>
    <row r="508" customFormat="false" ht="22.5" hidden="false" customHeight="true" outlineLevel="0" collapsed="false">
      <c r="A508" s="44" t="str">
        <f aca="false">IF(B508&gt;0,B508,IF(G508&gt;0,A507,""))</f>
        <v>HSUD</v>
      </c>
      <c r="B508" s="24"/>
      <c r="C508" s="57"/>
      <c r="D508" s="106"/>
      <c r="E508" s="57"/>
      <c r="F508" s="47" t="s">
        <v>122</v>
      </c>
      <c r="G508" s="48" t="n">
        <v>9</v>
      </c>
      <c r="H508" s="49" t="n">
        <v>3077</v>
      </c>
      <c r="I508" s="50" t="str">
        <f aca="false">LEFT(G508,1)</f>
        <v>9</v>
      </c>
      <c r="J508" s="79" t="n">
        <v>240</v>
      </c>
      <c r="K508" s="59"/>
      <c r="L508" s="80"/>
      <c r="M508" s="60"/>
      <c r="N508" s="55"/>
      <c r="O508" s="61" t="str">
        <f aca="false">IF(L508+M508+N508=0," ",L508+M508+N508)</f>
        <v> </v>
      </c>
      <c r="P508" s="30"/>
    </row>
    <row r="509" customFormat="false" ht="22.5" hidden="false" customHeight="true" outlineLevel="0" collapsed="false">
      <c r="A509" s="44" t="str">
        <f aca="false">IF(B509&gt;0,B509,IF(G509&gt;0,A508,""))</f>
        <v>HSUD</v>
      </c>
      <c r="B509" s="24"/>
      <c r="C509" s="57"/>
      <c r="D509" s="106"/>
      <c r="E509" s="57"/>
      <c r="F509" s="47" t="s">
        <v>122</v>
      </c>
      <c r="G509" s="48" t="n">
        <v>9</v>
      </c>
      <c r="H509" s="49" t="n">
        <v>3077</v>
      </c>
      <c r="I509" s="50" t="str">
        <f aca="false">LEFT(G509,1)</f>
        <v>9</v>
      </c>
      <c r="J509" s="79" t="n">
        <v>4</v>
      </c>
      <c r="K509" s="59" t="s">
        <v>6</v>
      </c>
      <c r="L509" s="80"/>
      <c r="M509" s="60"/>
      <c r="N509" s="55"/>
      <c r="O509" s="61" t="str">
        <f aca="false">IF(L509+M509+N509=0," ",L509+M509+N509)</f>
        <v> </v>
      </c>
      <c r="P509" s="30"/>
    </row>
    <row r="510" customFormat="false" ht="22.5" hidden="false" customHeight="true" outlineLevel="0" collapsed="false">
      <c r="A510" s="44" t="str">
        <f aca="false">IF(B510&gt;0,B510,IF(G510&gt;0,A509,""))</f>
        <v>HSUD</v>
      </c>
      <c r="B510" s="24"/>
      <c r="C510" s="57"/>
      <c r="D510" s="106"/>
      <c r="E510" s="57"/>
      <c r="F510" s="47" t="s">
        <v>58</v>
      </c>
      <c r="G510" s="48" t="n">
        <v>9</v>
      </c>
      <c r="H510" s="49" t="s">
        <v>59</v>
      </c>
      <c r="I510" s="50" t="str">
        <f aca="false">LEFT(G510,1)</f>
        <v>9</v>
      </c>
      <c r="J510" s="79" t="n">
        <f aca="false">7420+240</f>
        <v>7660</v>
      </c>
      <c r="K510" s="59"/>
      <c r="L510" s="80"/>
      <c r="M510" s="60"/>
      <c r="N510" s="55"/>
      <c r="O510" s="61" t="str">
        <f aca="false">IF(L510+M510+N510=0," ",L510+M510+N510)</f>
        <v> </v>
      </c>
      <c r="P510" s="30"/>
    </row>
    <row r="511" customFormat="false" ht="11.25" hidden="false" customHeight="true" outlineLevel="0" collapsed="false">
      <c r="A511" s="44" t="str">
        <f aca="false">IF(B511&gt;0,B511,IF(G511&gt;0,A510,""))</f>
        <v>HSUD</v>
      </c>
      <c r="B511" s="24"/>
      <c r="C511" s="57"/>
      <c r="D511" s="106"/>
      <c r="E511" s="57"/>
      <c r="F511" s="47" t="s">
        <v>60</v>
      </c>
      <c r="G511" s="48" t="n">
        <v>3</v>
      </c>
      <c r="H511" s="49" t="n">
        <v>1993</v>
      </c>
      <c r="I511" s="50" t="str">
        <f aca="false">LEFT(G511,1)</f>
        <v>3</v>
      </c>
      <c r="J511" s="79" t="n">
        <v>10637</v>
      </c>
      <c r="K511" s="59"/>
      <c r="L511" s="80"/>
      <c r="M511" s="60"/>
      <c r="N511" s="55"/>
      <c r="O511" s="61" t="str">
        <f aca="false">IF(L511+M511+N511=0," ",L511+M511+N511)</f>
        <v> </v>
      </c>
      <c r="P511" s="30"/>
    </row>
    <row r="512" customFormat="false" ht="11.25" hidden="false" customHeight="true" outlineLevel="0" collapsed="false">
      <c r="A512" s="44" t="str">
        <f aca="false">IF(B512&gt;0,B512,IF(G512&gt;0,A511,""))</f>
        <v>HSUD</v>
      </c>
      <c r="B512" s="24"/>
      <c r="C512" s="57"/>
      <c r="D512" s="106"/>
      <c r="E512" s="57"/>
      <c r="F512" s="47" t="s">
        <v>60</v>
      </c>
      <c r="G512" s="48" t="n">
        <v>3</v>
      </c>
      <c r="H512" s="49" t="n">
        <v>1993</v>
      </c>
      <c r="I512" s="50" t="str">
        <f aca="false">LEFT(G512,1)</f>
        <v>3</v>
      </c>
      <c r="J512" s="79" t="n">
        <f aca="false">12+3+3+11+24+3+178</f>
        <v>234</v>
      </c>
      <c r="K512" s="59" t="s">
        <v>6</v>
      </c>
      <c r="L512" s="80"/>
      <c r="M512" s="60"/>
      <c r="N512" s="55"/>
      <c r="O512" s="61" t="str">
        <f aca="false">IF(L512+M512+N512=0," ",L512+M512+N512)</f>
        <v> </v>
      </c>
      <c r="P512" s="30"/>
    </row>
    <row r="513" customFormat="false" ht="45" hidden="false" customHeight="true" outlineLevel="0" collapsed="false">
      <c r="A513" s="44" t="str">
        <f aca="false">IF(B513&gt;0,B513,IF(G513&gt;0,A512,""))</f>
        <v>HSUD</v>
      </c>
      <c r="B513" s="24"/>
      <c r="C513" s="57"/>
      <c r="D513" s="106"/>
      <c r="E513" s="57"/>
      <c r="F513" s="47" t="s">
        <v>83</v>
      </c>
      <c r="G513" s="48" t="n">
        <v>3</v>
      </c>
      <c r="H513" s="49" t="n">
        <v>1263</v>
      </c>
      <c r="I513" s="50" t="str">
        <f aca="false">LEFT(G513,1)</f>
        <v>3</v>
      </c>
      <c r="J513" s="79" t="n">
        <f aca="false">5+1</f>
        <v>6</v>
      </c>
      <c r="K513" s="59" t="s">
        <v>6</v>
      </c>
      <c r="L513" s="80"/>
      <c r="M513" s="60"/>
      <c r="N513" s="55"/>
      <c r="O513" s="61" t="str">
        <f aca="false">IF(L513+M513+N513=0," ",L513+M513+N513)</f>
        <v> </v>
      </c>
      <c r="P513" s="30"/>
    </row>
    <row r="514" customFormat="false" ht="45" hidden="false" customHeight="true" outlineLevel="0" collapsed="false">
      <c r="A514" s="44" t="str">
        <f aca="false">IF(B514&gt;0,B514,IF(G514&gt;0,A513,""))</f>
        <v>HSUD</v>
      </c>
      <c r="B514" s="24"/>
      <c r="C514" s="57"/>
      <c r="D514" s="106"/>
      <c r="E514" s="57"/>
      <c r="F514" s="47" t="s">
        <v>83</v>
      </c>
      <c r="G514" s="48" t="n">
        <v>3</v>
      </c>
      <c r="H514" s="49" t="n">
        <v>1263</v>
      </c>
      <c r="I514" s="50" t="str">
        <f aca="false">LEFT(G514,1)</f>
        <v>3</v>
      </c>
      <c r="J514" s="79" t="n">
        <f aca="false">200*2</f>
        <v>400</v>
      </c>
      <c r="K514" s="59"/>
      <c r="L514" s="80"/>
      <c r="M514" s="60"/>
      <c r="N514" s="55"/>
      <c r="O514" s="61" t="str">
        <f aca="false">IF(L514+M514+N514=0," ",L514+M514+N514)</f>
        <v> </v>
      </c>
      <c r="P514" s="30"/>
    </row>
    <row r="515" customFormat="false" ht="11.25" hidden="false" customHeight="true" outlineLevel="0" collapsed="false">
      <c r="A515" s="44" t="str">
        <f aca="false">IF(B515&gt;0,B515,IF(G515&gt;0,A514,""))</f>
        <v>HSUD</v>
      </c>
      <c r="B515" s="24"/>
      <c r="C515" s="85"/>
      <c r="D515" s="107"/>
      <c r="E515" s="85"/>
      <c r="F515" s="110" t="s">
        <v>112</v>
      </c>
      <c r="G515" s="88" t="n">
        <v>3</v>
      </c>
      <c r="H515" s="89" t="s">
        <v>113</v>
      </c>
      <c r="I515" s="90" t="str">
        <f aca="false">LEFT(G515,1)</f>
        <v>3</v>
      </c>
      <c r="J515" s="91" t="n">
        <v>16</v>
      </c>
      <c r="K515" s="92" t="s">
        <v>6</v>
      </c>
      <c r="L515" s="111"/>
      <c r="M515" s="94"/>
      <c r="N515" s="95"/>
      <c r="O515" s="96" t="str">
        <f aca="false">IF(L515+M515+N515=0," ",L515+M515+N515)</f>
        <v> </v>
      </c>
      <c r="P515" s="30"/>
    </row>
    <row r="516" customFormat="false" ht="11.25" hidden="false" customHeight="true" outlineLevel="0" collapsed="false">
      <c r="A516" s="44" t="str">
        <f aca="false">IF(B516&gt;0,B516,IF(G516&gt;0,A515,""))</f>
        <v>HSUD</v>
      </c>
      <c r="B516" s="24"/>
      <c r="C516" s="57"/>
      <c r="D516" s="106"/>
      <c r="E516" s="57"/>
      <c r="F516" s="47" t="s">
        <v>178</v>
      </c>
      <c r="G516" s="48" t="n">
        <v>8</v>
      </c>
      <c r="H516" s="49" t="n">
        <v>3266</v>
      </c>
      <c r="I516" s="50" t="str">
        <f aca="false">LEFT(G516,1)</f>
        <v>8</v>
      </c>
      <c r="J516" s="79" t="n">
        <v>14</v>
      </c>
      <c r="K516" s="59" t="s">
        <v>6</v>
      </c>
      <c r="L516" s="53"/>
      <c r="M516" s="60"/>
      <c r="N516" s="55"/>
      <c r="O516" s="61" t="str">
        <f aca="false">IF(L516+M516+N516=0," ",L516+M516+N516)</f>
        <v> </v>
      </c>
      <c r="P516" s="30"/>
    </row>
    <row r="517" customFormat="false" ht="11.25" hidden="false" customHeight="true" outlineLevel="0" collapsed="false">
      <c r="A517" s="44" t="str">
        <f aca="false">IF(B517&gt;0,B517,IF(G517&gt;0,A516,""))</f>
        <v>HSUD</v>
      </c>
      <c r="B517" s="24"/>
      <c r="C517" s="57"/>
      <c r="D517" s="106"/>
      <c r="E517" s="57"/>
      <c r="F517" s="47" t="s">
        <v>178</v>
      </c>
      <c r="G517" s="48" t="n">
        <v>8</v>
      </c>
      <c r="H517" s="49" t="n">
        <v>3266</v>
      </c>
      <c r="I517" s="50" t="str">
        <f aca="false">LEFT(G517,1)</f>
        <v>8</v>
      </c>
      <c r="J517" s="79" t="n">
        <f aca="false">200+136</f>
        <v>336</v>
      </c>
      <c r="K517" s="59"/>
      <c r="L517" s="53"/>
      <c r="M517" s="60"/>
      <c r="N517" s="55"/>
      <c r="O517" s="61" t="str">
        <f aca="false">IF(L517+M517+N517=0," ",L517+M517+N517)</f>
        <v> </v>
      </c>
      <c r="P517" s="30"/>
    </row>
    <row r="518" customFormat="false" ht="11.25" hidden="false" customHeight="true" outlineLevel="0" collapsed="false">
      <c r="A518" s="44" t="str">
        <f aca="false">IF(B518&gt;0,B518,IF(G518&gt;0,A517,""))</f>
        <v>HSUD</v>
      </c>
      <c r="B518" s="24"/>
      <c r="C518" s="57"/>
      <c r="D518" s="106"/>
      <c r="E518" s="57"/>
      <c r="F518" s="47" t="s">
        <v>90</v>
      </c>
      <c r="G518" s="48" t="n">
        <v>8</v>
      </c>
      <c r="H518" s="49" t="n">
        <v>1814</v>
      </c>
      <c r="I518" s="50" t="str">
        <f aca="false">LEFT(G518,1)</f>
        <v>8</v>
      </c>
      <c r="J518" s="79" t="n">
        <v>202</v>
      </c>
      <c r="K518" s="59"/>
      <c r="L518" s="53"/>
      <c r="M518" s="60"/>
      <c r="N518" s="55"/>
      <c r="O518" s="61" t="str">
        <f aca="false">IF(L518+M518+N518=0," ",L518+M518+N518)</f>
        <v> </v>
      </c>
      <c r="P518" s="30"/>
    </row>
    <row r="519" customFormat="false" ht="11.25" hidden="false" customHeight="true" outlineLevel="0" collapsed="false">
      <c r="A519" s="44" t="str">
        <f aca="false">IF(B519&gt;0,B519,IF(G519&gt;0,A518,""))</f>
        <v>HSUD</v>
      </c>
      <c r="B519" s="24"/>
      <c r="C519" s="57"/>
      <c r="D519" s="106"/>
      <c r="E519" s="57"/>
      <c r="F519" s="47" t="s">
        <v>93</v>
      </c>
      <c r="G519" s="48" t="n">
        <v>8</v>
      </c>
      <c r="H519" s="49" t="n">
        <v>1824</v>
      </c>
      <c r="I519" s="50" t="str">
        <f aca="false">LEFT(G519,1)</f>
        <v>8</v>
      </c>
      <c r="J519" s="79" t="n">
        <v>125</v>
      </c>
      <c r="K519" s="59"/>
      <c r="L519" s="53"/>
      <c r="M519" s="60"/>
      <c r="N519" s="55"/>
      <c r="O519" s="61" t="str">
        <f aca="false">IF(L519+M519+N519=0," ",L519+M519+N519)</f>
        <v> </v>
      </c>
      <c r="P519" s="30"/>
    </row>
    <row r="520" customFormat="false" ht="11.25" hidden="false" customHeight="true" outlineLevel="0" collapsed="false">
      <c r="A520" s="44" t="str">
        <f aca="false">IF(B520&gt;0,B520,IF(G520&gt;0,A519,""))</f>
        <v>HSUD</v>
      </c>
      <c r="B520" s="24"/>
      <c r="C520" s="57"/>
      <c r="D520" s="106"/>
      <c r="E520" s="57"/>
      <c r="F520" s="47" t="s">
        <v>89</v>
      </c>
      <c r="G520" s="48" t="n">
        <v>8</v>
      </c>
      <c r="H520" s="49" t="n">
        <v>1823</v>
      </c>
      <c r="I520" s="50" t="str">
        <f aca="false">LEFT(G520,1)</f>
        <v>8</v>
      </c>
      <c r="J520" s="79" t="n">
        <f aca="false">58+324</f>
        <v>382</v>
      </c>
      <c r="K520" s="59"/>
      <c r="L520" s="80"/>
      <c r="M520" s="60"/>
      <c r="N520" s="55"/>
      <c r="O520" s="61" t="str">
        <f aca="false">IF(L520+M520+N520=0," ",L520+M520+N520)</f>
        <v> </v>
      </c>
      <c r="P520" s="30"/>
    </row>
    <row r="521" customFormat="false" ht="11.25" hidden="false" customHeight="true" outlineLevel="0" collapsed="false">
      <c r="A521" s="44" t="str">
        <f aca="false">IF(B521&gt;0,B521,IF(G521&gt;0,A520,""))</f>
        <v>HSUD</v>
      </c>
      <c r="B521" s="24"/>
      <c r="C521" s="57"/>
      <c r="D521" s="106"/>
      <c r="E521" s="57"/>
      <c r="F521" s="47" t="s">
        <v>212</v>
      </c>
      <c r="G521" s="48" t="n">
        <v>8</v>
      </c>
      <c r="H521" s="49" t="n">
        <v>3265</v>
      </c>
      <c r="I521" s="50" t="str">
        <f aca="false">LEFT(G521,1)</f>
        <v>8</v>
      </c>
      <c r="J521" s="79" t="n">
        <v>44</v>
      </c>
      <c r="K521" s="59" t="s">
        <v>6</v>
      </c>
      <c r="L521" s="80"/>
      <c r="M521" s="60"/>
      <c r="N521" s="55"/>
      <c r="O521" s="61" t="str">
        <f aca="false">IF(L521+M521+N521=0," ",L521+M521+N521)</f>
        <v> </v>
      </c>
      <c r="P521" s="30"/>
    </row>
    <row r="522" customFormat="false" ht="11.25" hidden="false" customHeight="true" outlineLevel="0" collapsed="false">
      <c r="A522" s="44" t="str">
        <f aca="false">IF(B522&gt;0,B522,IF(G522&gt;0,A521,""))</f>
        <v>HSUD</v>
      </c>
      <c r="B522" s="24"/>
      <c r="C522" s="57"/>
      <c r="D522" s="106"/>
      <c r="E522" s="57"/>
      <c r="F522" s="47" t="s">
        <v>77</v>
      </c>
      <c r="G522" s="48" t="n">
        <v>3</v>
      </c>
      <c r="H522" s="49" t="n">
        <v>1090</v>
      </c>
      <c r="I522" s="50" t="str">
        <f aca="false">LEFT(G522,1)</f>
        <v>3</v>
      </c>
      <c r="J522" s="79" t="n">
        <v>23040</v>
      </c>
      <c r="K522" s="59"/>
      <c r="L522" s="80"/>
      <c r="M522" s="60"/>
      <c r="N522" s="55"/>
      <c r="O522" s="61" t="str">
        <f aca="false">IF(L522+M522+N522=0," ",L522+M522+N522)</f>
        <v> </v>
      </c>
      <c r="P522" s="30"/>
    </row>
    <row r="523" customFormat="false" ht="11.25" hidden="false" customHeight="true" outlineLevel="0" collapsed="false">
      <c r="A523" s="44" t="str">
        <f aca="false">IF(B523&gt;0,B523,IF(G523&gt;0,A522,""))</f>
        <v>HSUD</v>
      </c>
      <c r="B523" s="24"/>
      <c r="C523" s="57"/>
      <c r="D523" s="106"/>
      <c r="E523" s="57"/>
      <c r="F523" s="47" t="s">
        <v>77</v>
      </c>
      <c r="G523" s="48" t="n">
        <v>3</v>
      </c>
      <c r="H523" s="49" t="n">
        <v>1090</v>
      </c>
      <c r="I523" s="50" t="str">
        <f aca="false">LEFT(G523,1)</f>
        <v>3</v>
      </c>
      <c r="J523" s="79" t="n">
        <v>4</v>
      </c>
      <c r="K523" s="59" t="s">
        <v>6</v>
      </c>
      <c r="L523" s="80"/>
      <c r="M523" s="60"/>
      <c r="N523" s="55"/>
      <c r="O523" s="61" t="str">
        <f aca="false">IF(L523+M523+N523=0," ",L523+M523+N523)</f>
        <v> </v>
      </c>
      <c r="P523" s="30"/>
    </row>
    <row r="524" customFormat="false" ht="22.5" hidden="false" customHeight="true" outlineLevel="0" collapsed="false">
      <c r="A524" s="44" t="str">
        <f aca="false">IF(B524&gt;0,B524,IF(G524&gt;0,A523,""))</f>
        <v>HSUD</v>
      </c>
      <c r="B524" s="24"/>
      <c r="C524" s="57"/>
      <c r="D524" s="106"/>
      <c r="E524" s="57"/>
      <c r="F524" s="47" t="s">
        <v>70</v>
      </c>
      <c r="G524" s="48" t="n">
        <v>3</v>
      </c>
      <c r="H524" s="49" t="n">
        <v>1170</v>
      </c>
      <c r="I524" s="50" t="str">
        <f aca="false">LEFT(G524,1)</f>
        <v>3</v>
      </c>
      <c r="J524" s="79" t="n">
        <f aca="false">2+90</f>
        <v>92</v>
      </c>
      <c r="K524" s="59" t="s">
        <v>6</v>
      </c>
      <c r="L524" s="80"/>
      <c r="M524" s="60"/>
      <c r="N524" s="55"/>
      <c r="O524" s="61" t="str">
        <f aca="false">IF(L524+M524+N524=0," ",L524+M524+N524)</f>
        <v> </v>
      </c>
      <c r="P524" s="30"/>
    </row>
    <row r="525" customFormat="false" ht="33.75" hidden="false" customHeight="true" outlineLevel="0" collapsed="false">
      <c r="A525" s="44" t="str">
        <f aca="false">IF(B525&gt;0,B525,IF(G525&gt;0,A524,""))</f>
        <v>HSUD</v>
      </c>
      <c r="B525" s="24"/>
      <c r="C525" s="57"/>
      <c r="D525" s="106"/>
      <c r="E525" s="57"/>
      <c r="F525" s="47" t="s">
        <v>86</v>
      </c>
      <c r="G525" s="48" t="n">
        <v>9</v>
      </c>
      <c r="H525" s="49" t="s">
        <v>87</v>
      </c>
      <c r="I525" s="50" t="str">
        <f aca="false">LEFT(G525,1)</f>
        <v>9</v>
      </c>
      <c r="J525" s="79" t="n">
        <v>1679</v>
      </c>
      <c r="K525" s="59"/>
      <c r="L525" s="80"/>
      <c r="M525" s="60"/>
      <c r="N525" s="55"/>
      <c r="O525" s="61" t="str">
        <f aca="false">IF(L525+M525+N525=0," ",L525+M525+N525)</f>
        <v> </v>
      </c>
      <c r="P525" s="30"/>
    </row>
    <row r="526" customFormat="false" ht="33.75" hidden="false" customHeight="true" outlineLevel="0" collapsed="false">
      <c r="A526" s="44" t="str">
        <f aca="false">IF(B526&gt;0,B526,IF(G526&gt;0,A525,""))</f>
        <v>HSUD</v>
      </c>
      <c r="B526" s="24"/>
      <c r="C526" s="57"/>
      <c r="D526" s="106"/>
      <c r="E526" s="57"/>
      <c r="F526" s="62" t="s">
        <v>169</v>
      </c>
      <c r="G526" s="63" t="n">
        <v>5.1</v>
      </c>
      <c r="H526" s="64" t="n">
        <v>2984</v>
      </c>
      <c r="I526" s="50" t="str">
        <f aca="false">LEFT(G526,1)</f>
        <v>5</v>
      </c>
      <c r="J526" s="79" t="n">
        <v>705</v>
      </c>
      <c r="K526" s="59" t="s">
        <v>6</v>
      </c>
      <c r="L526" s="80"/>
      <c r="M526" s="60"/>
      <c r="N526" s="55"/>
      <c r="O526" s="61" t="str">
        <f aca="false">IF(L526+M526+N526=0," ",L526+M526+N526)</f>
        <v> </v>
      </c>
      <c r="P526" s="30"/>
    </row>
    <row r="527" customFormat="false" ht="33.75" hidden="false" customHeight="true" outlineLevel="0" collapsed="false">
      <c r="A527" s="44" t="str">
        <f aca="false">IF(B527&gt;0,B527,IF(G527&gt;0,A526,""))</f>
        <v>HSUD</v>
      </c>
      <c r="B527" s="24"/>
      <c r="C527" s="57"/>
      <c r="D527" s="106"/>
      <c r="E527" s="57"/>
      <c r="F527" s="47" t="s">
        <v>88</v>
      </c>
      <c r="G527" s="48" t="n">
        <v>9</v>
      </c>
      <c r="H527" s="49" t="n">
        <v>3166</v>
      </c>
      <c r="I527" s="50" t="str">
        <f aca="false">LEFT(G527,1)</f>
        <v>9</v>
      </c>
      <c r="J527" s="79" t="n">
        <f aca="false">2354+4560+14890+10340+12616</f>
        <v>44760</v>
      </c>
      <c r="K527" s="59"/>
      <c r="L527" s="80"/>
      <c r="M527" s="60"/>
      <c r="N527" s="55"/>
      <c r="O527" s="61" t="str">
        <f aca="false">IF(L527+M527+N527=0," ",L527+M527+N527)</f>
        <v> </v>
      </c>
      <c r="P527" s="30"/>
    </row>
    <row r="528" customFormat="false" ht="11.25" hidden="false" customHeight="true" outlineLevel="0" collapsed="false">
      <c r="A528" s="44" t="str">
        <f aca="false">IF(B528&gt;0,B528,IF(G528&gt;0,A527,""))</f>
        <v>HSUD</v>
      </c>
      <c r="B528" s="24"/>
      <c r="C528" s="57"/>
      <c r="D528" s="106"/>
      <c r="E528" s="57"/>
      <c r="F528" s="47" t="s">
        <v>250</v>
      </c>
      <c r="G528" s="48" t="n">
        <v>6.1</v>
      </c>
      <c r="H528" s="49" t="n">
        <v>3288</v>
      </c>
      <c r="I528" s="50" t="str">
        <f aca="false">LEFT(G528,1)</f>
        <v>6</v>
      </c>
      <c r="J528" s="79" t="n">
        <v>100800</v>
      </c>
      <c r="K528" s="59"/>
      <c r="L528" s="80"/>
      <c r="M528" s="60"/>
      <c r="N528" s="55"/>
      <c r="O528" s="61" t="str">
        <f aca="false">IF(L528+M528+N528=0," ",L528+M528+N528)</f>
        <v> </v>
      </c>
      <c r="P528" s="30"/>
    </row>
    <row r="529" customFormat="false" ht="11.25" hidden="false" customHeight="true" outlineLevel="0" collapsed="false">
      <c r="A529" s="44" t="str">
        <f aca="false">IF(B529&gt;0,B529,IF(G529&gt;0,A528,""))</f>
        <v>HSUD</v>
      </c>
      <c r="B529" s="24"/>
      <c r="C529" s="57"/>
      <c r="D529" s="106"/>
      <c r="E529" s="57"/>
      <c r="F529" s="47" t="s">
        <v>62</v>
      </c>
      <c r="G529" s="48" t="n">
        <v>2</v>
      </c>
      <c r="H529" s="49" t="n">
        <v>1950</v>
      </c>
      <c r="I529" s="50" t="str">
        <f aca="false">LEFT(G529,1)</f>
        <v>2</v>
      </c>
      <c r="J529" s="79" t="n">
        <v>1808</v>
      </c>
      <c r="K529" s="59"/>
      <c r="L529" s="80"/>
      <c r="M529" s="60"/>
      <c r="N529" s="55"/>
      <c r="O529" s="61" t="str">
        <f aca="false">IF(L529+M529+N529=0," ",L529+M529+N529)</f>
        <v> </v>
      </c>
      <c r="P529" s="30"/>
    </row>
    <row r="530" customFormat="false" ht="11.25" hidden="false" customHeight="true" outlineLevel="0" collapsed="false">
      <c r="A530" s="44" t="str">
        <f aca="false">IF(B530&gt;0,B530,IF(G530&gt;0,A529,""))</f>
        <v>HSUD</v>
      </c>
      <c r="B530" s="24"/>
      <c r="C530" s="57"/>
      <c r="D530" s="106"/>
      <c r="E530" s="57"/>
      <c r="F530" s="47" t="s">
        <v>61</v>
      </c>
      <c r="G530" s="48" t="n">
        <v>3</v>
      </c>
      <c r="H530" s="49" t="n">
        <v>1266</v>
      </c>
      <c r="I530" s="50" t="str">
        <f aca="false">LEFT(G530,1)</f>
        <v>3</v>
      </c>
      <c r="J530" s="79" t="n">
        <f aca="false">8550+3650+5095+4802+4998+6241+3054+3576+6093+9919+465+310+233+104+120+8+27+1219+343+3521+2026+3444+5910</f>
        <v>73708</v>
      </c>
      <c r="K530" s="59" t="s">
        <v>6</v>
      </c>
      <c r="L530" s="80"/>
      <c r="M530" s="60"/>
      <c r="N530" s="55"/>
      <c r="O530" s="61" t="str">
        <f aca="false">IF(L530+M530+N530=0," ",L530+M530+N530)</f>
        <v> </v>
      </c>
      <c r="P530" s="30"/>
    </row>
    <row r="531" customFormat="false" ht="11.25" hidden="false" customHeight="true" outlineLevel="0" collapsed="false">
      <c r="A531" s="112"/>
      <c r="B531" s="112"/>
      <c r="C531" s="113"/>
      <c r="D531" s="114"/>
      <c r="E531" s="114"/>
      <c r="F531" s="115" t="s">
        <v>301</v>
      </c>
      <c r="G531" s="115"/>
      <c r="H531" s="115"/>
      <c r="I531" s="116"/>
      <c r="J531" s="117" t="n">
        <f aca="false">SUM(J9:J530)</f>
        <v>9398327</v>
      </c>
      <c r="K531" s="118"/>
      <c r="L531" s="119" t="n">
        <f aca="false">SUM(L9:L530)</f>
        <v>435</v>
      </c>
      <c r="M531" s="119" t="n">
        <f aca="false">SUM(M9:M530)</f>
        <v>259</v>
      </c>
      <c r="N531" s="119" t="n">
        <f aca="false">SUM(N9:N530)</f>
        <v>51</v>
      </c>
      <c r="O531" s="119" t="n">
        <f aca="false">SUM(L531:N531)</f>
        <v>745</v>
      </c>
      <c r="P531" s="30"/>
    </row>
    <row r="532" customFormat="false" ht="12.75" hidden="false" customHeight="tru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K532" s="112"/>
      <c r="L532" s="112"/>
      <c r="M532" s="112"/>
      <c r="N532" s="112"/>
      <c r="O532" s="0"/>
      <c r="P532" s="30"/>
    </row>
    <row r="533" customFormat="false" ht="12.75" hidden="false" customHeight="true" outlineLevel="0" collapsed="false">
      <c r="A533" s="112"/>
      <c r="B533" s="112"/>
    </row>
    <row r="534" customFormat="false" ht="12.75" hidden="false" customHeight="true" outlineLevel="0" collapsed="false">
      <c r="A534" s="112"/>
      <c r="B534" s="112"/>
    </row>
    <row r="535" customFormat="false" ht="12.75" hidden="false" customHeight="true" outlineLevel="0" collapsed="false">
      <c r="A535" s="112"/>
      <c r="B535" s="112"/>
    </row>
    <row r="536" customFormat="false" ht="12.75" hidden="false" customHeight="true" outlineLevel="0" collapsed="false">
      <c r="A536" s="112"/>
      <c r="B536" s="112"/>
    </row>
    <row r="537" customFormat="false" ht="12.75" hidden="false" customHeight="true" outlineLevel="0" collapsed="false">
      <c r="A537" s="112"/>
      <c r="B537" s="112"/>
    </row>
    <row r="538" customFormat="false" ht="12.75" hidden="false" customHeight="true" outlineLevel="0" collapsed="false">
      <c r="A538" s="112"/>
      <c r="B538" s="112"/>
    </row>
    <row r="539" customFormat="false" ht="12.75" hidden="false" customHeight="true" outlineLevel="0" collapsed="false">
      <c r="A539" s="112"/>
      <c r="B539" s="112"/>
    </row>
    <row r="540" customFormat="false" ht="12.75" hidden="false" customHeight="true" outlineLevel="0" collapsed="false">
      <c r="A540" s="112"/>
      <c r="B540" s="112"/>
    </row>
    <row r="541" customFormat="false" ht="12.75" hidden="false" customHeight="true" outlineLevel="0" collapsed="false">
      <c r="A541" s="112"/>
      <c r="B541" s="112"/>
    </row>
    <row r="542" customFormat="false" ht="12.75" hidden="false" customHeight="true" outlineLevel="0" collapsed="false">
      <c r="A542" s="112"/>
      <c r="B542" s="112"/>
    </row>
    <row r="543" customFormat="false" ht="12.75" hidden="false" customHeight="true" outlineLevel="0" collapsed="false">
      <c r="A543" s="112"/>
      <c r="B543" s="112"/>
    </row>
    <row r="544" customFormat="false" ht="12.75" hidden="false" customHeight="true" outlineLevel="0" collapsed="false">
      <c r="A544" s="112"/>
      <c r="B544" s="112"/>
    </row>
    <row r="545" customFormat="false" ht="12.75" hidden="false" customHeight="true" outlineLevel="0" collapsed="false">
      <c r="A545" s="112"/>
      <c r="B545" s="112"/>
    </row>
    <row r="546" customFormat="false" ht="12.75" hidden="false" customHeight="true" outlineLevel="0" collapsed="false">
      <c r="A546" s="112"/>
      <c r="B546" s="112"/>
    </row>
    <row r="547" customFormat="false" ht="12.75" hidden="false" customHeight="true" outlineLevel="0" collapsed="false">
      <c r="A547" s="112"/>
      <c r="B547" s="112"/>
    </row>
    <row r="548" customFormat="false" ht="12.75" hidden="false" customHeight="true" outlineLevel="0" collapsed="false">
      <c r="A548" s="112"/>
      <c r="B548" s="112"/>
    </row>
    <row r="549" customFormat="false" ht="12.75" hidden="false" customHeight="true" outlineLevel="0" collapsed="false">
      <c r="A549" s="112"/>
      <c r="B549" s="112"/>
    </row>
    <row r="550" customFormat="false" ht="12.75" hidden="false" customHeight="true" outlineLevel="0" collapsed="false">
      <c r="A550" s="112"/>
      <c r="B550" s="112"/>
    </row>
    <row r="551" customFormat="false" ht="12.75" hidden="false" customHeight="true" outlineLevel="0" collapsed="false">
      <c r="A551" s="112"/>
      <c r="B551" s="112"/>
    </row>
    <row r="552" customFormat="false" ht="12.75" hidden="false" customHeight="true" outlineLevel="0" collapsed="false">
      <c r="A552" s="112"/>
      <c r="B552" s="112"/>
    </row>
    <row r="553" customFormat="false" ht="12.75" hidden="false" customHeight="true" outlineLevel="0" collapsed="false">
      <c r="A553" s="112"/>
      <c r="B553" s="112"/>
    </row>
    <row r="554" customFormat="false" ht="12.75" hidden="false" customHeight="true" outlineLevel="0" collapsed="false">
      <c r="A554" s="112"/>
      <c r="B554" s="112"/>
    </row>
    <row r="555" customFormat="false" ht="12.75" hidden="false" customHeight="true" outlineLevel="0" collapsed="false">
      <c r="A555" s="112"/>
      <c r="B555" s="112"/>
    </row>
    <row r="556" customFormat="false" ht="12.75" hidden="false" customHeight="true" outlineLevel="0" collapsed="false">
      <c r="A556" s="112"/>
      <c r="B556" s="112"/>
    </row>
    <row r="557" customFormat="false" ht="12.75" hidden="false" customHeight="true" outlineLevel="0" collapsed="false">
      <c r="A557" s="112"/>
      <c r="B557" s="112"/>
    </row>
    <row r="558" customFormat="false" ht="12.75" hidden="false" customHeight="true" outlineLevel="0" collapsed="false">
      <c r="A558" s="112"/>
      <c r="B558" s="112"/>
    </row>
    <row r="559" customFormat="false" ht="12.75" hidden="false" customHeight="true" outlineLevel="0" collapsed="false">
      <c r="A559" s="112"/>
      <c r="B559" s="112"/>
    </row>
    <row r="560" customFormat="false" ht="12.75" hidden="false" customHeight="true" outlineLevel="0" collapsed="false">
      <c r="A560" s="112"/>
      <c r="B560" s="112"/>
    </row>
    <row r="561" customFormat="false" ht="12.75" hidden="false" customHeight="true" outlineLevel="0" collapsed="false">
      <c r="A561" s="112"/>
      <c r="B561" s="112"/>
    </row>
    <row r="562" customFormat="false" ht="12.75" hidden="false" customHeight="true" outlineLevel="0" collapsed="false">
      <c r="A562" s="112"/>
      <c r="B562" s="112"/>
    </row>
    <row r="563" customFormat="false" ht="12.75" hidden="false" customHeight="true" outlineLevel="0" collapsed="false">
      <c r="A563" s="112"/>
      <c r="B563" s="112"/>
    </row>
    <row r="564" customFormat="false" ht="12.75" hidden="false" customHeight="true" outlineLevel="0" collapsed="false">
      <c r="A564" s="112"/>
      <c r="B564" s="112"/>
    </row>
    <row r="565" customFormat="false" ht="12.75" hidden="false" customHeight="true" outlineLevel="0" collapsed="false">
      <c r="A565" s="112"/>
      <c r="B565" s="112"/>
    </row>
    <row r="566" customFormat="false" ht="12.75" hidden="false" customHeight="true" outlineLevel="0" collapsed="false">
      <c r="A566" s="112"/>
      <c r="B566" s="112"/>
    </row>
    <row r="567" customFormat="false" ht="12.75" hidden="false" customHeight="true" outlineLevel="0" collapsed="false">
      <c r="A567" s="112"/>
      <c r="B567" s="112"/>
    </row>
    <row r="568" customFormat="false" ht="12.75" hidden="false" customHeight="true" outlineLevel="0" collapsed="false">
      <c r="A568" s="112"/>
      <c r="B568" s="112"/>
    </row>
    <row r="569" customFormat="false" ht="12.75" hidden="false" customHeight="true" outlineLevel="0" collapsed="false">
      <c r="A569" s="112"/>
      <c r="B569" s="112"/>
    </row>
    <row r="570" customFormat="false" ht="12.75" hidden="false" customHeight="true" outlineLevel="0" collapsed="false">
      <c r="A570" s="112"/>
      <c r="B570" s="112"/>
    </row>
    <row r="571" customFormat="false" ht="12.75" hidden="false" customHeight="true" outlineLevel="0" collapsed="false">
      <c r="A571" s="112"/>
      <c r="B571" s="112"/>
    </row>
    <row r="572" customFormat="false" ht="12.75" hidden="false" customHeight="true" outlineLevel="0" collapsed="false">
      <c r="A572" s="112"/>
      <c r="B572" s="112"/>
    </row>
    <row r="573" customFormat="false" ht="12.75" hidden="false" customHeight="true" outlineLevel="0" collapsed="false">
      <c r="A573" s="112"/>
      <c r="B573" s="112"/>
    </row>
    <row r="574" customFormat="false" ht="12.75" hidden="false" customHeight="true" outlineLevel="0" collapsed="false">
      <c r="A574" s="112"/>
      <c r="B574" s="112"/>
    </row>
    <row r="575" customFormat="false" ht="12.75" hidden="false" customHeight="true" outlineLevel="0" collapsed="false">
      <c r="A575" s="112"/>
      <c r="B575" s="112"/>
    </row>
    <row r="576" customFormat="false" ht="12.75" hidden="false" customHeight="true" outlineLevel="0" collapsed="false">
      <c r="A576" s="112"/>
      <c r="B576" s="112"/>
    </row>
    <row r="577" customFormat="false" ht="12.75" hidden="false" customHeight="true" outlineLevel="0" collapsed="false">
      <c r="A577" s="112"/>
      <c r="B577" s="112"/>
    </row>
    <row r="578" customFormat="false" ht="12.75" hidden="false" customHeight="true" outlineLevel="0" collapsed="false">
      <c r="A578" s="112"/>
      <c r="B578" s="112"/>
    </row>
    <row r="579" customFormat="false" ht="12.75" hidden="false" customHeight="true" outlineLevel="0" collapsed="false">
      <c r="A579" s="112"/>
      <c r="B579" s="112"/>
    </row>
    <row r="580" customFormat="false" ht="12.75" hidden="false" customHeight="true" outlineLevel="0" collapsed="false">
      <c r="A580" s="112"/>
      <c r="B580" s="112"/>
    </row>
    <row r="581" customFormat="false" ht="12.75" hidden="false" customHeight="true" outlineLevel="0" collapsed="false">
      <c r="A581" s="112"/>
      <c r="B581" s="112"/>
    </row>
    <row r="582" customFormat="false" ht="12.75" hidden="false" customHeight="true" outlineLevel="0" collapsed="false">
      <c r="A582" s="112"/>
      <c r="B582" s="112"/>
    </row>
    <row r="583" customFormat="false" ht="12.75" hidden="false" customHeight="true" outlineLevel="0" collapsed="false">
      <c r="A583" s="112"/>
      <c r="B583" s="112"/>
    </row>
    <row r="584" customFormat="false" ht="12.75" hidden="false" customHeight="true" outlineLevel="0" collapsed="false">
      <c r="A584" s="112"/>
      <c r="B584" s="112"/>
    </row>
    <row r="585" customFormat="false" ht="12.75" hidden="false" customHeight="true" outlineLevel="0" collapsed="false">
      <c r="A585" s="112"/>
      <c r="B585" s="112"/>
    </row>
    <row r="586" customFormat="false" ht="12.75" hidden="false" customHeight="true" outlineLevel="0" collapsed="false">
      <c r="A586" s="112"/>
      <c r="B586" s="112"/>
    </row>
    <row r="587" customFormat="false" ht="12.75" hidden="false" customHeight="true" outlineLevel="0" collapsed="false">
      <c r="A587" s="112"/>
      <c r="B587" s="112"/>
    </row>
    <row r="588" customFormat="false" ht="12.75" hidden="false" customHeight="true" outlineLevel="0" collapsed="false">
      <c r="A588" s="112"/>
      <c r="B588" s="112"/>
    </row>
    <row r="589" customFormat="false" ht="12.75" hidden="false" customHeight="true" outlineLevel="0" collapsed="false">
      <c r="A589" s="112"/>
      <c r="B589" s="112"/>
    </row>
    <row r="590" customFormat="false" ht="12.75" hidden="false" customHeight="true" outlineLevel="0" collapsed="false">
      <c r="A590" s="112"/>
      <c r="B590" s="112"/>
    </row>
    <row r="591" customFormat="false" ht="12.75" hidden="false" customHeight="true" outlineLevel="0" collapsed="false">
      <c r="A591" s="112"/>
      <c r="B591" s="112"/>
    </row>
    <row r="592" customFormat="false" ht="12.75" hidden="false" customHeight="true" outlineLevel="0" collapsed="false">
      <c r="A592" s="112"/>
      <c r="B592" s="112"/>
    </row>
    <row r="593" customFormat="false" ht="12.75" hidden="false" customHeight="true" outlineLevel="0" collapsed="false">
      <c r="A593" s="112"/>
      <c r="B593" s="112"/>
    </row>
    <row r="594" customFormat="false" ht="12.75" hidden="false" customHeight="true" outlineLevel="0" collapsed="false">
      <c r="A594" s="112"/>
      <c r="B594" s="112"/>
    </row>
    <row r="595" customFormat="false" ht="12.75" hidden="false" customHeight="true" outlineLevel="0" collapsed="false">
      <c r="A595" s="112"/>
      <c r="B595" s="112"/>
    </row>
    <row r="596" customFormat="false" ht="12.75" hidden="false" customHeight="true" outlineLevel="0" collapsed="false">
      <c r="A596" s="112"/>
      <c r="B596" s="112"/>
    </row>
    <row r="597" customFormat="false" ht="12.75" hidden="false" customHeight="true" outlineLevel="0" collapsed="false">
      <c r="A597" s="112"/>
      <c r="B597" s="112"/>
    </row>
    <row r="598" customFormat="false" ht="12.75" hidden="false" customHeight="true" outlineLevel="0" collapsed="false">
      <c r="A598" s="112"/>
      <c r="B598" s="112"/>
    </row>
    <row r="599" customFormat="false" ht="12.75" hidden="false" customHeight="true" outlineLevel="0" collapsed="false">
      <c r="A599" s="112"/>
      <c r="B599" s="112"/>
    </row>
    <row r="600" customFormat="false" ht="12.75" hidden="false" customHeight="true" outlineLevel="0" collapsed="false">
      <c r="A600" s="112"/>
      <c r="B600" s="112"/>
    </row>
    <row r="601" customFormat="false" ht="12.75" hidden="false" customHeight="true" outlineLevel="0" collapsed="false">
      <c r="A601" s="112"/>
      <c r="B601" s="112"/>
    </row>
    <row r="602" customFormat="false" ht="12.75" hidden="false" customHeight="true" outlineLevel="0" collapsed="false">
      <c r="A602" s="112"/>
      <c r="B602" s="112"/>
    </row>
    <row r="603" customFormat="false" ht="12.75" hidden="false" customHeight="true" outlineLevel="0" collapsed="false">
      <c r="A603" s="112"/>
      <c r="B603" s="112"/>
    </row>
    <row r="604" customFormat="false" ht="12.75" hidden="false" customHeight="true" outlineLevel="0" collapsed="false">
      <c r="A604" s="112"/>
      <c r="B604" s="112"/>
    </row>
    <row r="605" customFormat="false" ht="12.75" hidden="false" customHeight="true" outlineLevel="0" collapsed="false">
      <c r="A605" s="112"/>
      <c r="B605" s="112"/>
    </row>
    <row r="606" customFormat="false" ht="12.75" hidden="false" customHeight="true" outlineLevel="0" collapsed="false">
      <c r="A606" s="112"/>
      <c r="B606" s="112"/>
    </row>
    <row r="607" customFormat="false" ht="12.75" hidden="false" customHeight="true" outlineLevel="0" collapsed="false">
      <c r="A607" s="112"/>
      <c r="B607" s="112"/>
    </row>
    <row r="608" customFormat="false" ht="12.75" hidden="false" customHeight="true" outlineLevel="0" collapsed="false">
      <c r="A608" s="112"/>
      <c r="B608" s="112"/>
    </row>
    <row r="609" customFormat="false" ht="12.75" hidden="false" customHeight="true" outlineLevel="0" collapsed="false">
      <c r="A609" s="112"/>
      <c r="B609" s="112"/>
    </row>
    <row r="610" customFormat="false" ht="12.75" hidden="false" customHeight="true" outlineLevel="0" collapsed="false">
      <c r="A610" s="112"/>
      <c r="B610" s="112"/>
    </row>
    <row r="611" customFormat="false" ht="12.75" hidden="false" customHeight="true" outlineLevel="0" collapsed="false">
      <c r="A611" s="112"/>
      <c r="B611" s="112"/>
    </row>
    <row r="612" customFormat="false" ht="12.75" hidden="false" customHeight="true" outlineLevel="0" collapsed="false">
      <c r="A612" s="112"/>
      <c r="B612" s="112"/>
    </row>
    <row r="613" customFormat="false" ht="12.75" hidden="false" customHeight="true" outlineLevel="0" collapsed="false">
      <c r="A613" s="112"/>
      <c r="B613" s="112"/>
    </row>
    <row r="614" customFormat="false" ht="12.75" hidden="false" customHeight="true" outlineLevel="0" collapsed="false">
      <c r="A614" s="112"/>
      <c r="B614" s="112"/>
    </row>
    <row r="615" customFormat="false" ht="12.75" hidden="false" customHeight="true" outlineLevel="0" collapsed="false">
      <c r="A615" s="112"/>
      <c r="B615" s="112"/>
    </row>
    <row r="616" customFormat="false" ht="12.75" hidden="false" customHeight="true" outlineLevel="0" collapsed="false">
      <c r="A616" s="112"/>
      <c r="B616" s="112"/>
    </row>
    <row r="617" customFormat="false" ht="12.75" hidden="false" customHeight="true" outlineLevel="0" collapsed="false">
      <c r="A617" s="112"/>
      <c r="B617" s="112"/>
    </row>
    <row r="618" customFormat="false" ht="12.75" hidden="false" customHeight="true" outlineLevel="0" collapsed="false">
      <c r="A618" s="112"/>
      <c r="B618" s="112"/>
    </row>
    <row r="619" customFormat="false" ht="12.75" hidden="false" customHeight="true" outlineLevel="0" collapsed="false">
      <c r="A619" s="112"/>
      <c r="B619" s="112"/>
    </row>
    <row r="620" customFormat="false" ht="12.75" hidden="false" customHeight="true" outlineLevel="0" collapsed="false">
      <c r="A620" s="112"/>
      <c r="B620" s="112"/>
    </row>
    <row r="621" customFormat="false" ht="12.75" hidden="false" customHeight="true" outlineLevel="0" collapsed="false">
      <c r="A621" s="112"/>
      <c r="B621" s="112"/>
    </row>
    <row r="622" customFormat="false" ht="12.75" hidden="false" customHeight="true" outlineLevel="0" collapsed="false">
      <c r="A622" s="112"/>
      <c r="B622" s="112"/>
    </row>
    <row r="623" customFormat="false" ht="12.75" hidden="false" customHeight="true" outlineLevel="0" collapsed="false">
      <c r="A623" s="112"/>
      <c r="B623" s="112"/>
    </row>
    <row r="624" customFormat="false" ht="12.75" hidden="false" customHeight="true" outlineLevel="0" collapsed="false">
      <c r="A624" s="112"/>
      <c r="B624" s="112"/>
    </row>
    <row r="625" customFormat="false" ht="12.75" hidden="false" customHeight="true" outlineLevel="0" collapsed="false">
      <c r="A625" s="112"/>
      <c r="B625" s="112"/>
    </row>
    <row r="626" customFormat="false" ht="12.75" hidden="false" customHeight="true" outlineLevel="0" collapsed="false">
      <c r="A626" s="112"/>
      <c r="B626" s="112"/>
    </row>
    <row r="627" customFormat="false" ht="12.75" hidden="false" customHeight="true" outlineLevel="0" collapsed="false">
      <c r="A627" s="112"/>
      <c r="B627" s="112"/>
    </row>
    <row r="628" customFormat="false" ht="12.75" hidden="false" customHeight="true" outlineLevel="0" collapsed="false">
      <c r="A628" s="112"/>
      <c r="B628" s="112"/>
    </row>
    <row r="629" customFormat="false" ht="12.75" hidden="false" customHeight="true" outlineLevel="0" collapsed="false">
      <c r="A629" s="112"/>
      <c r="B629" s="112"/>
    </row>
    <row r="630" customFormat="false" ht="12.75" hidden="false" customHeight="true" outlineLevel="0" collapsed="false">
      <c r="A630" s="112"/>
      <c r="B630" s="112"/>
    </row>
    <row r="631" customFormat="false" ht="12.75" hidden="false" customHeight="true" outlineLevel="0" collapsed="false">
      <c r="A631" s="112"/>
      <c r="B631" s="112"/>
    </row>
    <row r="632" customFormat="false" ht="12.75" hidden="false" customHeight="true" outlineLevel="0" collapsed="false">
      <c r="A632" s="112"/>
      <c r="B632" s="112"/>
    </row>
    <row r="633" customFormat="false" ht="12.75" hidden="false" customHeight="true" outlineLevel="0" collapsed="false">
      <c r="A633" s="112"/>
      <c r="B633" s="112"/>
    </row>
    <row r="634" customFormat="false" ht="12.75" hidden="false" customHeight="true" outlineLevel="0" collapsed="false">
      <c r="A634" s="112"/>
      <c r="B634" s="112"/>
    </row>
    <row r="635" customFormat="false" ht="12.75" hidden="false" customHeight="true" outlineLevel="0" collapsed="false">
      <c r="A635" s="112"/>
      <c r="B635" s="112"/>
    </row>
    <row r="636" customFormat="false" ht="12.75" hidden="false" customHeight="true" outlineLevel="0" collapsed="false">
      <c r="A636" s="112"/>
      <c r="B636" s="112"/>
    </row>
    <row r="637" customFormat="false" ht="12.75" hidden="false" customHeight="true" outlineLevel="0" collapsed="false">
      <c r="A637" s="112"/>
      <c r="B637" s="112"/>
    </row>
    <row r="638" customFormat="false" ht="12.75" hidden="false" customHeight="true" outlineLevel="0" collapsed="false">
      <c r="A638" s="112"/>
      <c r="B638" s="112"/>
    </row>
    <row r="639" customFormat="false" ht="12.75" hidden="false" customHeight="true" outlineLevel="0" collapsed="false">
      <c r="A639" s="112"/>
      <c r="B639" s="112"/>
    </row>
    <row r="640" customFormat="false" ht="12.75" hidden="false" customHeight="true" outlineLevel="0" collapsed="false">
      <c r="A640" s="112"/>
      <c r="B640" s="112"/>
    </row>
    <row r="641" customFormat="false" ht="12.75" hidden="false" customHeight="true" outlineLevel="0" collapsed="false">
      <c r="A641" s="112"/>
      <c r="B641" s="112"/>
    </row>
    <row r="642" customFormat="false" ht="12.75" hidden="false" customHeight="true" outlineLevel="0" collapsed="false">
      <c r="A642" s="112"/>
      <c r="B642" s="112"/>
    </row>
    <row r="643" customFormat="false" ht="12.75" hidden="false" customHeight="true" outlineLevel="0" collapsed="false">
      <c r="A643" s="112"/>
      <c r="B643" s="112"/>
    </row>
    <row r="644" customFormat="false" ht="12.75" hidden="false" customHeight="true" outlineLevel="0" collapsed="false">
      <c r="A644" s="112"/>
      <c r="B644" s="112"/>
    </row>
    <row r="645" customFormat="false" ht="12.75" hidden="false" customHeight="true" outlineLevel="0" collapsed="false">
      <c r="A645" s="112"/>
      <c r="B645" s="112"/>
    </row>
    <row r="646" customFormat="false" ht="12.75" hidden="false" customHeight="true" outlineLevel="0" collapsed="false">
      <c r="A646" s="112"/>
      <c r="B646" s="112"/>
    </row>
    <row r="647" customFormat="false" ht="12.75" hidden="false" customHeight="true" outlineLevel="0" collapsed="false">
      <c r="A647" s="112"/>
      <c r="B647" s="112"/>
    </row>
    <row r="648" customFormat="false" ht="12.75" hidden="false" customHeight="true" outlineLevel="0" collapsed="false">
      <c r="A648" s="112"/>
      <c r="B648" s="112"/>
    </row>
    <row r="649" customFormat="false" ht="12.75" hidden="false" customHeight="true" outlineLevel="0" collapsed="false">
      <c r="A649" s="112"/>
      <c r="B649" s="112"/>
    </row>
    <row r="650" customFormat="false" ht="12.75" hidden="false" customHeight="true" outlineLevel="0" collapsed="false">
      <c r="A650" s="112"/>
      <c r="B650" s="112"/>
    </row>
    <row r="651" customFormat="false" ht="12.75" hidden="false" customHeight="true" outlineLevel="0" collapsed="false">
      <c r="A651" s="112"/>
      <c r="B651" s="112"/>
    </row>
    <row r="652" customFormat="false" ht="12.75" hidden="false" customHeight="true" outlineLevel="0" collapsed="false">
      <c r="A652" s="112"/>
      <c r="B652" s="112"/>
    </row>
    <row r="653" customFormat="false" ht="12.75" hidden="false" customHeight="true" outlineLevel="0" collapsed="false">
      <c r="A653" s="112"/>
      <c r="B653" s="112"/>
    </row>
    <row r="654" customFormat="false" ht="12.75" hidden="false" customHeight="true" outlineLevel="0" collapsed="false">
      <c r="A654" s="112"/>
      <c r="B654" s="112"/>
    </row>
    <row r="655" customFormat="false" ht="12.75" hidden="false" customHeight="true" outlineLevel="0" collapsed="false">
      <c r="A655" s="112"/>
      <c r="B655" s="112"/>
    </row>
    <row r="656" customFormat="false" ht="12.75" hidden="false" customHeight="true" outlineLevel="0" collapsed="false">
      <c r="A656" s="112"/>
      <c r="B656" s="112"/>
    </row>
    <row r="657" customFormat="false" ht="12.75" hidden="false" customHeight="true" outlineLevel="0" collapsed="false">
      <c r="A657" s="112"/>
      <c r="B657" s="112"/>
    </row>
    <row r="658" customFormat="false" ht="12.75" hidden="false" customHeight="true" outlineLevel="0" collapsed="false">
      <c r="A658" s="112"/>
      <c r="B658" s="112"/>
    </row>
    <row r="659" customFormat="false" ht="12.75" hidden="false" customHeight="true" outlineLevel="0" collapsed="false">
      <c r="A659" s="112"/>
      <c r="B659" s="112"/>
    </row>
    <row r="660" customFormat="false" ht="12.75" hidden="false" customHeight="true" outlineLevel="0" collapsed="false">
      <c r="A660" s="112"/>
      <c r="B660" s="112"/>
    </row>
    <row r="661" customFormat="false" ht="12.75" hidden="false" customHeight="true" outlineLevel="0" collapsed="false">
      <c r="A661" s="112"/>
      <c r="B661" s="112"/>
    </row>
    <row r="662" customFormat="false" ht="12.75" hidden="false" customHeight="true" outlineLevel="0" collapsed="false">
      <c r="A662" s="112"/>
      <c r="B662" s="112"/>
    </row>
    <row r="663" customFormat="false" ht="12.75" hidden="false" customHeight="true" outlineLevel="0" collapsed="false">
      <c r="A663" s="112"/>
      <c r="B663" s="112"/>
    </row>
    <row r="664" customFormat="false" ht="12.75" hidden="false" customHeight="true" outlineLevel="0" collapsed="false">
      <c r="A664" s="112"/>
      <c r="B664" s="112"/>
    </row>
    <row r="665" customFormat="false" ht="12.75" hidden="false" customHeight="true" outlineLevel="0" collapsed="false">
      <c r="A665" s="112"/>
      <c r="B665" s="112"/>
    </row>
    <row r="666" customFormat="false" ht="12.75" hidden="false" customHeight="true" outlineLevel="0" collapsed="false">
      <c r="A666" s="112"/>
      <c r="B666" s="112"/>
    </row>
    <row r="667" customFormat="false" ht="12.75" hidden="false" customHeight="true" outlineLevel="0" collapsed="false">
      <c r="A667" s="112"/>
      <c r="B667" s="112"/>
    </row>
    <row r="668" customFormat="false" ht="12.75" hidden="false" customHeight="true" outlineLevel="0" collapsed="false">
      <c r="A668" s="112"/>
      <c r="B668" s="112"/>
    </row>
    <row r="669" customFormat="false" ht="12.75" hidden="false" customHeight="true" outlineLevel="0" collapsed="false">
      <c r="A669" s="112"/>
      <c r="B669" s="112"/>
    </row>
    <row r="670" customFormat="false" ht="12.75" hidden="false" customHeight="true" outlineLevel="0" collapsed="false">
      <c r="A670" s="112"/>
      <c r="B670" s="112"/>
    </row>
    <row r="671" customFormat="false" ht="12.75" hidden="false" customHeight="true" outlineLevel="0" collapsed="false">
      <c r="A671" s="112"/>
      <c r="B671" s="112"/>
    </row>
    <row r="672" customFormat="false" ht="12.75" hidden="false" customHeight="true" outlineLevel="0" collapsed="false">
      <c r="A672" s="112"/>
      <c r="B672" s="112"/>
    </row>
    <row r="673" customFormat="false" ht="12.75" hidden="false" customHeight="true" outlineLevel="0" collapsed="false">
      <c r="A673" s="112"/>
      <c r="B673" s="112"/>
    </row>
    <row r="674" customFormat="false" ht="12.75" hidden="false" customHeight="true" outlineLevel="0" collapsed="false">
      <c r="A674" s="112"/>
      <c r="B674" s="112"/>
    </row>
    <row r="675" customFormat="false" ht="12.75" hidden="false" customHeight="true" outlineLevel="0" collapsed="false">
      <c r="A675" s="112"/>
      <c r="B675" s="112"/>
    </row>
    <row r="676" customFormat="false" ht="12.75" hidden="false" customHeight="true" outlineLevel="0" collapsed="false">
      <c r="A676" s="112"/>
      <c r="B676" s="112"/>
    </row>
    <row r="677" customFormat="false" ht="12.75" hidden="false" customHeight="true" outlineLevel="0" collapsed="false">
      <c r="A677" s="112"/>
      <c r="B677" s="112"/>
    </row>
    <row r="678" customFormat="false" ht="12.75" hidden="false" customHeight="true" outlineLevel="0" collapsed="false">
      <c r="A678" s="112"/>
      <c r="B678" s="112"/>
    </row>
    <row r="679" customFormat="false" ht="12.75" hidden="false" customHeight="true" outlineLevel="0" collapsed="false">
      <c r="A679" s="112"/>
      <c r="B679" s="112"/>
    </row>
    <row r="680" customFormat="false" ht="12.75" hidden="false" customHeight="true" outlineLevel="0" collapsed="false">
      <c r="A680" s="112"/>
      <c r="B680" s="112"/>
    </row>
    <row r="681" customFormat="false" ht="12.75" hidden="false" customHeight="true" outlineLevel="0" collapsed="false">
      <c r="A681" s="112"/>
      <c r="B681" s="112"/>
    </row>
    <row r="682" customFormat="false" ht="12.75" hidden="false" customHeight="true" outlineLevel="0" collapsed="false">
      <c r="A682" s="112"/>
      <c r="B682" s="112"/>
    </row>
    <row r="683" customFormat="false" ht="12.75" hidden="false" customHeight="true" outlineLevel="0" collapsed="false">
      <c r="A683" s="112"/>
      <c r="B683" s="112"/>
    </row>
    <row r="684" customFormat="false" ht="12.75" hidden="false" customHeight="true" outlineLevel="0" collapsed="false">
      <c r="A684" s="112"/>
      <c r="B684" s="112"/>
    </row>
    <row r="685" customFormat="false" ht="12.75" hidden="false" customHeight="true" outlineLevel="0" collapsed="false">
      <c r="A685" s="112"/>
      <c r="B685" s="112"/>
    </row>
    <row r="686" customFormat="false" ht="12.75" hidden="false" customHeight="true" outlineLevel="0" collapsed="false">
      <c r="A686" s="112"/>
      <c r="B686" s="112"/>
    </row>
    <row r="687" customFormat="false" ht="12.75" hidden="false" customHeight="true" outlineLevel="0" collapsed="false">
      <c r="A687" s="112"/>
      <c r="B687" s="112"/>
    </row>
    <row r="688" customFormat="false" ht="12.75" hidden="false" customHeight="true" outlineLevel="0" collapsed="false">
      <c r="A688" s="112"/>
      <c r="B688" s="112"/>
    </row>
    <row r="689" customFormat="false" ht="12.75" hidden="false" customHeight="true" outlineLevel="0" collapsed="false">
      <c r="A689" s="112"/>
      <c r="B689" s="112"/>
    </row>
    <row r="690" customFormat="false" ht="12.75" hidden="false" customHeight="true" outlineLevel="0" collapsed="false">
      <c r="A690" s="112"/>
      <c r="B690" s="112"/>
    </row>
    <row r="691" customFormat="false" ht="12.75" hidden="false" customHeight="true" outlineLevel="0" collapsed="false">
      <c r="A691" s="112"/>
      <c r="B691" s="112"/>
    </row>
    <row r="692" customFormat="false" ht="12.75" hidden="false" customHeight="true" outlineLevel="0" collapsed="false">
      <c r="A692" s="112"/>
      <c r="B692" s="112"/>
    </row>
    <row r="693" customFormat="false" ht="12.75" hidden="false" customHeight="true" outlineLevel="0" collapsed="false">
      <c r="A693" s="112"/>
      <c r="B693" s="112"/>
    </row>
    <row r="694" customFormat="false" ht="12.75" hidden="false" customHeight="true" outlineLevel="0" collapsed="false">
      <c r="A694" s="112"/>
      <c r="B694" s="112"/>
    </row>
    <row r="695" customFormat="false" ht="12.75" hidden="false" customHeight="true" outlineLevel="0" collapsed="false">
      <c r="A695" s="112"/>
      <c r="B695" s="112"/>
    </row>
    <row r="696" customFormat="false" ht="12.75" hidden="false" customHeight="true" outlineLevel="0" collapsed="false">
      <c r="A696" s="112"/>
      <c r="B696" s="112"/>
    </row>
    <row r="697" customFormat="false" ht="12.75" hidden="false" customHeight="true" outlineLevel="0" collapsed="false">
      <c r="A697" s="112"/>
      <c r="B697" s="112"/>
    </row>
    <row r="698" customFormat="false" ht="12.75" hidden="false" customHeight="true" outlineLevel="0" collapsed="false">
      <c r="A698" s="112"/>
      <c r="B698" s="112"/>
    </row>
    <row r="699" customFormat="false" ht="12.75" hidden="false" customHeight="true" outlineLevel="0" collapsed="false">
      <c r="A699" s="112"/>
      <c r="B699" s="112"/>
    </row>
    <row r="700" customFormat="false" ht="12.75" hidden="false" customHeight="true" outlineLevel="0" collapsed="false">
      <c r="A700" s="112"/>
      <c r="B700" s="112"/>
    </row>
    <row r="701" customFormat="false" ht="12.75" hidden="false" customHeight="true" outlineLevel="0" collapsed="false">
      <c r="A701" s="112"/>
      <c r="B701" s="112"/>
    </row>
    <row r="702" customFormat="false" ht="12.75" hidden="false" customHeight="true" outlineLevel="0" collapsed="false">
      <c r="A702" s="112"/>
      <c r="B702" s="112"/>
    </row>
    <row r="703" customFormat="false" ht="12.75" hidden="false" customHeight="true" outlineLevel="0" collapsed="false">
      <c r="A703" s="112"/>
      <c r="B703" s="112"/>
    </row>
    <row r="704" customFormat="false" ht="12.75" hidden="false" customHeight="true" outlineLevel="0" collapsed="false">
      <c r="A704" s="112"/>
      <c r="B704" s="112"/>
    </row>
    <row r="705" customFormat="false" ht="12.75" hidden="false" customHeight="true" outlineLevel="0" collapsed="false">
      <c r="A705" s="112"/>
      <c r="B705" s="112"/>
    </row>
    <row r="706" customFormat="false" ht="12.75" hidden="false" customHeight="true" outlineLevel="0" collapsed="false">
      <c r="A706" s="112"/>
      <c r="B706" s="112"/>
    </row>
    <row r="707" customFormat="false" ht="12.75" hidden="false" customHeight="true" outlineLevel="0" collapsed="false">
      <c r="A707" s="112"/>
      <c r="B707" s="112"/>
    </row>
    <row r="708" customFormat="false" ht="12.75" hidden="false" customHeight="true" outlineLevel="0" collapsed="false">
      <c r="A708" s="112"/>
      <c r="B708" s="112"/>
    </row>
    <row r="709" customFormat="false" ht="12.75" hidden="false" customHeight="true" outlineLevel="0" collapsed="false">
      <c r="A709" s="112"/>
      <c r="B709" s="112"/>
    </row>
    <row r="710" customFormat="false" ht="12.75" hidden="false" customHeight="true" outlineLevel="0" collapsed="false">
      <c r="A710" s="112"/>
      <c r="B710" s="112"/>
    </row>
    <row r="711" customFormat="false" ht="12.75" hidden="false" customHeight="true" outlineLevel="0" collapsed="false">
      <c r="A711" s="112"/>
      <c r="B711" s="112"/>
    </row>
    <row r="712" customFormat="false" ht="12.75" hidden="false" customHeight="true" outlineLevel="0" collapsed="false">
      <c r="A712" s="112"/>
      <c r="B712" s="112"/>
    </row>
    <row r="713" customFormat="false" ht="12.75" hidden="false" customHeight="true" outlineLevel="0" collapsed="false">
      <c r="A713" s="112"/>
      <c r="B713" s="112"/>
    </row>
    <row r="714" customFormat="false" ht="12.75" hidden="false" customHeight="true" outlineLevel="0" collapsed="false">
      <c r="A714" s="112"/>
      <c r="B714" s="112"/>
    </row>
    <row r="715" customFormat="false" ht="12.75" hidden="false" customHeight="true" outlineLevel="0" collapsed="false">
      <c r="A715" s="112"/>
      <c r="B715" s="112"/>
    </row>
    <row r="716" customFormat="false" ht="12.75" hidden="false" customHeight="true" outlineLevel="0" collapsed="false">
      <c r="A716" s="112"/>
      <c r="B716" s="112"/>
    </row>
    <row r="717" customFormat="false" ht="12.75" hidden="false" customHeight="true" outlineLevel="0" collapsed="false">
      <c r="A717" s="112"/>
      <c r="B717" s="112"/>
    </row>
    <row r="718" customFormat="false" ht="12.75" hidden="false" customHeight="true" outlineLevel="0" collapsed="false">
      <c r="A718" s="112"/>
      <c r="B718" s="112"/>
    </row>
    <row r="719" customFormat="false" ht="12.75" hidden="false" customHeight="true" outlineLevel="0" collapsed="false">
      <c r="A719" s="112"/>
      <c r="B719" s="112"/>
    </row>
    <row r="720" customFormat="false" ht="12.75" hidden="false" customHeight="true" outlineLevel="0" collapsed="false">
      <c r="A720" s="112"/>
      <c r="B720" s="112"/>
    </row>
    <row r="721" customFormat="false" ht="12.75" hidden="false" customHeight="true" outlineLevel="0" collapsed="false">
      <c r="A721" s="112"/>
      <c r="B721" s="112"/>
    </row>
    <row r="722" customFormat="false" ht="12.75" hidden="false" customHeight="true" outlineLevel="0" collapsed="false">
      <c r="A722" s="112"/>
      <c r="B722" s="112"/>
    </row>
    <row r="723" customFormat="false" ht="12.75" hidden="false" customHeight="true" outlineLevel="0" collapsed="false">
      <c r="A723" s="112"/>
      <c r="B723" s="112"/>
    </row>
    <row r="724" customFormat="false" ht="12.75" hidden="false" customHeight="true" outlineLevel="0" collapsed="false">
      <c r="A724" s="112"/>
      <c r="B724" s="112"/>
    </row>
    <row r="725" customFormat="false" ht="12.75" hidden="false" customHeight="true" outlineLevel="0" collapsed="false">
      <c r="A725" s="112"/>
      <c r="B725" s="112"/>
    </row>
    <row r="726" customFormat="false" ht="12.75" hidden="false" customHeight="true" outlineLevel="0" collapsed="false">
      <c r="A726" s="112"/>
      <c r="B726" s="112"/>
    </row>
    <row r="727" customFormat="false" ht="12.75" hidden="false" customHeight="true" outlineLevel="0" collapsed="false">
      <c r="A727" s="112"/>
      <c r="B727" s="112"/>
    </row>
    <row r="728" customFormat="false" ht="12.75" hidden="false" customHeight="true" outlineLevel="0" collapsed="false">
      <c r="A728" s="112"/>
      <c r="B728" s="112"/>
    </row>
  </sheetData>
  <sheetProtection sheet="true" password="ca10" objects="true" scenarios="true"/>
  <mergeCells count="5">
    <mergeCell ref="C2:O2"/>
    <mergeCell ref="C3:O3"/>
    <mergeCell ref="C7:D7"/>
    <mergeCell ref="L7:O7"/>
    <mergeCell ref="F531:H531"/>
  </mergeCells>
  <conditionalFormatting sqref="K9:K530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30" type="list">
      <formula1>$R$1:$AU$1</formula1>
      <formula2>0</formula2>
    </dataValidation>
    <dataValidation allowBlank="true" errorStyle="stop" operator="between" showDropDown="false" showErrorMessage="true" showInputMessage="false" sqref="K9:K530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7" manualBreakCount="7">
    <brk id="76" man="true" max="16383" min="0"/>
    <brk id="151" man="true" max="16383" min="0"/>
    <brk id="224" man="true" max="16383" min="0"/>
    <brk id="290" man="true" max="16383" min="0"/>
    <brk id="366" man="true" max="16383" min="0"/>
    <brk id="444" man="true" max="16383" min="0"/>
    <brk id="5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20" width="11.42"/>
  </cols>
  <sheetData>
    <row r="1" customFormat="false" ht="15.75" hidden="false" customHeight="true" outlineLevel="0" collapsed="false">
      <c r="A1" s="121" t="s">
        <v>302</v>
      </c>
      <c r="B1" s="121"/>
      <c r="C1" s="121"/>
      <c r="D1" s="121"/>
      <c r="E1" s="121"/>
      <c r="F1" s="121"/>
      <c r="G1" s="121"/>
      <c r="H1" s="121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</row>
    <row r="3" customFormat="false" ht="15.75" hidden="false" customHeight="true" outlineLevel="0" collapsed="false">
      <c r="A3" s="123" t="str">
        <f aca="false">Datos!F7</f>
        <v>ENERO 2014</v>
      </c>
      <c r="B3" s="123"/>
      <c r="C3" s="123"/>
      <c r="D3" s="123"/>
      <c r="E3" s="123"/>
      <c r="F3" s="123"/>
      <c r="G3" s="123"/>
      <c r="H3" s="123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124"/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A13" s="125"/>
      <c r="B13" s="125"/>
      <c r="C13" s="125"/>
      <c r="D13" s="125"/>
      <c r="E13" s="125"/>
      <c r="F13" s="125"/>
      <c r="G13" s="125"/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A15" s="125"/>
      <c r="B15" s="125"/>
      <c r="C15" s="125"/>
      <c r="D15" s="125"/>
      <c r="E15" s="125"/>
      <c r="F15" s="125"/>
      <c r="G15" s="125"/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I47" s="0"/>
      <c r="J47" s="0"/>
      <c r="K47" s="0"/>
      <c r="L47" s="0"/>
      <c r="M47" s="0"/>
      <c r="N47" s="0"/>
    </row>
    <row r="48" customFormat="false" ht="12.75" hidden="false" customHeight="true" outlineLevel="0" collapsed="false"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26" t="s">
        <v>303</v>
      </c>
      <c r="C59" s="126" t="s">
        <v>53</v>
      </c>
      <c r="D59" s="126" t="s">
        <v>304</v>
      </c>
      <c r="F59" s="126" t="s">
        <v>52</v>
      </c>
      <c r="G59" s="126" t="s">
        <v>305</v>
      </c>
      <c r="H59" s="126"/>
      <c r="I59" s="0"/>
      <c r="J59" s="0"/>
      <c r="K59" s="0"/>
      <c r="L59" s="0"/>
      <c r="M59" s="0"/>
      <c r="N59" s="0"/>
    </row>
    <row r="60" customFormat="false" ht="11.25" hidden="true" customHeight="true" outlineLevel="0" collapsed="false">
      <c r="B60" s="127"/>
      <c r="C60" s="128" t="s">
        <v>306</v>
      </c>
      <c r="D60" s="129"/>
      <c r="F60" s="130"/>
      <c r="G60" s="130"/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B61" s="131" t="s">
        <v>52</v>
      </c>
      <c r="C61" s="132" t="s">
        <v>307</v>
      </c>
      <c r="D61" s="133" t="s">
        <v>308</v>
      </c>
      <c r="F61" s="134" t="n">
        <v>1</v>
      </c>
      <c r="G61" s="135" t="s">
        <v>309</v>
      </c>
      <c r="H61" s="135"/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B62" s="136" t="s">
        <v>310</v>
      </c>
      <c r="C62" s="137" t="n">
        <v>568911</v>
      </c>
      <c r="D62" s="138" t="n">
        <v>66</v>
      </c>
      <c r="F62" s="134" t="n">
        <v>2</v>
      </c>
      <c r="G62" s="135" t="s">
        <v>311</v>
      </c>
      <c r="H62" s="135"/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B63" s="139" t="s">
        <v>270</v>
      </c>
      <c r="C63" s="140" t="n">
        <v>1892509</v>
      </c>
      <c r="D63" s="141" t="n">
        <v>159</v>
      </c>
      <c r="F63" s="134" t="n">
        <v>3</v>
      </c>
      <c r="G63" s="135" t="s">
        <v>312</v>
      </c>
      <c r="H63" s="135"/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B64" s="139" t="s">
        <v>313</v>
      </c>
      <c r="C64" s="140" t="n">
        <v>229981</v>
      </c>
      <c r="D64" s="141" t="n">
        <v>23</v>
      </c>
      <c r="F64" s="134" t="n">
        <v>4</v>
      </c>
      <c r="G64" s="142" t="s">
        <v>314</v>
      </c>
      <c r="H64" s="142"/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B65" s="139" t="s">
        <v>315</v>
      </c>
      <c r="C65" s="140" t="n">
        <v>191199</v>
      </c>
      <c r="D65" s="141" t="n">
        <v>15</v>
      </c>
      <c r="F65" s="134" t="n">
        <v>5</v>
      </c>
      <c r="G65" s="142" t="s">
        <v>316</v>
      </c>
      <c r="H65" s="142"/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B66" s="139" t="s">
        <v>317</v>
      </c>
      <c r="C66" s="140" t="n">
        <v>2242789</v>
      </c>
      <c r="D66" s="141" t="n">
        <v>55</v>
      </c>
      <c r="F66" s="134" t="n">
        <v>6</v>
      </c>
      <c r="G66" s="142" t="s">
        <v>318</v>
      </c>
      <c r="H66" s="142"/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B67" s="139" t="s">
        <v>279</v>
      </c>
      <c r="C67" s="140" t="n">
        <v>1690676</v>
      </c>
      <c r="D67" s="141" t="n">
        <v>106</v>
      </c>
      <c r="F67" s="134" t="n">
        <v>7</v>
      </c>
      <c r="G67" s="142" t="s">
        <v>319</v>
      </c>
      <c r="H67" s="142"/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B68" s="139" t="s">
        <v>320</v>
      </c>
      <c r="C68" s="143" t="n">
        <v>2582262</v>
      </c>
      <c r="D68" s="144" t="n">
        <v>98</v>
      </c>
      <c r="F68" s="134" t="n">
        <v>8</v>
      </c>
      <c r="G68" s="142" t="s">
        <v>321</v>
      </c>
      <c r="H68" s="142"/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B69" s="145" t="s">
        <v>322</v>
      </c>
      <c r="C69" s="146" t="n">
        <v>9398327</v>
      </c>
      <c r="D69" s="147" t="n">
        <v>522</v>
      </c>
      <c r="F69" s="134" t="n">
        <v>9</v>
      </c>
      <c r="G69" s="142" t="s">
        <v>323</v>
      </c>
      <c r="H69" s="142"/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B70" s="148"/>
      <c r="C70" s="148"/>
      <c r="D70" s="148"/>
      <c r="E70" s="4"/>
      <c r="F70" s="149"/>
      <c r="G70" s="150"/>
      <c r="H70" s="150"/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B71" s="151" t="s">
        <v>301</v>
      </c>
      <c r="C71" s="151"/>
      <c r="D71" s="152"/>
      <c r="E71" s="152"/>
      <c r="F71" s="152"/>
      <c r="G71" s="120"/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  <row r="109" customFormat="false" ht="12.75" hidden="false" customHeight="true" outlineLevel="0" collapsed="false">
      <c r="I109" s="0"/>
      <c r="J109" s="0"/>
      <c r="K109" s="0"/>
      <c r="L109" s="0"/>
      <c r="M109" s="0"/>
      <c r="N109" s="0"/>
    </row>
    <row r="110" customFormat="false" ht="12.75" hidden="false" customHeight="true" outlineLevel="0" collapsed="false">
      <c r="I110" s="0"/>
      <c r="J110" s="0"/>
      <c r="K110" s="0"/>
      <c r="L110" s="0"/>
      <c r="M110" s="0"/>
      <c r="N110" s="0"/>
    </row>
    <row r="111" customFormat="false" ht="12.75" hidden="false" customHeight="true" outlineLevel="0" collapsed="false">
      <c r="I111" s="0"/>
      <c r="J111" s="0"/>
      <c r="K111" s="0"/>
      <c r="L111" s="0"/>
      <c r="M111" s="0"/>
      <c r="N111" s="0"/>
    </row>
    <row r="112" customFormat="false" ht="12.75" hidden="false" customHeight="true" outlineLevel="0" collapsed="false">
      <c r="I112" s="0"/>
      <c r="J112" s="0"/>
      <c r="K112" s="0"/>
      <c r="L112" s="0"/>
      <c r="M112" s="0"/>
      <c r="N112" s="0"/>
    </row>
    <row r="113" customFormat="false" ht="12.75" hidden="false" customHeight="true" outlineLevel="0" collapsed="false">
      <c r="I113" s="0"/>
      <c r="J113" s="0"/>
      <c r="K113" s="0"/>
      <c r="L113" s="0"/>
      <c r="M113" s="0"/>
      <c r="N113" s="0"/>
    </row>
    <row r="114" customFormat="false" ht="12.75" hidden="false" customHeight="true" outlineLevel="0" collapsed="false">
      <c r="I114" s="0"/>
      <c r="J114" s="0"/>
      <c r="K114" s="0"/>
      <c r="L114" s="0"/>
      <c r="M114" s="0"/>
      <c r="N114" s="0"/>
    </row>
    <row r="115" customFormat="false" ht="12.75" hidden="false" customHeight="true" outlineLevel="0" collapsed="false">
      <c r="I115" s="0"/>
      <c r="J115" s="0"/>
      <c r="K115" s="0"/>
      <c r="L115" s="0"/>
      <c r="M115" s="0"/>
      <c r="N115" s="0"/>
    </row>
    <row r="116" customFormat="false" ht="12.75" hidden="false" customHeight="true" outlineLevel="0" collapsed="false">
      <c r="I116" s="0"/>
      <c r="J116" s="0"/>
      <c r="K116" s="0"/>
      <c r="L116" s="0"/>
      <c r="M116" s="0"/>
      <c r="N116" s="0"/>
    </row>
    <row r="117" customFormat="false" ht="12.75" hidden="false" customHeight="true" outlineLevel="0" collapsed="false">
      <c r="I117" s="0"/>
      <c r="J117" s="0"/>
      <c r="K117" s="0"/>
      <c r="L117" s="0"/>
      <c r="M117" s="0"/>
      <c r="N117" s="0"/>
    </row>
    <row r="118" customFormat="false" ht="12.75" hidden="false" customHeight="true" outlineLevel="0" collapsed="false">
      <c r="I118" s="0"/>
      <c r="J118" s="0"/>
      <c r="K118" s="0"/>
      <c r="L118" s="0"/>
      <c r="M118" s="0"/>
      <c r="N118" s="0"/>
    </row>
    <row r="119" customFormat="false" ht="12.75" hidden="false" customHeight="true" outlineLevel="0" collapsed="false">
      <c r="I119" s="0"/>
      <c r="J119" s="0"/>
      <c r="K119" s="0"/>
      <c r="L119" s="0"/>
      <c r="M119" s="0"/>
      <c r="N119" s="0"/>
    </row>
    <row r="120" customFormat="false" ht="12.75" hidden="false" customHeight="true" outlineLevel="0" collapsed="false">
      <c r="I120" s="0"/>
      <c r="J120" s="0"/>
      <c r="K120" s="0"/>
      <c r="L120" s="0"/>
      <c r="M120" s="0"/>
      <c r="N120" s="0"/>
    </row>
  </sheetData>
  <sheetProtection sheet="true" password="ca10" objects="true" scenarios="true"/>
  <mergeCells count="13">
    <mergeCell ref="A1:H1"/>
    <mergeCell ref="A3:H3"/>
    <mergeCell ref="G59:H59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1:C71"/>
  </mergeCells>
  <printOptions headings="false" gridLines="false" gridLinesSet="true" horizontalCentered="true" verticalCentered="false"/>
  <pageMargins left="0.7875" right="0" top="0.39375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17.85"/>
    <col collapsed="false" customWidth="true" hidden="false" outlineLevel="0" max="2" min="2" style="153" width="8.28"/>
    <col collapsed="false" customWidth="true" hidden="false" outlineLevel="0" max="3" min="3" style="153" width="1.7"/>
    <col collapsed="false" customWidth="true" hidden="false" outlineLevel="0" max="4" min="4" style="154" width="11.85"/>
    <col collapsed="false" customWidth="true" hidden="false" outlineLevel="0" max="5" min="5" style="154" width="6.99"/>
    <col collapsed="false" customWidth="true" hidden="false" outlineLevel="0" max="7" min="6" style="154" width="4.14"/>
    <col collapsed="false" customWidth="true" hidden="false" outlineLevel="0" max="8" min="8" style="154" width="5.13"/>
    <col collapsed="false" customWidth="true" hidden="false" outlineLevel="0" max="9" min="9" style="154" width="8.14"/>
    <col collapsed="false" customWidth="true" hidden="false" outlineLevel="0" max="10" min="10" style="154" width="7.85"/>
    <col collapsed="false" customWidth="false" hidden="false" outlineLevel="0" max="221" min="11" style="154" width="11.42"/>
    <col collapsed="false" customWidth="false" hidden="false" outlineLevel="0" max="257" min="222" style="153" width="11.42"/>
  </cols>
  <sheetData>
    <row r="1" customFormat="false" ht="15.75" hidden="false" customHeight="true" outlineLevel="0" collapsed="false">
      <c r="A1" s="155" t="s">
        <v>324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56" t="str">
        <f aca="false">(Datos!F7)</f>
        <v>ENERO 2014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8"/>
    </row>
    <row r="5" customFormat="false" ht="12.6" hidden="false" customHeight="true" outlineLevel="0" collapsed="false">
      <c r="A5" s="154"/>
      <c r="B5" s="154"/>
      <c r="C5" s="159"/>
      <c r="D5" s="159"/>
      <c r="E5" s="159"/>
      <c r="F5" s="160" t="s">
        <v>325</v>
      </c>
      <c r="G5" s="160"/>
      <c r="H5" s="160"/>
      <c r="I5" s="160"/>
    </row>
    <row r="6" s="161" customFormat="true" ht="12.6" hidden="false" customHeight="true" outlineLevel="0" collapsed="false">
      <c r="A6" s="160" t="s">
        <v>326</v>
      </c>
      <c r="B6" s="160" t="s">
        <v>327</v>
      </c>
      <c r="C6" s="154"/>
      <c r="D6" s="160" t="s">
        <v>328</v>
      </c>
      <c r="E6" s="160" t="s">
        <v>326</v>
      </c>
      <c r="F6" s="160" t="n">
        <v>20</v>
      </c>
      <c r="G6" s="160" t="n">
        <v>40</v>
      </c>
      <c r="H6" s="160" t="s">
        <v>329</v>
      </c>
      <c r="I6" s="160" t="s">
        <v>56</v>
      </c>
      <c r="J6" s="160" t="s">
        <v>330</v>
      </c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</row>
    <row r="7" customFormat="false" ht="12.6" hidden="true" customHeight="true" outlineLevel="0" collapsed="false">
      <c r="A7" s="162" t="s">
        <v>47</v>
      </c>
      <c r="B7" s="163" t="s">
        <v>331</v>
      </c>
      <c r="C7" s="154"/>
      <c r="D7" s="127"/>
      <c r="E7" s="128" t="s">
        <v>306</v>
      </c>
      <c r="F7" s="164"/>
      <c r="G7" s="164"/>
      <c r="H7" s="164"/>
      <c r="I7" s="164"/>
      <c r="J7" s="129"/>
    </row>
    <row r="8" customFormat="false" ht="12.6" hidden="false" customHeight="true" outlineLevel="0" collapsed="false">
      <c r="A8" s="136" t="s">
        <v>228</v>
      </c>
      <c r="B8" s="165" t="n">
        <v>1</v>
      </c>
      <c r="C8" s="154"/>
      <c r="D8" s="131" t="s">
        <v>44</v>
      </c>
      <c r="E8" s="132" t="s">
        <v>332</v>
      </c>
      <c r="F8" s="166" t="s">
        <v>333</v>
      </c>
      <c r="G8" s="166" t="s">
        <v>334</v>
      </c>
      <c r="H8" s="166" t="s">
        <v>335</v>
      </c>
      <c r="I8" s="166" t="s">
        <v>336</v>
      </c>
      <c r="J8" s="133" t="s">
        <v>337</v>
      </c>
    </row>
    <row r="9" customFormat="false" ht="12.6" hidden="false" customHeight="true" outlineLevel="0" collapsed="false">
      <c r="A9" s="139" t="s">
        <v>259</v>
      </c>
      <c r="B9" s="167" t="n">
        <v>1</v>
      </c>
      <c r="D9" s="136" t="s">
        <v>9</v>
      </c>
      <c r="E9" s="168" t="n">
        <v>2</v>
      </c>
      <c r="F9" s="169" t="n">
        <v>16</v>
      </c>
      <c r="G9" s="169" t="n">
        <v>6</v>
      </c>
      <c r="H9" s="169" t="n">
        <v>1</v>
      </c>
      <c r="I9" s="169" t="n">
        <v>23</v>
      </c>
      <c r="J9" s="170" t="n">
        <v>433249</v>
      </c>
    </row>
    <row r="10" customFormat="false" ht="12.6" hidden="false" customHeight="true" outlineLevel="0" collapsed="false">
      <c r="A10" s="139" t="s">
        <v>281</v>
      </c>
      <c r="B10" s="167" t="n">
        <v>1</v>
      </c>
      <c r="D10" s="139" t="s">
        <v>10</v>
      </c>
      <c r="E10" s="171" t="n">
        <v>2</v>
      </c>
      <c r="F10" s="172" t="n">
        <v>3</v>
      </c>
      <c r="G10" s="172" t="n">
        <v>0</v>
      </c>
      <c r="H10" s="172" t="n">
        <v>0</v>
      </c>
      <c r="I10" s="172" t="n">
        <v>3</v>
      </c>
      <c r="J10" s="173" t="n">
        <v>37516</v>
      </c>
    </row>
    <row r="11" customFormat="false" ht="12.6" hidden="false" customHeight="true" outlineLevel="0" collapsed="false">
      <c r="A11" s="139" t="s">
        <v>163</v>
      </c>
      <c r="B11" s="167" t="n">
        <v>1</v>
      </c>
      <c r="D11" s="139" t="s">
        <v>12</v>
      </c>
      <c r="E11" s="171" t="n">
        <v>3</v>
      </c>
      <c r="F11" s="172" t="n">
        <v>37</v>
      </c>
      <c r="G11" s="172" t="n">
        <v>5</v>
      </c>
      <c r="H11" s="172" t="n">
        <v>8</v>
      </c>
      <c r="I11" s="172" t="n">
        <v>50</v>
      </c>
      <c r="J11" s="173" t="n">
        <v>879135</v>
      </c>
    </row>
    <row r="12" customFormat="false" ht="12.6" hidden="false" customHeight="true" outlineLevel="0" collapsed="false">
      <c r="A12" s="139" t="s">
        <v>293</v>
      </c>
      <c r="B12" s="167" t="n">
        <v>1</v>
      </c>
      <c r="D12" s="139" t="s">
        <v>18</v>
      </c>
      <c r="E12" s="171" t="n">
        <v>1</v>
      </c>
      <c r="F12" s="172" t="n">
        <v>16</v>
      </c>
      <c r="G12" s="172" t="n">
        <v>0</v>
      </c>
      <c r="H12" s="172" t="n">
        <v>0</v>
      </c>
      <c r="I12" s="172" t="n">
        <v>16</v>
      </c>
      <c r="J12" s="173" t="n">
        <v>299016</v>
      </c>
    </row>
    <row r="13" customFormat="false" ht="12.6" hidden="false" customHeight="true" outlineLevel="0" collapsed="false">
      <c r="A13" s="139" t="s">
        <v>159</v>
      </c>
      <c r="B13" s="167" t="n">
        <v>1</v>
      </c>
      <c r="D13" s="139" t="s">
        <v>19</v>
      </c>
      <c r="E13" s="171" t="n">
        <v>10</v>
      </c>
      <c r="F13" s="172" t="n">
        <v>121</v>
      </c>
      <c r="G13" s="172" t="n">
        <v>98</v>
      </c>
      <c r="H13" s="172" t="n">
        <v>20</v>
      </c>
      <c r="I13" s="172" t="n">
        <v>239</v>
      </c>
      <c r="J13" s="173" t="n">
        <v>2559863</v>
      </c>
    </row>
    <row r="14" customFormat="false" ht="12.6" hidden="false" customHeight="true" outlineLevel="0" collapsed="false">
      <c r="A14" s="139" t="s">
        <v>224</v>
      </c>
      <c r="B14" s="167" t="n">
        <v>1</v>
      </c>
      <c r="D14" s="139" t="s">
        <v>22</v>
      </c>
      <c r="E14" s="171" t="n">
        <v>5</v>
      </c>
      <c r="F14" s="172" t="n">
        <v>70</v>
      </c>
      <c r="G14" s="172" t="n">
        <v>60</v>
      </c>
      <c r="H14" s="172" t="n">
        <v>3</v>
      </c>
      <c r="I14" s="172" t="n">
        <v>133</v>
      </c>
      <c r="J14" s="173" t="n">
        <v>2172996</v>
      </c>
    </row>
    <row r="15" customFormat="false" ht="12.6" hidden="false" customHeight="true" outlineLevel="0" collapsed="false">
      <c r="A15" s="139" t="s">
        <v>258</v>
      </c>
      <c r="B15" s="167" t="n">
        <v>1</v>
      </c>
      <c r="D15" s="139" t="s">
        <v>23</v>
      </c>
      <c r="E15" s="171" t="n">
        <v>8</v>
      </c>
      <c r="F15" s="172" t="n">
        <v>54</v>
      </c>
      <c r="G15" s="172" t="n">
        <v>52</v>
      </c>
      <c r="H15" s="172" t="n">
        <v>0</v>
      </c>
      <c r="I15" s="172" t="n">
        <v>106</v>
      </c>
      <c r="J15" s="173" t="n">
        <v>972003</v>
      </c>
    </row>
    <row r="16" customFormat="false" ht="12.6" hidden="false" customHeight="true" outlineLevel="0" collapsed="false">
      <c r="A16" s="139" t="s">
        <v>164</v>
      </c>
      <c r="B16" s="167" t="n">
        <v>1</v>
      </c>
      <c r="D16" s="139" t="s">
        <v>26</v>
      </c>
      <c r="E16" s="171" t="n">
        <v>1</v>
      </c>
      <c r="F16" s="172" t="n">
        <v>17</v>
      </c>
      <c r="G16" s="172" t="n">
        <v>1</v>
      </c>
      <c r="H16" s="172" t="n">
        <v>0</v>
      </c>
      <c r="I16" s="172" t="n">
        <v>18</v>
      </c>
      <c r="J16" s="173" t="n">
        <v>249221</v>
      </c>
    </row>
    <row r="17" customFormat="false" ht="12.6" hidden="false" customHeight="true" outlineLevel="0" collapsed="false">
      <c r="A17" s="139" t="s">
        <v>204</v>
      </c>
      <c r="B17" s="167" t="n">
        <v>1</v>
      </c>
      <c r="D17" s="139" t="s">
        <v>27</v>
      </c>
      <c r="E17" s="171" t="n">
        <v>2</v>
      </c>
      <c r="F17" s="172" t="n">
        <v>38</v>
      </c>
      <c r="G17" s="172" t="n">
        <v>5</v>
      </c>
      <c r="H17" s="172" t="n">
        <v>0</v>
      </c>
      <c r="I17" s="172" t="n">
        <v>43</v>
      </c>
      <c r="J17" s="173" t="n">
        <v>254227</v>
      </c>
    </row>
    <row r="18" customFormat="false" ht="12.6" hidden="false" customHeight="true" outlineLevel="0" collapsed="false">
      <c r="A18" s="139" t="s">
        <v>221</v>
      </c>
      <c r="B18" s="167" t="n">
        <v>1</v>
      </c>
      <c r="D18" s="139" t="s">
        <v>28</v>
      </c>
      <c r="E18" s="171" t="n">
        <v>8</v>
      </c>
      <c r="F18" s="172" t="n">
        <v>30</v>
      </c>
      <c r="G18" s="172" t="n">
        <v>21</v>
      </c>
      <c r="H18" s="172" t="n">
        <v>11</v>
      </c>
      <c r="I18" s="172" t="n">
        <v>62</v>
      </c>
      <c r="J18" s="173" t="n">
        <v>797427</v>
      </c>
    </row>
    <row r="19" customFormat="false" ht="12.6" hidden="false" customHeight="true" outlineLevel="0" collapsed="false">
      <c r="A19" s="139" t="s">
        <v>243</v>
      </c>
      <c r="B19" s="167" t="n">
        <v>1</v>
      </c>
      <c r="D19" s="139" t="s">
        <v>30</v>
      </c>
      <c r="E19" s="171" t="n">
        <v>2</v>
      </c>
      <c r="F19" s="172" t="n">
        <v>13</v>
      </c>
      <c r="G19" s="172" t="n">
        <v>6</v>
      </c>
      <c r="H19" s="172" t="n">
        <v>8</v>
      </c>
      <c r="I19" s="172" t="n">
        <v>27</v>
      </c>
      <c r="J19" s="173" t="n">
        <v>339343</v>
      </c>
    </row>
    <row r="20" customFormat="false" ht="12.6" hidden="false" customHeight="true" outlineLevel="0" collapsed="false">
      <c r="A20" s="139" t="s">
        <v>237</v>
      </c>
      <c r="B20" s="167" t="n">
        <v>1</v>
      </c>
      <c r="D20" s="139" t="s">
        <v>34</v>
      </c>
      <c r="E20" s="171" t="n">
        <v>1</v>
      </c>
      <c r="F20" s="172" t="n">
        <v>4</v>
      </c>
      <c r="G20" s="172" t="n">
        <v>0</v>
      </c>
      <c r="H20" s="172" t="n">
        <v>0</v>
      </c>
      <c r="I20" s="172" t="n">
        <v>4</v>
      </c>
      <c r="J20" s="173" t="n">
        <v>83434</v>
      </c>
    </row>
    <row r="21" customFormat="false" ht="12.6" hidden="false" customHeight="true" outlineLevel="0" collapsed="false">
      <c r="A21" s="139" t="s">
        <v>69</v>
      </c>
      <c r="B21" s="167" t="n">
        <v>2</v>
      </c>
      <c r="D21" s="139" t="s">
        <v>35</v>
      </c>
      <c r="E21" s="171" t="n">
        <v>2</v>
      </c>
      <c r="F21" s="172" t="n">
        <v>2</v>
      </c>
      <c r="G21" s="172" t="n">
        <v>1</v>
      </c>
      <c r="H21" s="172" t="n">
        <v>0</v>
      </c>
      <c r="I21" s="172" t="n">
        <v>3</v>
      </c>
      <c r="J21" s="173" t="n">
        <v>26259</v>
      </c>
    </row>
    <row r="22" customFormat="false" ht="12.6" hidden="false" customHeight="true" outlineLevel="0" collapsed="false">
      <c r="A22" s="139" t="s">
        <v>158</v>
      </c>
      <c r="B22" s="167" t="n">
        <v>2</v>
      </c>
      <c r="D22" s="139" t="s">
        <v>37</v>
      </c>
      <c r="E22" s="174" t="n">
        <v>4</v>
      </c>
      <c r="F22" s="175" t="n">
        <v>14</v>
      </c>
      <c r="G22" s="175" t="n">
        <v>4</v>
      </c>
      <c r="H22" s="175" t="n">
        <v>0</v>
      </c>
      <c r="I22" s="175" t="n">
        <v>18</v>
      </c>
      <c r="J22" s="176" t="n">
        <v>294638</v>
      </c>
    </row>
    <row r="23" customFormat="false" ht="12.6" hidden="false" customHeight="true" outlineLevel="0" collapsed="false">
      <c r="A23" s="139" t="s">
        <v>232</v>
      </c>
      <c r="B23" s="167" t="n">
        <v>1</v>
      </c>
      <c r="D23" s="145" t="s">
        <v>322</v>
      </c>
      <c r="E23" s="177" t="n">
        <v>51</v>
      </c>
      <c r="F23" s="178" t="n">
        <v>435</v>
      </c>
      <c r="G23" s="178" t="n">
        <v>259</v>
      </c>
      <c r="H23" s="178" t="n">
        <v>51</v>
      </c>
      <c r="I23" s="178" t="n">
        <v>745</v>
      </c>
      <c r="J23" s="179" t="n">
        <v>9398327</v>
      </c>
    </row>
    <row r="24" customFormat="false" ht="12.6" hidden="false" customHeight="true" outlineLevel="0" collapsed="false">
      <c r="A24" s="139" t="s">
        <v>198</v>
      </c>
      <c r="B24" s="167" t="n">
        <v>1</v>
      </c>
      <c r="L24" s="0"/>
      <c r="M24" s="0"/>
      <c r="N24" s="0"/>
      <c r="O24" s="0"/>
    </row>
    <row r="25" customFormat="false" ht="12.6" hidden="false" customHeight="true" outlineLevel="0" collapsed="false">
      <c r="A25" s="139" t="s">
        <v>263</v>
      </c>
      <c r="B25" s="167" t="n">
        <v>1</v>
      </c>
      <c r="D25" s="180" t="s">
        <v>338</v>
      </c>
      <c r="E25" s="180"/>
      <c r="F25" s="181"/>
      <c r="G25" s="181"/>
      <c r="H25" s="181"/>
      <c r="I25" s="181"/>
      <c r="J25" s="182"/>
      <c r="L25" s="0"/>
      <c r="M25" s="0"/>
      <c r="N25" s="0"/>
      <c r="O25" s="0"/>
    </row>
    <row r="26" customFormat="false" ht="12.6" hidden="false" customHeight="true" outlineLevel="0" collapsed="false">
      <c r="A26" s="139" t="s">
        <v>197</v>
      </c>
      <c r="B26" s="167" t="n">
        <v>1</v>
      </c>
      <c r="D26" s="183" t="s">
        <v>8</v>
      </c>
      <c r="E26" s="184" t="s">
        <v>339</v>
      </c>
      <c r="F26" s="185"/>
      <c r="G26" s="185"/>
      <c r="H26" s="185"/>
      <c r="I26" s="185"/>
      <c r="J26" s="186"/>
    </row>
    <row r="27" customFormat="false" ht="12.6" hidden="false" customHeight="true" outlineLevel="0" collapsed="false">
      <c r="A27" s="139" t="s">
        <v>241</v>
      </c>
      <c r="B27" s="167" t="n">
        <v>1</v>
      </c>
      <c r="D27" s="183" t="s">
        <v>9</v>
      </c>
      <c r="E27" s="184" t="s">
        <v>340</v>
      </c>
      <c r="F27" s="185"/>
      <c r="G27" s="185"/>
      <c r="H27" s="185"/>
      <c r="I27" s="185"/>
      <c r="J27" s="186"/>
    </row>
    <row r="28" customFormat="false" ht="12.6" hidden="false" customHeight="true" outlineLevel="0" collapsed="false">
      <c r="A28" s="139" t="s">
        <v>268</v>
      </c>
      <c r="B28" s="167" t="n">
        <v>1</v>
      </c>
      <c r="D28" s="183" t="s">
        <v>10</v>
      </c>
      <c r="E28" s="184" t="s">
        <v>341</v>
      </c>
      <c r="F28" s="185"/>
      <c r="G28" s="185"/>
      <c r="H28" s="185"/>
      <c r="I28" s="185"/>
      <c r="J28" s="186"/>
      <c r="L28" s="0"/>
      <c r="M28" s="0"/>
      <c r="N28" s="0"/>
      <c r="O28" s="0"/>
    </row>
    <row r="29" customFormat="false" ht="12.6" hidden="false" customHeight="true" outlineLevel="0" collapsed="false">
      <c r="A29" s="139" t="s">
        <v>57</v>
      </c>
      <c r="B29" s="167" t="n">
        <v>1</v>
      </c>
      <c r="D29" s="183" t="s">
        <v>11</v>
      </c>
      <c r="E29" s="184" t="s">
        <v>342</v>
      </c>
      <c r="F29" s="185"/>
      <c r="G29" s="185"/>
      <c r="H29" s="185"/>
      <c r="I29" s="185"/>
      <c r="J29" s="186"/>
      <c r="L29" s="0"/>
      <c r="M29" s="0"/>
      <c r="N29" s="0"/>
      <c r="O29" s="0"/>
    </row>
    <row r="30" customFormat="false" ht="12.6" hidden="false" customHeight="true" outlineLevel="0" collapsed="false">
      <c r="A30" s="139" t="s">
        <v>162</v>
      </c>
      <c r="B30" s="167" t="n">
        <v>1</v>
      </c>
      <c r="D30" s="183" t="s">
        <v>12</v>
      </c>
      <c r="E30" s="184" t="s">
        <v>343</v>
      </c>
      <c r="F30" s="185"/>
      <c r="G30" s="185"/>
      <c r="H30" s="185"/>
      <c r="I30" s="185"/>
      <c r="J30" s="186"/>
      <c r="L30" s="0"/>
      <c r="M30" s="0"/>
      <c r="N30" s="0"/>
      <c r="O30" s="0"/>
    </row>
    <row r="31" customFormat="false" ht="12.6" hidden="false" customHeight="true" outlineLevel="0" collapsed="false">
      <c r="A31" s="139" t="s">
        <v>282</v>
      </c>
      <c r="B31" s="167" t="n">
        <v>1</v>
      </c>
      <c r="D31" s="183" t="s">
        <v>13</v>
      </c>
      <c r="E31" s="184" t="s">
        <v>344</v>
      </c>
      <c r="F31" s="185"/>
      <c r="G31" s="185"/>
      <c r="H31" s="185"/>
      <c r="I31" s="185"/>
      <c r="J31" s="186"/>
      <c r="L31" s="0"/>
      <c r="M31" s="0"/>
      <c r="N31" s="0"/>
      <c r="O31" s="0"/>
    </row>
    <row r="32" customFormat="false" ht="12.6" hidden="false" customHeight="true" outlineLevel="0" collapsed="false">
      <c r="A32" s="139" t="s">
        <v>257</v>
      </c>
      <c r="B32" s="167" t="n">
        <v>1</v>
      </c>
      <c r="D32" s="183" t="s">
        <v>14</v>
      </c>
      <c r="E32" s="184" t="s">
        <v>345</v>
      </c>
      <c r="F32" s="185"/>
      <c r="G32" s="185"/>
      <c r="H32" s="185"/>
      <c r="I32" s="185"/>
      <c r="J32" s="186"/>
      <c r="L32" s="24"/>
    </row>
    <row r="33" customFormat="false" ht="12.6" hidden="false" customHeight="true" outlineLevel="0" collapsed="false">
      <c r="A33" s="139" t="s">
        <v>203</v>
      </c>
      <c r="B33" s="167" t="n">
        <v>1</v>
      </c>
      <c r="D33" s="183" t="s">
        <v>15</v>
      </c>
      <c r="E33" s="184" t="s">
        <v>346</v>
      </c>
      <c r="F33" s="185"/>
      <c r="G33" s="185"/>
      <c r="H33" s="185"/>
      <c r="I33" s="185"/>
      <c r="J33" s="186"/>
      <c r="L33" s="0"/>
      <c r="M33" s="0"/>
      <c r="N33" s="0"/>
      <c r="O33" s="0"/>
    </row>
    <row r="34" customFormat="false" ht="12.6" hidden="false" customHeight="true" outlineLevel="0" collapsed="false">
      <c r="A34" s="139" t="s">
        <v>194</v>
      </c>
      <c r="B34" s="167" t="n">
        <v>1</v>
      </c>
      <c r="D34" s="183" t="s">
        <v>16</v>
      </c>
      <c r="E34" s="184" t="s">
        <v>347</v>
      </c>
      <c r="F34" s="185"/>
      <c r="G34" s="185"/>
      <c r="H34" s="185"/>
      <c r="I34" s="185"/>
      <c r="J34" s="186"/>
      <c r="L34" s="0"/>
      <c r="M34" s="0"/>
      <c r="N34" s="0"/>
      <c r="O34" s="0"/>
    </row>
    <row r="35" customFormat="false" ht="12.6" hidden="false" customHeight="true" outlineLevel="0" collapsed="false">
      <c r="A35" s="139" t="s">
        <v>118</v>
      </c>
      <c r="B35" s="167" t="n">
        <v>1</v>
      </c>
      <c r="D35" s="183" t="s">
        <v>348</v>
      </c>
      <c r="E35" s="184" t="s">
        <v>349</v>
      </c>
      <c r="F35" s="185"/>
      <c r="G35" s="185"/>
      <c r="H35" s="185"/>
      <c r="I35" s="185"/>
      <c r="J35" s="186"/>
      <c r="L35" s="0"/>
      <c r="M35" s="0"/>
      <c r="N35" s="0"/>
      <c r="O35" s="0"/>
    </row>
    <row r="36" customFormat="false" ht="12.6" hidden="false" customHeight="true" outlineLevel="0" collapsed="false">
      <c r="A36" s="139" t="s">
        <v>264</v>
      </c>
      <c r="B36" s="167" t="n">
        <v>1</v>
      </c>
      <c r="D36" s="183" t="s">
        <v>18</v>
      </c>
      <c r="E36" s="184" t="s">
        <v>350</v>
      </c>
      <c r="F36" s="185"/>
      <c r="G36" s="185"/>
      <c r="H36" s="185"/>
      <c r="I36" s="185"/>
      <c r="J36" s="186"/>
      <c r="L36" s="0"/>
      <c r="M36" s="0"/>
      <c r="N36" s="0"/>
      <c r="O36" s="0"/>
    </row>
    <row r="37" customFormat="false" ht="12.6" hidden="false" customHeight="true" outlineLevel="0" collapsed="false">
      <c r="A37" s="139" t="s">
        <v>239</v>
      </c>
      <c r="B37" s="167" t="n">
        <v>1</v>
      </c>
      <c r="D37" s="183" t="s">
        <v>19</v>
      </c>
      <c r="E37" s="184" t="s">
        <v>351</v>
      </c>
      <c r="F37" s="185"/>
      <c r="G37" s="185"/>
      <c r="H37" s="185"/>
      <c r="I37" s="185"/>
      <c r="J37" s="186"/>
      <c r="L37" s="0"/>
      <c r="M37" s="0"/>
      <c r="N37" s="0"/>
      <c r="O37" s="0"/>
    </row>
    <row r="38" customFormat="false" ht="12.6" hidden="false" customHeight="true" outlineLevel="0" collapsed="false">
      <c r="A38" s="139" t="s">
        <v>196</v>
      </c>
      <c r="B38" s="167" t="n">
        <v>1</v>
      </c>
      <c r="D38" s="183" t="s">
        <v>20</v>
      </c>
      <c r="E38" s="184" t="s">
        <v>352</v>
      </c>
      <c r="F38" s="185"/>
      <c r="G38" s="185"/>
      <c r="H38" s="185"/>
      <c r="I38" s="185"/>
      <c r="J38" s="186"/>
      <c r="L38" s="0"/>
      <c r="M38" s="0"/>
      <c r="N38" s="0"/>
      <c r="O38" s="0"/>
    </row>
    <row r="39" customFormat="false" ht="12.6" hidden="false" customHeight="true" outlineLevel="0" collapsed="false">
      <c r="A39" s="139" t="s">
        <v>231</v>
      </c>
      <c r="B39" s="167" t="n">
        <v>1</v>
      </c>
      <c r="D39" s="183" t="s">
        <v>21</v>
      </c>
      <c r="E39" s="184" t="s">
        <v>353</v>
      </c>
      <c r="F39" s="185"/>
      <c r="G39" s="185"/>
      <c r="H39" s="185"/>
      <c r="I39" s="185"/>
      <c r="J39" s="186"/>
      <c r="L39" s="0"/>
      <c r="M39" s="0"/>
      <c r="N39" s="0"/>
      <c r="O39" s="0"/>
    </row>
    <row r="40" customFormat="false" ht="12.6" hidden="false" customHeight="true" outlineLevel="0" collapsed="false">
      <c r="A40" s="139" t="s">
        <v>242</v>
      </c>
      <c r="B40" s="167" t="n">
        <v>1</v>
      </c>
      <c r="D40" s="183" t="s">
        <v>22</v>
      </c>
      <c r="E40" s="184" t="s">
        <v>354</v>
      </c>
      <c r="F40" s="187"/>
      <c r="G40" s="187"/>
      <c r="H40" s="187"/>
      <c r="I40" s="187"/>
      <c r="J40" s="188"/>
      <c r="L40" s="0"/>
      <c r="M40" s="0"/>
      <c r="N40" s="0"/>
      <c r="O40" s="0"/>
    </row>
    <row r="41" customFormat="false" ht="12.6" hidden="false" customHeight="true" outlineLevel="0" collapsed="false">
      <c r="A41" s="139" t="s">
        <v>150</v>
      </c>
      <c r="B41" s="167" t="n">
        <v>1</v>
      </c>
      <c r="D41" s="183" t="s">
        <v>23</v>
      </c>
      <c r="E41" s="184" t="s">
        <v>355</v>
      </c>
      <c r="F41" s="185"/>
      <c r="G41" s="185"/>
      <c r="H41" s="185"/>
      <c r="I41" s="185"/>
      <c r="J41" s="186"/>
      <c r="L41" s="0"/>
      <c r="M41" s="0"/>
      <c r="N41" s="0"/>
      <c r="O41" s="0"/>
    </row>
    <row r="42" customFormat="false" ht="12.6" hidden="false" customHeight="true" outlineLevel="0" collapsed="false">
      <c r="A42" s="139" t="s">
        <v>254</v>
      </c>
      <c r="B42" s="167" t="n">
        <v>1</v>
      </c>
      <c r="D42" s="183" t="s">
        <v>25</v>
      </c>
      <c r="E42" s="184" t="s">
        <v>356</v>
      </c>
      <c r="F42" s="185"/>
      <c r="G42" s="185"/>
      <c r="H42" s="185"/>
      <c r="I42" s="185"/>
      <c r="J42" s="186"/>
      <c r="L42" s="0"/>
      <c r="M42" s="0"/>
      <c r="N42" s="0"/>
      <c r="O42" s="0"/>
    </row>
    <row r="43" customFormat="false" ht="12.6" hidden="false" customHeight="true" outlineLevel="0" collapsed="false">
      <c r="A43" s="139" t="s">
        <v>294</v>
      </c>
      <c r="B43" s="167" t="n">
        <v>1</v>
      </c>
      <c r="D43" s="183" t="s">
        <v>26</v>
      </c>
      <c r="E43" s="184" t="s">
        <v>357</v>
      </c>
      <c r="F43" s="185"/>
      <c r="G43" s="185"/>
      <c r="H43" s="185"/>
      <c r="I43" s="185"/>
      <c r="J43" s="186"/>
      <c r="L43" s="0"/>
      <c r="M43" s="0"/>
      <c r="N43" s="0"/>
      <c r="O43" s="0"/>
    </row>
    <row r="44" customFormat="false" ht="12.6" hidden="false" customHeight="true" outlineLevel="0" collapsed="false">
      <c r="A44" s="139" t="s">
        <v>286</v>
      </c>
      <c r="B44" s="167" t="n">
        <v>1</v>
      </c>
      <c r="D44" s="183" t="s">
        <v>27</v>
      </c>
      <c r="E44" s="184" t="s">
        <v>358</v>
      </c>
      <c r="F44" s="187"/>
      <c r="G44" s="187"/>
      <c r="H44" s="187"/>
      <c r="I44" s="187"/>
      <c r="J44" s="188"/>
      <c r="L44" s="0"/>
      <c r="M44" s="0"/>
      <c r="N44" s="0"/>
      <c r="O44" s="0"/>
    </row>
    <row r="45" customFormat="false" ht="12.6" hidden="false" customHeight="true" outlineLevel="0" collapsed="false">
      <c r="A45" s="139" t="s">
        <v>168</v>
      </c>
      <c r="B45" s="167" t="n">
        <v>1</v>
      </c>
      <c r="D45" s="183" t="s">
        <v>28</v>
      </c>
      <c r="E45" s="184" t="s">
        <v>359</v>
      </c>
      <c r="F45" s="185"/>
      <c r="G45" s="185"/>
      <c r="H45" s="185"/>
      <c r="I45" s="185"/>
      <c r="J45" s="186"/>
      <c r="L45" s="0"/>
      <c r="M45" s="0"/>
      <c r="N45" s="0"/>
      <c r="O45" s="0"/>
    </row>
    <row r="46" customFormat="false" ht="12.6" hidden="false" customHeight="true" outlineLevel="0" collapsed="false">
      <c r="A46" s="139" t="s">
        <v>211</v>
      </c>
      <c r="B46" s="167" t="n">
        <v>1</v>
      </c>
      <c r="D46" s="183" t="s">
        <v>29</v>
      </c>
      <c r="E46" s="184" t="s">
        <v>360</v>
      </c>
      <c r="F46" s="185"/>
      <c r="G46" s="185"/>
      <c r="H46" s="185"/>
      <c r="I46" s="185"/>
      <c r="J46" s="186"/>
    </row>
    <row r="47" customFormat="false" ht="12.6" hidden="false" customHeight="true" outlineLevel="0" collapsed="false">
      <c r="A47" s="139" t="s">
        <v>229</v>
      </c>
      <c r="B47" s="167" t="n">
        <v>1</v>
      </c>
      <c r="D47" s="183" t="s">
        <v>30</v>
      </c>
      <c r="E47" s="184" t="s">
        <v>361</v>
      </c>
      <c r="F47" s="185"/>
      <c r="G47" s="185"/>
      <c r="H47" s="185"/>
      <c r="I47" s="185"/>
      <c r="J47" s="186"/>
    </row>
    <row r="48" customFormat="false" ht="12.6" hidden="false" customHeight="true" outlineLevel="0" collapsed="false">
      <c r="A48" s="139" t="s">
        <v>199</v>
      </c>
      <c r="B48" s="167" t="n">
        <v>1</v>
      </c>
      <c r="D48" s="183" t="s">
        <v>31</v>
      </c>
      <c r="E48" s="184" t="s">
        <v>362</v>
      </c>
      <c r="F48" s="185"/>
      <c r="G48" s="185"/>
      <c r="H48" s="185"/>
      <c r="I48" s="185"/>
      <c r="J48" s="186"/>
      <c r="L48" s="0"/>
      <c r="M48" s="0"/>
      <c r="N48" s="0"/>
      <c r="O48" s="0"/>
    </row>
    <row r="49" customFormat="false" ht="12.6" hidden="false" customHeight="true" outlineLevel="0" collapsed="false">
      <c r="A49" s="139" t="s">
        <v>260</v>
      </c>
      <c r="B49" s="167" t="n">
        <v>1</v>
      </c>
      <c r="D49" s="183" t="s">
        <v>32</v>
      </c>
      <c r="E49" s="184" t="s">
        <v>363</v>
      </c>
      <c r="F49" s="185"/>
      <c r="G49" s="185"/>
      <c r="H49" s="185"/>
      <c r="I49" s="185"/>
      <c r="J49" s="186"/>
      <c r="L49" s="0"/>
      <c r="M49" s="0"/>
      <c r="N49" s="0"/>
      <c r="O49" s="0"/>
    </row>
    <row r="50" customFormat="false" ht="12.6" hidden="false" customHeight="true" outlineLevel="0" collapsed="false">
      <c r="A50" s="139" t="s">
        <v>300</v>
      </c>
      <c r="B50" s="167" t="n">
        <v>1</v>
      </c>
      <c r="D50" s="183" t="s">
        <v>33</v>
      </c>
      <c r="E50" s="184" t="s">
        <v>364</v>
      </c>
      <c r="F50" s="185"/>
      <c r="G50" s="185"/>
      <c r="H50" s="185"/>
      <c r="I50" s="185"/>
      <c r="J50" s="186"/>
      <c r="L50" s="0"/>
      <c r="M50" s="0"/>
      <c r="N50" s="0"/>
      <c r="O50" s="0"/>
    </row>
    <row r="51" customFormat="false" ht="12.6" hidden="false" customHeight="true" outlineLevel="0" collapsed="false">
      <c r="A51" s="139" t="s">
        <v>71</v>
      </c>
      <c r="B51" s="167" t="n">
        <v>1</v>
      </c>
      <c r="D51" s="183" t="s">
        <v>34</v>
      </c>
      <c r="E51" s="184" t="s">
        <v>365</v>
      </c>
      <c r="F51" s="187"/>
      <c r="G51" s="187"/>
      <c r="H51" s="187"/>
      <c r="I51" s="187"/>
      <c r="J51" s="188"/>
      <c r="L51" s="0"/>
      <c r="M51" s="0"/>
      <c r="N51" s="0"/>
      <c r="O51" s="0"/>
    </row>
    <row r="52" customFormat="false" ht="12.6" hidden="false" customHeight="true" outlineLevel="0" collapsed="false">
      <c r="A52" s="139" t="s">
        <v>109</v>
      </c>
      <c r="B52" s="167" t="n">
        <v>1</v>
      </c>
      <c r="D52" s="183" t="s">
        <v>35</v>
      </c>
      <c r="E52" s="184" t="s">
        <v>366</v>
      </c>
      <c r="F52" s="187"/>
      <c r="G52" s="187"/>
      <c r="H52" s="187"/>
      <c r="I52" s="187"/>
      <c r="J52" s="188"/>
      <c r="L52" s="0"/>
      <c r="M52" s="0"/>
      <c r="N52" s="0"/>
      <c r="O52" s="0"/>
    </row>
    <row r="53" customFormat="false" ht="12.6" hidden="false" customHeight="true" outlineLevel="0" collapsed="false">
      <c r="A53" s="139" t="s">
        <v>174</v>
      </c>
      <c r="B53" s="167" t="n">
        <v>1</v>
      </c>
      <c r="D53" s="183" t="s">
        <v>36</v>
      </c>
      <c r="E53" s="184" t="s">
        <v>367</v>
      </c>
      <c r="F53" s="187"/>
      <c r="G53" s="187"/>
      <c r="H53" s="187"/>
      <c r="I53" s="187"/>
      <c r="J53" s="188"/>
      <c r="L53" s="0"/>
      <c r="M53" s="0"/>
      <c r="N53" s="0"/>
      <c r="O53" s="0"/>
    </row>
    <row r="54" customFormat="false" ht="12.6" hidden="false" customHeight="true" outlineLevel="0" collapsed="false">
      <c r="A54" s="139" t="s">
        <v>244</v>
      </c>
      <c r="B54" s="167" t="n">
        <v>1</v>
      </c>
      <c r="D54" s="189" t="s">
        <v>37</v>
      </c>
      <c r="E54" s="190" t="s">
        <v>368</v>
      </c>
      <c r="F54" s="191"/>
      <c r="G54" s="191"/>
      <c r="H54" s="191"/>
      <c r="I54" s="191"/>
      <c r="J54" s="192"/>
      <c r="L54" s="0"/>
      <c r="M54" s="0"/>
      <c r="N54" s="0"/>
      <c r="O54" s="0"/>
    </row>
    <row r="55" customFormat="false" ht="12.6" hidden="false" customHeight="true" outlineLevel="0" collapsed="false">
      <c r="A55" s="139" t="s">
        <v>156</v>
      </c>
      <c r="B55" s="167" t="n">
        <v>1</v>
      </c>
      <c r="L55" s="0"/>
      <c r="M55" s="0"/>
      <c r="N55" s="0"/>
      <c r="O55" s="0"/>
    </row>
    <row r="56" customFormat="false" ht="12.6" hidden="false" customHeight="true" outlineLevel="0" collapsed="false">
      <c r="A56" s="139" t="s">
        <v>277</v>
      </c>
      <c r="B56" s="193" t="n">
        <v>1</v>
      </c>
    </row>
    <row r="57" customFormat="false" ht="12.6" hidden="false" customHeight="true" outlineLevel="0" collapsed="false">
      <c r="A57" s="145" t="s">
        <v>322</v>
      </c>
      <c r="B57" s="194" t="n">
        <v>51</v>
      </c>
    </row>
    <row r="58" customFormat="false" ht="12.6" hidden="false" customHeight="true" outlineLevel="0" collapsed="false">
      <c r="A58" s="0"/>
      <c r="B58" s="0"/>
    </row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</sheetData>
  <sheetProtection sheet="true" password="ca10" objects="true" scenarios="true"/>
  <mergeCells count="4">
    <mergeCell ref="A1:J1"/>
    <mergeCell ref="A3:J3"/>
    <mergeCell ref="F5:I5"/>
    <mergeCell ref="D25:E25"/>
  </mergeCells>
  <printOptions headings="false" gridLines="false" gridLinesSet="true" horizontalCentered="true" verticalCentered="false"/>
  <pageMargins left="0.7875" right="0" top="0.39375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25.7"/>
    <col collapsed="false" customWidth="true" hidden="false" outlineLevel="0" max="3" min="3" style="153" width="7.7"/>
    <col collapsed="false" customWidth="true" hidden="false" outlineLevel="0" max="4" min="4" style="153" width="8.28"/>
    <col collapsed="false" customWidth="true" hidden="false" outlineLevel="0" max="5" min="5" style="153" width="30.7"/>
    <col collapsed="false" customWidth="true" hidden="false" outlineLevel="0" max="6" min="6" style="153" width="10.71"/>
    <col collapsed="false" customWidth="true" hidden="false" outlineLevel="0" max="7" min="7" style="153" width="5.71"/>
    <col collapsed="false" customWidth="true" hidden="false" outlineLevel="0" max="8" min="8" style="153" width="7.14"/>
    <col collapsed="false" customWidth="true" hidden="false" outlineLevel="0" max="9" min="9" style="153" width="10.71"/>
    <col collapsed="false" customWidth="false" hidden="false" outlineLevel="0" max="257" min="10" style="153" width="11.42"/>
  </cols>
  <sheetData>
    <row r="1" customFormat="false" ht="22.5" hidden="false" customHeight="true" outlineLevel="0" collapsed="false">
      <c r="A1" s="154"/>
      <c r="B1" s="195"/>
      <c r="C1" s="195"/>
      <c r="D1" s="195"/>
      <c r="E1" s="195"/>
      <c r="G1" s="196" t="str">
        <f aca="false">(Datos!F7)</f>
        <v>ENERO 2014</v>
      </c>
      <c r="H1" s="196"/>
      <c r="I1" s="196"/>
    </row>
    <row r="2" customFormat="false" ht="22.5" hidden="false" customHeight="true" outlineLevel="0" collapsed="false">
      <c r="A2" s="197" t="s">
        <v>369</v>
      </c>
      <c r="B2" s="197"/>
      <c r="C2" s="197"/>
      <c r="D2" s="197"/>
      <c r="E2" s="197"/>
      <c r="F2" s="197"/>
      <c r="G2" s="197"/>
      <c r="H2" s="197"/>
      <c r="I2" s="197"/>
    </row>
    <row r="3" customFormat="false" ht="11.25" hidden="false" customHeight="true" outlineLevel="0" collapsed="false">
      <c r="A3" s="198" t="s">
        <v>46</v>
      </c>
      <c r="B3" s="198" t="s">
        <v>332</v>
      </c>
      <c r="C3" s="198" t="s">
        <v>48</v>
      </c>
      <c r="D3" s="198" t="s">
        <v>370</v>
      </c>
      <c r="E3" s="198" t="s">
        <v>371</v>
      </c>
      <c r="F3" s="199" t="s">
        <v>372</v>
      </c>
      <c r="G3" s="200" t="s">
        <v>373</v>
      </c>
      <c r="H3" s="198" t="s">
        <v>374</v>
      </c>
      <c r="I3" s="198"/>
    </row>
    <row r="4" customFormat="false" ht="11.25" hidden="false" customHeight="true" outlineLevel="0" collapsed="false">
      <c r="A4" s="198"/>
      <c r="B4" s="198"/>
      <c r="C4" s="198"/>
      <c r="D4" s="198"/>
      <c r="E4" s="198"/>
      <c r="F4" s="199"/>
      <c r="G4" s="200"/>
      <c r="H4" s="198"/>
      <c r="I4" s="198"/>
    </row>
    <row r="5" customFormat="false" ht="11.25" hidden="false" customHeight="true" outlineLevel="0" collapsed="false">
      <c r="A5" s="201" t="n">
        <v>15</v>
      </c>
      <c r="B5" s="202" t="s">
        <v>69</v>
      </c>
      <c r="C5" s="201" t="n">
        <v>20134198</v>
      </c>
      <c r="D5" s="203" t="n">
        <v>41643</v>
      </c>
      <c r="E5" s="201" t="s">
        <v>375</v>
      </c>
      <c r="F5" s="201" t="s">
        <v>376</v>
      </c>
      <c r="G5" s="204" t="n">
        <v>23</v>
      </c>
      <c r="H5" s="205" t="n">
        <f aca="false">(156720-32000)+(97950-20000)+(78904-16000)+(40484-8000)+(79500-16000)</f>
        <v>361558</v>
      </c>
      <c r="I5" s="205"/>
    </row>
    <row r="6" customFormat="false" ht="11.25" hidden="false" customHeight="true" outlineLevel="0" collapsed="false">
      <c r="A6" s="201" t="n">
        <v>8</v>
      </c>
      <c r="B6" s="202" t="s">
        <v>377</v>
      </c>
      <c r="C6" s="201" t="n">
        <v>20134197</v>
      </c>
      <c r="D6" s="203" t="n">
        <v>41649</v>
      </c>
      <c r="E6" s="201" t="s">
        <v>378</v>
      </c>
      <c r="F6" s="201" t="s">
        <v>376</v>
      </c>
      <c r="G6" s="204" t="n">
        <v>2</v>
      </c>
      <c r="H6" s="206" t="n">
        <f aca="false">((19553+19507)-8120)</f>
        <v>30940</v>
      </c>
      <c r="I6" s="206"/>
    </row>
    <row r="7" customFormat="false" ht="11.25" hidden="false" customHeight="true" outlineLevel="0" collapsed="false">
      <c r="A7" s="201" t="n">
        <v>14</v>
      </c>
      <c r="B7" s="202" t="s">
        <v>379</v>
      </c>
      <c r="C7" s="201" t="n">
        <v>20140354</v>
      </c>
      <c r="D7" s="203" t="n">
        <v>41652</v>
      </c>
      <c r="E7" s="201" t="s">
        <v>378</v>
      </c>
      <c r="F7" s="201" t="s">
        <v>376</v>
      </c>
      <c r="G7" s="204" t="n">
        <v>14</v>
      </c>
      <c r="H7" s="206" t="n">
        <f aca="false">(((18330*2)+18825+18060+22730+25096+25109+23846+20000+19382+20130+19665+21000+19492)-(16240+40600))</f>
        <v>233155</v>
      </c>
      <c r="I7" s="206"/>
    </row>
    <row r="8" customFormat="false" ht="11.25" hidden="false" customHeight="true" outlineLevel="0" collapsed="false">
      <c r="A8" s="201" t="n">
        <v>22</v>
      </c>
      <c r="B8" s="202" t="s">
        <v>159</v>
      </c>
      <c r="C8" s="201" t="n">
        <v>20140197</v>
      </c>
      <c r="D8" s="203" t="n">
        <v>41651</v>
      </c>
      <c r="E8" s="201" t="s">
        <v>378</v>
      </c>
      <c r="F8" s="201" t="s">
        <v>376</v>
      </c>
      <c r="G8" s="204" t="n">
        <v>4</v>
      </c>
      <c r="H8" s="206" t="n">
        <f aca="false">81147-16240</f>
        <v>64907</v>
      </c>
      <c r="I8" s="206"/>
    </row>
    <row r="9" customFormat="false" ht="11.25" hidden="false" customHeight="true" outlineLevel="0" collapsed="false">
      <c r="A9" s="201" t="n">
        <v>31</v>
      </c>
      <c r="B9" s="202" t="s">
        <v>380</v>
      </c>
      <c r="C9" s="201" t="n">
        <v>20140205</v>
      </c>
      <c r="D9" s="203" t="n">
        <v>41653</v>
      </c>
      <c r="E9" s="201" t="s">
        <v>381</v>
      </c>
      <c r="F9" s="201" t="s">
        <v>376</v>
      </c>
      <c r="G9" s="204" t="n">
        <v>18</v>
      </c>
      <c r="H9" s="206" t="n">
        <f aca="false">((182394+205050)-36540*2)</f>
        <v>314364</v>
      </c>
      <c r="I9" s="206"/>
    </row>
    <row r="10" customFormat="false" ht="11.25" hidden="false" customHeight="true" outlineLevel="0" collapsed="false">
      <c r="A10" s="201" t="n">
        <v>33</v>
      </c>
      <c r="B10" s="202" t="s">
        <v>382</v>
      </c>
      <c r="C10" s="201" t="n">
        <v>20140207</v>
      </c>
      <c r="D10" s="203" t="n">
        <v>41653</v>
      </c>
      <c r="E10" s="201" t="s">
        <v>375</v>
      </c>
      <c r="F10" s="201" t="s">
        <v>376</v>
      </c>
      <c r="G10" s="204" t="n">
        <v>2</v>
      </c>
      <c r="H10" s="206" t="n">
        <f aca="false">34534-7730</f>
        <v>26804</v>
      </c>
      <c r="I10" s="206"/>
    </row>
    <row r="11" customFormat="false" ht="11.25" hidden="false" customHeight="true" outlineLevel="0" collapsed="false">
      <c r="A11" s="201" t="n">
        <v>41</v>
      </c>
      <c r="B11" s="202" t="s">
        <v>383</v>
      </c>
      <c r="C11" s="201" t="n">
        <v>20140432</v>
      </c>
      <c r="D11" s="203" t="n">
        <v>41656</v>
      </c>
      <c r="E11" s="201" t="s">
        <v>378</v>
      </c>
      <c r="F11" s="201" t="s">
        <v>376</v>
      </c>
      <c r="G11" s="204" t="n">
        <v>27</v>
      </c>
      <c r="H11" s="206" t="n">
        <f aca="false">((19610+17550)-8120)+((19417+24898+26136+25359+25384+19422+19500+19417+19512+20325+20077+19530+19425+19400+19332+19392+25484+24852+25362+25234+25375+19307+19702+25522+24659)-101500)</f>
        <v>479563</v>
      </c>
      <c r="I11" s="206"/>
    </row>
    <row r="12" customFormat="false" ht="11.25" hidden="false" customHeight="true" outlineLevel="0" collapsed="false">
      <c r="A12" s="201" t="n">
        <v>46</v>
      </c>
      <c r="B12" s="202" t="s">
        <v>384</v>
      </c>
      <c r="C12" s="201" t="n">
        <v>20140422</v>
      </c>
      <c r="D12" s="203" t="n">
        <v>41656</v>
      </c>
      <c r="E12" s="201" t="s">
        <v>375</v>
      </c>
      <c r="F12" s="201" t="s">
        <v>376</v>
      </c>
      <c r="G12" s="204" t="n">
        <v>17</v>
      </c>
      <c r="H12" s="206" t="n">
        <f aca="false">43175+20670+18064+40920+20460+89000+43200+16860+43820</f>
        <v>336169</v>
      </c>
      <c r="I12" s="206"/>
    </row>
    <row r="13" customFormat="false" ht="11.25" hidden="false" customHeight="true" outlineLevel="0" collapsed="false">
      <c r="A13" s="201" t="n">
        <v>53</v>
      </c>
      <c r="B13" s="202" t="s">
        <v>385</v>
      </c>
      <c r="C13" s="201" t="n">
        <v>20140208</v>
      </c>
      <c r="D13" s="203" t="n">
        <v>41661</v>
      </c>
      <c r="E13" s="201" t="s">
        <v>381</v>
      </c>
      <c r="F13" s="201" t="s">
        <v>376</v>
      </c>
      <c r="G13" s="204" t="n">
        <v>21</v>
      </c>
      <c r="H13" s="206" t="n">
        <f aca="false">485387-85200</f>
        <v>400187</v>
      </c>
      <c r="I13" s="206"/>
    </row>
    <row r="14" customFormat="false" ht="11.25" hidden="false" customHeight="true" outlineLevel="0" collapsed="false">
      <c r="A14" s="201" t="n">
        <v>54</v>
      </c>
      <c r="B14" s="202" t="s">
        <v>386</v>
      </c>
      <c r="C14" s="201" t="n">
        <v>20140424</v>
      </c>
      <c r="D14" s="203" t="n">
        <v>41660</v>
      </c>
      <c r="E14" s="201" t="s">
        <v>375</v>
      </c>
      <c r="F14" s="201" t="s">
        <v>376</v>
      </c>
      <c r="G14" s="204" t="n">
        <v>32</v>
      </c>
      <c r="H14" s="206" t="n">
        <f aca="false">179870+39641+197100+26100+39260+39199+19700+40620+2400+21265</f>
        <v>605155</v>
      </c>
      <c r="I14" s="206"/>
    </row>
    <row r="15" customFormat="false" ht="11.25" hidden="false" customHeight="true" outlineLevel="0" collapsed="false">
      <c r="A15" s="201" t="n">
        <v>55</v>
      </c>
      <c r="B15" s="202" t="s">
        <v>387</v>
      </c>
      <c r="C15" s="201" t="n">
        <v>20140209</v>
      </c>
      <c r="D15" s="203" t="n">
        <v>41665</v>
      </c>
      <c r="E15" s="201" t="s">
        <v>388</v>
      </c>
      <c r="F15" s="201" t="s">
        <v>376</v>
      </c>
      <c r="G15" s="204" t="n">
        <v>3</v>
      </c>
      <c r="H15" s="206" t="n">
        <f aca="false">59304-12800</f>
        <v>46504</v>
      </c>
      <c r="I15" s="206"/>
    </row>
    <row r="16" customFormat="false" ht="11.25" hidden="false" customHeight="true" outlineLevel="0" collapsed="false">
      <c r="A16" s="201" t="n">
        <v>63</v>
      </c>
      <c r="B16" s="202" t="s">
        <v>389</v>
      </c>
      <c r="C16" s="201" t="n">
        <v>20140401</v>
      </c>
      <c r="D16" s="203" t="n">
        <v>41663</v>
      </c>
      <c r="E16" s="201" t="s">
        <v>375</v>
      </c>
      <c r="F16" s="201" t="s">
        <v>376</v>
      </c>
      <c r="G16" s="204" t="n">
        <v>15</v>
      </c>
      <c r="H16" s="206" t="n">
        <f aca="false">134400+50066+58770+40160</f>
        <v>283396</v>
      </c>
      <c r="I16" s="206"/>
    </row>
    <row r="17" customFormat="false" ht="11.25" hidden="false" customHeight="true" outlineLevel="0" collapsed="false">
      <c r="A17" s="201" t="n">
        <v>67</v>
      </c>
      <c r="B17" s="202" t="s">
        <v>377</v>
      </c>
      <c r="C17" s="201" t="n">
        <v>20140457</v>
      </c>
      <c r="D17" s="203" t="n">
        <v>41663</v>
      </c>
      <c r="E17" s="201" t="s">
        <v>378</v>
      </c>
      <c r="F17" s="201" t="s">
        <v>376</v>
      </c>
      <c r="G17" s="204" t="n">
        <v>7</v>
      </c>
      <c r="H17" s="206" t="n">
        <f aca="false">((18960+18465+17640+18300+19245)-20300)+((20120+20075)-8120)</f>
        <v>104385</v>
      </c>
      <c r="I17" s="206"/>
    </row>
    <row r="18" customFormat="false" ht="11.25" hidden="false" customHeight="true" outlineLevel="0" collapsed="false">
      <c r="A18" s="201" t="n">
        <v>70</v>
      </c>
      <c r="B18" s="202" t="s">
        <v>69</v>
      </c>
      <c r="C18" s="201" t="n">
        <v>20140464</v>
      </c>
      <c r="D18" s="203" t="n">
        <v>41666</v>
      </c>
      <c r="E18" s="201" t="s">
        <v>375</v>
      </c>
      <c r="F18" s="201" t="s">
        <v>376</v>
      </c>
      <c r="G18" s="204" t="n">
        <v>7</v>
      </c>
      <c r="H18" s="206" t="n">
        <f aca="false">+(99308-19440)+(40400-7790)</f>
        <v>112478</v>
      </c>
      <c r="I18" s="206"/>
    </row>
    <row r="19" customFormat="false" ht="11.25" hidden="false" customHeight="true" outlineLevel="0" collapsed="false">
      <c r="A19" s="59" t="n">
        <v>80</v>
      </c>
      <c r="B19" s="207" t="s">
        <v>379</v>
      </c>
      <c r="C19" s="59" t="n">
        <v>20140505</v>
      </c>
      <c r="D19" s="208" t="n">
        <v>41669</v>
      </c>
      <c r="E19" s="59" t="s">
        <v>378</v>
      </c>
      <c r="F19" s="59" t="s">
        <v>376</v>
      </c>
      <c r="G19" s="209" t="n">
        <v>21</v>
      </c>
      <c r="H19" s="210"/>
      <c r="I19" s="211" t="n">
        <f aca="false">(21450-4060)+((16705+19870+25357+25121+25186+25061+25605+25301+24988+25269+23414+19425+19890+19390+19110+23074+23534+24246+24120+24522)-81200)</f>
        <v>395378</v>
      </c>
    </row>
    <row r="20" customFormat="false" ht="11.25" hidden="false" customHeight="true" outlineLevel="0" collapsed="false">
      <c r="A20" s="201" t="n">
        <v>64</v>
      </c>
      <c r="B20" s="202" t="s">
        <v>293</v>
      </c>
      <c r="C20" s="201" t="n">
        <v>20140204</v>
      </c>
      <c r="D20" s="203" t="n">
        <v>41663</v>
      </c>
      <c r="E20" s="201" t="s">
        <v>390</v>
      </c>
      <c r="F20" s="201" t="s">
        <v>376</v>
      </c>
      <c r="G20" s="204" t="n">
        <v>13</v>
      </c>
      <c r="H20" s="206" t="n">
        <f aca="false">+(19600-4600)+(39354-9200)+(255000-46000)</f>
        <v>254154</v>
      </c>
      <c r="I20" s="206"/>
    </row>
    <row r="21" customFormat="false" ht="12.75" hidden="false" customHeight="true" outlineLevel="0" collapsed="false">
      <c r="A21" s="212"/>
      <c r="B21" s="213"/>
      <c r="C21" s="213"/>
      <c r="D21" s="213"/>
      <c r="E21" s="213"/>
      <c r="F21" s="214" t="s">
        <v>336</v>
      </c>
      <c r="G21" s="215" t="n">
        <f aca="false">SUM(G5:G20)</f>
        <v>226</v>
      </c>
      <c r="H21" s="216" t="n">
        <f aca="false">SUM(H5:H20)</f>
        <v>3653719</v>
      </c>
      <c r="I21" s="216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2.5" hidden="false" customHeight="true" outlineLevel="0" collapsed="false">
      <c r="A23" s="197" t="s">
        <v>391</v>
      </c>
      <c r="B23" s="197"/>
      <c r="C23" s="197"/>
      <c r="D23" s="197"/>
      <c r="E23" s="197"/>
      <c r="F23" s="197"/>
      <c r="G23" s="197"/>
      <c r="H23" s="197"/>
      <c r="I23" s="197"/>
    </row>
    <row r="24" customFormat="false" ht="11.25" hidden="false" customHeight="true" outlineLevel="0" collapsed="false">
      <c r="A24" s="198" t="s">
        <v>46</v>
      </c>
      <c r="B24" s="198" t="s">
        <v>332</v>
      </c>
      <c r="C24" s="198" t="s">
        <v>48</v>
      </c>
      <c r="D24" s="198" t="s">
        <v>370</v>
      </c>
      <c r="E24" s="198" t="s">
        <v>371</v>
      </c>
      <c r="F24" s="198" t="s">
        <v>372</v>
      </c>
      <c r="G24" s="200" t="s">
        <v>373</v>
      </c>
      <c r="H24" s="198" t="s">
        <v>374</v>
      </c>
      <c r="I24" s="198"/>
    </row>
    <row r="25" customFormat="false" ht="11.25" hidden="false" customHeight="true" outlineLevel="0" collapsed="false">
      <c r="A25" s="198"/>
      <c r="B25" s="198"/>
      <c r="C25" s="198"/>
      <c r="D25" s="198"/>
      <c r="E25" s="198"/>
      <c r="F25" s="198"/>
      <c r="G25" s="200"/>
      <c r="H25" s="198"/>
      <c r="I25" s="198"/>
    </row>
    <row r="26" customFormat="false" ht="11.25" hidden="false" customHeight="true" outlineLevel="0" collapsed="false">
      <c r="A26" s="201" t="n">
        <v>70</v>
      </c>
      <c r="B26" s="202" t="s">
        <v>69</v>
      </c>
      <c r="C26" s="201" t="n">
        <v>20140464</v>
      </c>
      <c r="D26" s="203" t="n">
        <v>41666</v>
      </c>
      <c r="E26" s="201" t="s">
        <v>392</v>
      </c>
      <c r="F26" s="201" t="s">
        <v>376</v>
      </c>
      <c r="G26" s="204" t="n">
        <v>8</v>
      </c>
      <c r="H26" s="206" t="n">
        <f aca="false">205344-32000</f>
        <v>173344</v>
      </c>
      <c r="I26" s="206"/>
    </row>
    <row r="27" customFormat="false" ht="12.75" hidden="false" customHeight="true" outlineLevel="0" collapsed="false">
      <c r="A27" s="212"/>
      <c r="B27" s="213"/>
      <c r="C27" s="213"/>
      <c r="D27" s="213"/>
      <c r="E27" s="217"/>
      <c r="F27" s="218" t="s">
        <v>336</v>
      </c>
      <c r="G27" s="215" t="n">
        <f aca="false">SUM(G26:G26)</f>
        <v>8</v>
      </c>
      <c r="H27" s="216" t="n">
        <f aca="false">SUM(H26:H26)</f>
        <v>173344</v>
      </c>
      <c r="I27" s="216"/>
    </row>
    <row r="28" customFormat="false" ht="12.7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</row>
    <row r="29" customFormat="false" ht="22.5" hidden="false" customHeight="true" outlineLevel="0" collapsed="false">
      <c r="A29" s="197" t="s">
        <v>393</v>
      </c>
      <c r="B29" s="197"/>
      <c r="C29" s="197"/>
      <c r="D29" s="197"/>
      <c r="E29" s="197"/>
      <c r="F29" s="197"/>
      <c r="G29" s="197"/>
      <c r="H29" s="197"/>
      <c r="I29" s="197"/>
    </row>
    <row r="30" customFormat="false" ht="22.5" hidden="false" customHeight="true" outlineLevel="0" collapsed="false">
      <c r="A30" s="198" t="s">
        <v>46</v>
      </c>
      <c r="B30" s="198" t="s">
        <v>332</v>
      </c>
      <c r="C30" s="198" t="s">
        <v>48</v>
      </c>
      <c r="D30" s="198" t="s">
        <v>394</v>
      </c>
      <c r="E30" s="199" t="s">
        <v>395</v>
      </c>
      <c r="F30" s="199"/>
      <c r="G30" s="198" t="s">
        <v>303</v>
      </c>
      <c r="H30" s="198" t="s">
        <v>396</v>
      </c>
      <c r="I30" s="198" t="s">
        <v>374</v>
      </c>
    </row>
    <row r="31" customFormat="false" ht="11.25" hidden="false" customHeight="true" outlineLevel="0" collapsed="false">
      <c r="A31" s="201" t="n">
        <v>3</v>
      </c>
      <c r="B31" s="202" t="s">
        <v>397</v>
      </c>
      <c r="C31" s="201" t="n">
        <v>20140170</v>
      </c>
      <c r="D31" s="219" t="s">
        <v>398</v>
      </c>
      <c r="E31" s="220" t="s">
        <v>399</v>
      </c>
      <c r="F31" s="220"/>
      <c r="G31" s="221" t="n">
        <v>4.2</v>
      </c>
      <c r="H31" s="222" t="n">
        <v>3497</v>
      </c>
      <c r="I31" s="205" t="n">
        <v>379950</v>
      </c>
    </row>
    <row r="32" customFormat="false" ht="11.25" hidden="false" customHeight="true" outlineLevel="0" collapsed="false">
      <c r="A32" s="201" t="n">
        <v>96</v>
      </c>
      <c r="B32" s="202" t="s">
        <v>400</v>
      </c>
      <c r="C32" s="201" t="n">
        <v>20140041</v>
      </c>
      <c r="D32" s="219" t="s">
        <v>401</v>
      </c>
      <c r="E32" s="202" t="s">
        <v>223</v>
      </c>
      <c r="F32" s="202"/>
      <c r="G32" s="223" t="n">
        <v>9</v>
      </c>
      <c r="H32" s="224" t="n">
        <v>2990</v>
      </c>
      <c r="I32" s="206" t="n">
        <v>5824</v>
      </c>
    </row>
    <row r="33" customFormat="false" ht="12.75" hidden="false" customHeight="true" outlineLevel="0" collapsed="false">
      <c r="A33" s="212"/>
      <c r="B33" s="213"/>
      <c r="C33" s="213"/>
      <c r="D33" s="213"/>
      <c r="E33" s="213"/>
      <c r="F33" s="213"/>
      <c r="G33" s="217"/>
      <c r="H33" s="225" t="s">
        <v>402</v>
      </c>
      <c r="I33" s="226" t="n">
        <f aca="false">SUM(I31:I32)</f>
        <v>385774</v>
      </c>
    </row>
    <row r="35" customFormat="false" ht="22.5" hidden="false" customHeight="true" outlineLevel="0" collapsed="false">
      <c r="A35" s="197" t="s">
        <v>403</v>
      </c>
      <c r="B35" s="197"/>
      <c r="C35" s="197"/>
      <c r="D35" s="197"/>
      <c r="E35" s="197"/>
      <c r="F35" s="197"/>
      <c r="G35" s="197"/>
      <c r="H35" s="197"/>
      <c r="I35" s="197"/>
    </row>
    <row r="36" customFormat="false" ht="22.5" hidden="false" customHeight="true" outlineLevel="0" collapsed="false">
      <c r="A36" s="198" t="s">
        <v>46</v>
      </c>
      <c r="B36" s="198" t="s">
        <v>332</v>
      </c>
      <c r="C36" s="198" t="s">
        <v>48</v>
      </c>
      <c r="D36" s="198" t="s">
        <v>394</v>
      </c>
      <c r="E36" s="199" t="s">
        <v>395</v>
      </c>
      <c r="F36" s="199"/>
      <c r="G36" s="198" t="s">
        <v>303</v>
      </c>
      <c r="H36" s="198" t="s">
        <v>396</v>
      </c>
      <c r="I36" s="198" t="s">
        <v>374</v>
      </c>
    </row>
    <row r="37" customFormat="false" ht="11.25" hidden="false" customHeight="true" outlineLevel="0" collapsed="false">
      <c r="A37" s="201" t="n">
        <v>72</v>
      </c>
      <c r="B37" s="202" t="s">
        <v>404</v>
      </c>
      <c r="C37" s="201" t="n">
        <v>20140435</v>
      </c>
      <c r="D37" s="219" t="s">
        <v>405</v>
      </c>
      <c r="E37" s="220" t="s">
        <v>406</v>
      </c>
      <c r="F37" s="220"/>
      <c r="G37" s="221" t="n">
        <v>4.1</v>
      </c>
      <c r="H37" s="222" t="n">
        <v>1350</v>
      </c>
      <c r="I37" s="205" t="n">
        <f aca="false">4000000+2500000+1000729+2500000+3500000+1500000</f>
        <v>15000729</v>
      </c>
    </row>
    <row r="38" customFormat="false" ht="12.75" hidden="false" customHeight="true" outlineLevel="0" collapsed="false">
      <c r="A38" s="212"/>
      <c r="B38" s="213"/>
      <c r="C38" s="213"/>
      <c r="D38" s="213"/>
      <c r="E38" s="213"/>
      <c r="F38" s="213"/>
      <c r="G38" s="217"/>
      <c r="H38" s="225" t="s">
        <v>402</v>
      </c>
      <c r="I38" s="226" t="n">
        <f aca="false">SUM(I37:I37)</f>
        <v>15000729</v>
      </c>
    </row>
  </sheetData>
  <sheetProtection sheet="true" password="ca10" objects="true" scenarios="true"/>
  <mergeCells count="44">
    <mergeCell ref="G1:I1"/>
    <mergeCell ref="A2:I2"/>
    <mergeCell ref="A3:A4"/>
    <mergeCell ref="B3:B4"/>
    <mergeCell ref="C3:C4"/>
    <mergeCell ref="D3:D4"/>
    <mergeCell ref="E3:E4"/>
    <mergeCell ref="F3:F4"/>
    <mergeCell ref="G3:G4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A23:I23"/>
    <mergeCell ref="A24:A25"/>
    <mergeCell ref="B24:B25"/>
    <mergeCell ref="C24:C25"/>
    <mergeCell ref="D24:D25"/>
    <mergeCell ref="E24:E25"/>
    <mergeCell ref="F24:F25"/>
    <mergeCell ref="G24:G25"/>
    <mergeCell ref="H24:I25"/>
    <mergeCell ref="H26:I26"/>
    <mergeCell ref="H27:I27"/>
    <mergeCell ref="A29:I29"/>
    <mergeCell ref="E30:F30"/>
    <mergeCell ref="E31:F31"/>
    <mergeCell ref="E32:F32"/>
    <mergeCell ref="A35:I35"/>
    <mergeCell ref="E36:F36"/>
    <mergeCell ref="E37:F37"/>
  </mergeCells>
  <printOptions headings="false" gridLines="false" gridLinesSet="true" horizontalCentered="true" verticalCentered="false"/>
  <pageMargins left="0.7875" right="0" top="0.39375" bottom="0" header="0.511811023622047" footer="0"/>
  <pageSetup paperSize="5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12" min="4" style="0" width="9.28"/>
    <col collapsed="false" customWidth="true" hidden="false" outlineLevel="0" max="15" min="13" style="0" width="4.7"/>
    <col collapsed="false" customWidth="true" hidden="false" outlineLevel="0" max="24" min="16" style="0" width="9.28"/>
    <col collapsed="false" customWidth="true" hidden="false" outlineLevel="0" max="27" min="25" style="0" width="4.7"/>
  </cols>
  <sheetData>
    <row r="1" customFormat="false" ht="22.5" hidden="false" customHeight="true" outlineLevel="0" collapsed="false">
      <c r="X1" s="227" t="str">
        <f aca="false">Datos!F7</f>
        <v>ENERO 2014</v>
      </c>
      <c r="Y1" s="227"/>
      <c r="Z1" s="227"/>
      <c r="AA1" s="227"/>
    </row>
    <row r="2" customFormat="false" ht="22.5" hidden="false" customHeight="true" outlineLevel="0" collapsed="false">
      <c r="A2" s="228"/>
      <c r="B2" s="229"/>
      <c r="C2" s="229"/>
      <c r="D2" s="230" t="s">
        <v>407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 t="s">
        <v>408</v>
      </c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</row>
    <row r="3" customFormat="false" ht="11.25" hidden="false" customHeight="true" outlineLevel="0" collapsed="false">
      <c r="A3" s="231" t="s">
        <v>46</v>
      </c>
      <c r="B3" s="231" t="s">
        <v>47</v>
      </c>
      <c r="C3" s="231" t="s">
        <v>48</v>
      </c>
      <c r="D3" s="231" t="n">
        <v>1</v>
      </c>
      <c r="E3" s="231" t="n">
        <v>2</v>
      </c>
      <c r="F3" s="231" t="n">
        <v>3</v>
      </c>
      <c r="G3" s="231" t="n">
        <v>4</v>
      </c>
      <c r="H3" s="231" t="n">
        <v>5</v>
      </c>
      <c r="I3" s="231" t="n">
        <v>6</v>
      </c>
      <c r="J3" s="231" t="n">
        <v>7</v>
      </c>
      <c r="K3" s="231" t="n">
        <v>8</v>
      </c>
      <c r="L3" s="231" t="n">
        <v>9</v>
      </c>
      <c r="M3" s="232" t="s">
        <v>373</v>
      </c>
      <c r="N3" s="232"/>
      <c r="O3" s="232"/>
      <c r="P3" s="231" t="n">
        <v>1</v>
      </c>
      <c r="Q3" s="231" t="n">
        <v>2</v>
      </c>
      <c r="R3" s="231" t="n">
        <v>3</v>
      </c>
      <c r="S3" s="231" t="n">
        <v>4</v>
      </c>
      <c r="T3" s="231" t="n">
        <v>5</v>
      </c>
      <c r="U3" s="231" t="n">
        <v>6</v>
      </c>
      <c r="V3" s="231" t="n">
        <v>7</v>
      </c>
      <c r="W3" s="231" t="n">
        <v>8</v>
      </c>
      <c r="X3" s="231" t="n">
        <v>9</v>
      </c>
      <c r="Y3" s="232" t="s">
        <v>373</v>
      </c>
      <c r="Z3" s="232"/>
      <c r="AA3" s="232"/>
    </row>
    <row r="4" customFormat="false" ht="11.25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3" t="n">
        <v>20</v>
      </c>
      <c r="N4" s="232" t="n">
        <v>40</v>
      </c>
      <c r="O4" s="232" t="s">
        <v>409</v>
      </c>
      <c r="P4" s="231"/>
      <c r="Q4" s="231"/>
      <c r="R4" s="231"/>
      <c r="S4" s="231"/>
      <c r="T4" s="231"/>
      <c r="U4" s="231"/>
      <c r="V4" s="231"/>
      <c r="W4" s="231"/>
      <c r="X4" s="231"/>
      <c r="Y4" s="232" t="n">
        <v>20</v>
      </c>
      <c r="Z4" s="232" t="n">
        <v>40</v>
      </c>
      <c r="AA4" s="232" t="s">
        <v>409</v>
      </c>
    </row>
    <row r="5" customFormat="false" ht="12.75" hidden="false" customHeight="true" outlineLevel="0" collapsed="false">
      <c r="A5" s="234" t="s">
        <v>410</v>
      </c>
      <c r="B5" s="235" t="s">
        <v>411</v>
      </c>
      <c r="C5" s="234" t="n">
        <v>20140180</v>
      </c>
      <c r="D5" s="236"/>
      <c r="E5" s="236" t="n">
        <f aca="false">798+12517</f>
        <v>13315</v>
      </c>
      <c r="F5" s="236" t="n">
        <v>105</v>
      </c>
      <c r="G5" s="236"/>
      <c r="H5" s="236"/>
      <c r="I5" s="236"/>
      <c r="J5" s="236"/>
      <c r="K5" s="236"/>
      <c r="L5" s="236" t="n">
        <f aca="false">18000*6+14</f>
        <v>108014</v>
      </c>
      <c r="M5" s="237" t="n">
        <v>1</v>
      </c>
      <c r="N5" s="238" t="n">
        <v>8</v>
      </c>
      <c r="O5" s="238" t="n">
        <v>0</v>
      </c>
      <c r="P5" s="236"/>
      <c r="Q5" s="236"/>
      <c r="R5" s="236"/>
      <c r="S5" s="236"/>
      <c r="T5" s="236"/>
      <c r="U5" s="236"/>
      <c r="V5" s="236"/>
      <c r="W5" s="236"/>
      <c r="X5" s="236"/>
      <c r="Y5" s="239" t="n">
        <v>0</v>
      </c>
      <c r="Z5" s="240" t="n">
        <v>0</v>
      </c>
      <c r="AA5" s="241" t="n">
        <v>0</v>
      </c>
    </row>
    <row r="6" customFormat="false" ht="12.75" hidden="false" customHeight="true" outlineLevel="0" collapsed="false">
      <c r="A6" s="242" t="s">
        <v>412</v>
      </c>
      <c r="B6" s="243" t="s">
        <v>386</v>
      </c>
      <c r="C6" s="242" t="n">
        <v>20140181</v>
      </c>
      <c r="D6" s="244"/>
      <c r="E6" s="244" t="n">
        <v>19038</v>
      </c>
      <c r="F6" s="244" t="n">
        <v>2524</v>
      </c>
      <c r="G6" s="244"/>
      <c r="H6" s="244"/>
      <c r="I6" s="244" t="n">
        <f aca="false">21720*3</f>
        <v>65160</v>
      </c>
      <c r="J6" s="244"/>
      <c r="K6" s="244"/>
      <c r="L6" s="244" t="n">
        <f aca="false">17120+23000*2</f>
        <v>63120</v>
      </c>
      <c r="M6" s="237" t="n">
        <v>7</v>
      </c>
      <c r="N6" s="238" t="n">
        <v>1</v>
      </c>
      <c r="O6" s="238" t="n">
        <v>0</v>
      </c>
      <c r="P6" s="244"/>
      <c r="Q6" s="244"/>
      <c r="R6" s="244"/>
      <c r="S6" s="244"/>
      <c r="T6" s="244"/>
      <c r="U6" s="244"/>
      <c r="V6" s="244"/>
      <c r="W6" s="244"/>
      <c r="X6" s="244"/>
      <c r="Y6" s="237" t="n">
        <v>0</v>
      </c>
      <c r="Z6" s="238" t="n">
        <v>0</v>
      </c>
      <c r="AA6" s="245" t="n">
        <v>0</v>
      </c>
    </row>
    <row r="7" customFormat="false" ht="12.75" hidden="false" customHeight="true" outlineLevel="0" collapsed="false">
      <c r="A7" s="242" t="n">
        <v>23</v>
      </c>
      <c r="B7" s="243" t="s">
        <v>57</v>
      </c>
      <c r="C7" s="242" t="n">
        <v>20140168</v>
      </c>
      <c r="D7" s="244"/>
      <c r="E7" s="244"/>
      <c r="F7" s="244" t="n">
        <f aca="false">6018+674+3021+11004+104+208</f>
        <v>21029</v>
      </c>
      <c r="G7" s="244"/>
      <c r="H7" s="244"/>
      <c r="I7" s="244"/>
      <c r="J7" s="244"/>
      <c r="K7" s="244" t="n">
        <f aca="false">6145+7972</f>
        <v>14117</v>
      </c>
      <c r="L7" s="244"/>
      <c r="M7" s="237" t="n">
        <v>3</v>
      </c>
      <c r="N7" s="238" t="n">
        <v>1</v>
      </c>
      <c r="O7" s="238" t="n">
        <v>0</v>
      </c>
      <c r="P7" s="244"/>
      <c r="Q7" s="244"/>
      <c r="R7" s="244"/>
      <c r="S7" s="244"/>
      <c r="T7" s="244"/>
      <c r="U7" s="244"/>
      <c r="V7" s="244"/>
      <c r="W7" s="244"/>
      <c r="X7" s="244"/>
      <c r="Y7" s="237" t="n">
        <v>0</v>
      </c>
      <c r="Z7" s="238" t="n">
        <v>0</v>
      </c>
      <c r="AA7" s="245" t="n">
        <v>0</v>
      </c>
    </row>
    <row r="8" customFormat="false" ht="12.75" hidden="false" customHeight="true" outlineLevel="0" collapsed="false">
      <c r="A8" s="242" t="n">
        <v>15</v>
      </c>
      <c r="B8" s="243" t="s">
        <v>69</v>
      </c>
      <c r="C8" s="242" t="n">
        <v>20134198</v>
      </c>
      <c r="D8" s="244"/>
      <c r="E8" s="244" t="n">
        <v>876</v>
      </c>
      <c r="F8" s="244" t="n">
        <v>4348</v>
      </c>
      <c r="G8" s="244"/>
      <c r="H8" s="244"/>
      <c r="I8" s="244" t="n">
        <f aca="false">14592+20800</f>
        <v>35392</v>
      </c>
      <c r="J8" s="244"/>
      <c r="K8" s="244"/>
      <c r="L8" s="244" t="n">
        <v>2</v>
      </c>
      <c r="M8" s="237" t="n">
        <v>3</v>
      </c>
      <c r="N8" s="238" t="n">
        <v>2</v>
      </c>
      <c r="O8" s="238" t="n">
        <v>0</v>
      </c>
      <c r="P8" s="244"/>
      <c r="Q8" s="244"/>
      <c r="R8" s="244"/>
      <c r="S8" s="244"/>
      <c r="T8" s="244"/>
      <c r="U8" s="244"/>
      <c r="V8" s="244"/>
      <c r="W8" s="244"/>
      <c r="X8" s="244"/>
      <c r="Y8" s="237" t="n">
        <v>0</v>
      </c>
      <c r="Z8" s="238" t="n">
        <v>0</v>
      </c>
      <c r="AA8" s="245" t="n">
        <v>0</v>
      </c>
    </row>
    <row r="9" customFormat="false" ht="12.75" hidden="false" customHeight="true" outlineLevel="0" collapsed="false">
      <c r="A9" s="242" t="n">
        <v>17</v>
      </c>
      <c r="B9" s="243" t="s">
        <v>263</v>
      </c>
      <c r="C9" s="242" t="n">
        <v>20140194</v>
      </c>
      <c r="D9" s="244"/>
      <c r="E9" s="244"/>
      <c r="F9" s="244" t="n">
        <f aca="false">4890+7001+6994</f>
        <v>18885</v>
      </c>
      <c r="G9" s="244"/>
      <c r="H9" s="244"/>
      <c r="I9" s="244"/>
      <c r="J9" s="244"/>
      <c r="K9" s="244"/>
      <c r="L9" s="244"/>
      <c r="M9" s="237" t="n">
        <v>1</v>
      </c>
      <c r="N9" s="238" t="n">
        <v>2</v>
      </c>
      <c r="O9" s="238" t="n">
        <v>0</v>
      </c>
      <c r="P9" s="244"/>
      <c r="Q9" s="244"/>
      <c r="R9" s="244"/>
      <c r="S9" s="244"/>
      <c r="T9" s="244"/>
      <c r="U9" s="244"/>
      <c r="V9" s="244"/>
      <c r="W9" s="244"/>
      <c r="X9" s="244"/>
      <c r="Y9" s="237" t="n">
        <v>0</v>
      </c>
      <c r="Z9" s="238" t="n">
        <v>0</v>
      </c>
      <c r="AA9" s="245" t="n">
        <v>0</v>
      </c>
    </row>
    <row r="10" customFormat="false" ht="12.75" hidden="false" customHeight="true" outlineLevel="0" collapsed="false">
      <c r="A10" s="242" t="n">
        <v>19</v>
      </c>
      <c r="B10" s="243" t="s">
        <v>71</v>
      </c>
      <c r="C10" s="242" t="n">
        <v>20140368</v>
      </c>
      <c r="D10" s="244"/>
      <c r="E10" s="244"/>
      <c r="F10" s="244" t="n">
        <v>1910</v>
      </c>
      <c r="G10" s="244" t="n">
        <f aca="false">22303+22336+22394+22343+22311+22303+22309+22342+22179+22249+22181+20790</f>
        <v>266040</v>
      </c>
      <c r="H10" s="244"/>
      <c r="I10" s="244"/>
      <c r="J10" s="244"/>
      <c r="K10" s="244"/>
      <c r="L10" s="244"/>
      <c r="M10" s="237" t="n">
        <v>1</v>
      </c>
      <c r="N10" s="238" t="n">
        <v>12</v>
      </c>
      <c r="O10" s="238" t="n">
        <v>0</v>
      </c>
      <c r="P10" s="244"/>
      <c r="Q10" s="244"/>
      <c r="R10" s="244"/>
      <c r="S10" s="244"/>
      <c r="T10" s="244"/>
      <c r="U10" s="244"/>
      <c r="V10" s="244"/>
      <c r="W10" s="244"/>
      <c r="X10" s="244"/>
      <c r="Y10" s="237" t="n">
        <v>0</v>
      </c>
      <c r="Z10" s="238" t="n">
        <v>0</v>
      </c>
      <c r="AA10" s="245" t="n">
        <v>0</v>
      </c>
    </row>
    <row r="11" customFormat="false" ht="12.75" hidden="false" customHeight="true" outlineLevel="0" collapsed="false">
      <c r="A11" s="242" t="n">
        <v>21</v>
      </c>
      <c r="B11" s="243" t="s">
        <v>109</v>
      </c>
      <c r="C11" s="242" t="n">
        <v>20140154</v>
      </c>
      <c r="D11" s="244"/>
      <c r="E11" s="244" t="n">
        <f aca="false">568+4683</f>
        <v>5251</v>
      </c>
      <c r="F11" s="244" t="n">
        <f aca="false">386+192+3770</f>
        <v>4348</v>
      </c>
      <c r="G11" s="244" t="n">
        <f aca="false">23000*4+22670</f>
        <v>114670</v>
      </c>
      <c r="H11" s="244"/>
      <c r="I11" s="244"/>
      <c r="J11" s="244"/>
      <c r="K11" s="244"/>
      <c r="L11" s="244"/>
      <c r="M11" s="237" t="n">
        <v>2</v>
      </c>
      <c r="N11" s="238" t="n">
        <v>6</v>
      </c>
      <c r="O11" s="238" t="n">
        <v>1</v>
      </c>
      <c r="P11" s="244"/>
      <c r="Q11" s="244"/>
      <c r="R11" s="244"/>
      <c r="S11" s="244"/>
      <c r="T11" s="244"/>
      <c r="U11" s="244"/>
      <c r="V11" s="244"/>
      <c r="W11" s="244"/>
      <c r="X11" s="244"/>
      <c r="Y11" s="237" t="n">
        <v>0</v>
      </c>
      <c r="Z11" s="238" t="n">
        <v>0</v>
      </c>
      <c r="AA11" s="245" t="n">
        <v>0</v>
      </c>
    </row>
    <row r="12" customFormat="false" ht="12.75" hidden="false" customHeight="true" outlineLevel="0" collapsed="false">
      <c r="A12" s="201" t="n">
        <v>28</v>
      </c>
      <c r="B12" s="202" t="s">
        <v>118</v>
      </c>
      <c r="C12" s="201" t="n">
        <v>20140177</v>
      </c>
      <c r="D12" s="244"/>
      <c r="E12" s="244"/>
      <c r="F12" s="244"/>
      <c r="G12" s="244"/>
      <c r="H12" s="244"/>
      <c r="I12" s="244" t="n">
        <v>9000</v>
      </c>
      <c r="J12" s="244"/>
      <c r="K12" s="244"/>
      <c r="L12" s="244"/>
      <c r="M12" s="237" t="n">
        <v>0</v>
      </c>
      <c r="N12" s="238" t="n">
        <v>1</v>
      </c>
      <c r="O12" s="238" t="n">
        <v>0</v>
      </c>
      <c r="P12" s="244"/>
      <c r="Q12" s="244"/>
      <c r="R12" s="244"/>
      <c r="S12" s="244"/>
      <c r="T12" s="244"/>
      <c r="U12" s="244"/>
      <c r="V12" s="244"/>
      <c r="W12" s="244"/>
      <c r="X12" s="244"/>
      <c r="Y12" s="237" t="n">
        <v>0</v>
      </c>
      <c r="Z12" s="238" t="n">
        <v>0</v>
      </c>
      <c r="AA12" s="245" t="n">
        <v>0</v>
      </c>
    </row>
    <row r="13" customFormat="false" ht="12.75" hidden="false" customHeight="true" outlineLevel="0" collapsed="false">
      <c r="A13" s="246" t="n">
        <v>26</v>
      </c>
      <c r="B13" s="247" t="s">
        <v>413</v>
      </c>
      <c r="C13" s="246" t="n">
        <v>20140382</v>
      </c>
      <c r="D13" s="244"/>
      <c r="E13" s="244" t="n">
        <f aca="false">61+1+4+13+5+11</f>
        <v>95</v>
      </c>
      <c r="F13" s="244" t="n">
        <f aca="false">120+90+25+554+6+1+280+158+30+35+5+1</f>
        <v>1305</v>
      </c>
      <c r="G13" s="244"/>
      <c r="H13" s="244"/>
      <c r="I13" s="244"/>
      <c r="J13" s="244"/>
      <c r="K13" s="244"/>
      <c r="L13" s="244" t="n">
        <v>10</v>
      </c>
      <c r="M13" s="248" t="n">
        <v>1</v>
      </c>
      <c r="N13" s="249" t="n">
        <v>1</v>
      </c>
      <c r="O13" s="249" t="n">
        <v>0</v>
      </c>
      <c r="P13" s="244"/>
      <c r="Q13" s="244"/>
      <c r="R13" s="244"/>
      <c r="S13" s="244"/>
      <c r="T13" s="244"/>
      <c r="U13" s="244"/>
      <c r="V13" s="244"/>
      <c r="W13" s="244"/>
      <c r="X13" s="244"/>
      <c r="Y13" s="248" t="n">
        <v>0</v>
      </c>
      <c r="Z13" s="249" t="n">
        <v>0</v>
      </c>
      <c r="AA13" s="250" t="n">
        <v>0</v>
      </c>
      <c r="AB13" s="251"/>
    </row>
    <row r="14" customFormat="false" ht="12.75" hidden="false" customHeight="true" outlineLevel="0" collapsed="false">
      <c r="A14" s="201" t="n">
        <v>14</v>
      </c>
      <c r="B14" s="202" t="s">
        <v>379</v>
      </c>
      <c r="C14" s="201" t="n">
        <v>20140354</v>
      </c>
      <c r="D14" s="244"/>
      <c r="E14" s="244"/>
      <c r="F14" s="244" t="n">
        <v>16120</v>
      </c>
      <c r="G14" s="244"/>
      <c r="H14" s="244"/>
      <c r="I14" s="244" t="n">
        <f aca="false">20160*3+23842</f>
        <v>84322</v>
      </c>
      <c r="J14" s="244"/>
      <c r="K14" s="244"/>
      <c r="L14" s="244" t="n">
        <f aca="false">7056+10080+8400</f>
        <v>25536</v>
      </c>
      <c r="M14" s="237" t="n">
        <v>7</v>
      </c>
      <c r="N14" s="238" t="n">
        <v>1</v>
      </c>
      <c r="O14" s="238" t="n">
        <v>0</v>
      </c>
      <c r="P14" s="244"/>
      <c r="Q14" s="244"/>
      <c r="R14" s="244"/>
      <c r="S14" s="244"/>
      <c r="T14" s="244"/>
      <c r="U14" s="244"/>
      <c r="V14" s="244"/>
      <c r="W14" s="244"/>
      <c r="X14" s="244"/>
      <c r="Y14" s="237" t="n">
        <v>0</v>
      </c>
      <c r="Z14" s="238" t="n">
        <v>0</v>
      </c>
      <c r="AA14" s="245" t="n">
        <v>0</v>
      </c>
    </row>
    <row r="15" customFormat="false" ht="12.75" hidden="false" customHeight="true" outlineLevel="0" collapsed="false">
      <c r="A15" s="201" t="n">
        <v>22</v>
      </c>
      <c r="B15" s="202" t="s">
        <v>159</v>
      </c>
      <c r="C15" s="201" t="n">
        <v>20140197</v>
      </c>
      <c r="D15" s="244"/>
      <c r="E15" s="244" t="n">
        <f aca="false">11620+6640+17648+2612</f>
        <v>38520</v>
      </c>
      <c r="F15" s="244" t="n">
        <f aca="false">1300+700</f>
        <v>2000</v>
      </c>
      <c r="G15" s="244"/>
      <c r="H15" s="244"/>
      <c r="I15" s="244" t="n">
        <v>610</v>
      </c>
      <c r="J15" s="244"/>
      <c r="K15" s="244" t="n">
        <v>17520</v>
      </c>
      <c r="L15" s="244" t="n">
        <f aca="false">390+206+240</f>
        <v>836</v>
      </c>
      <c r="M15" s="237" t="n">
        <v>3</v>
      </c>
      <c r="N15" s="238" t="n">
        <v>3</v>
      </c>
      <c r="O15" s="238" t="n">
        <v>0</v>
      </c>
      <c r="P15" s="244"/>
      <c r="Q15" s="244"/>
      <c r="R15" s="244"/>
      <c r="S15" s="244"/>
      <c r="T15" s="244"/>
      <c r="U15" s="244"/>
      <c r="V15" s="244"/>
      <c r="W15" s="252"/>
      <c r="X15" s="252"/>
      <c r="Y15" s="237" t="n">
        <v>0</v>
      </c>
      <c r="Z15" s="238" t="n">
        <v>0</v>
      </c>
      <c r="AA15" s="245" t="n">
        <v>0</v>
      </c>
    </row>
    <row r="16" customFormat="false" ht="12.75" hidden="false" customHeight="true" outlineLevel="0" collapsed="false">
      <c r="A16" s="242" t="n">
        <v>30</v>
      </c>
      <c r="B16" s="243" t="s">
        <v>414</v>
      </c>
      <c r="C16" s="242" t="n">
        <v>20140392</v>
      </c>
      <c r="D16" s="244"/>
      <c r="E16" s="244"/>
      <c r="F16" s="244" t="n">
        <f aca="false">10180+98+3078+3267+746+108+180+565+506+540+1637+1297+823+23925</f>
        <v>46950</v>
      </c>
      <c r="G16" s="244" t="n">
        <f aca="false">12636+18272+22000</f>
        <v>52908</v>
      </c>
      <c r="H16" s="244"/>
      <c r="I16" s="244" t="n">
        <f aca="false">22000*7</f>
        <v>154000</v>
      </c>
      <c r="J16" s="244"/>
      <c r="K16" s="244" t="n">
        <f aca="false">21420+3016+4284+3970</f>
        <v>32690</v>
      </c>
      <c r="L16" s="244" t="n">
        <f aca="false">2929+2079+2288+2497+571+2970</f>
        <v>13334</v>
      </c>
      <c r="M16" s="237" t="n">
        <v>7</v>
      </c>
      <c r="N16" s="238" t="n">
        <v>13</v>
      </c>
      <c r="O16" s="238" t="n">
        <v>0</v>
      </c>
      <c r="P16" s="244"/>
      <c r="Q16" s="244"/>
      <c r="R16" s="244"/>
      <c r="S16" s="244"/>
      <c r="T16" s="244"/>
      <c r="U16" s="244"/>
      <c r="V16" s="244"/>
      <c r="W16" s="252"/>
      <c r="X16" s="252"/>
      <c r="Y16" s="237" t="n">
        <v>0</v>
      </c>
      <c r="Z16" s="238" t="n">
        <v>0</v>
      </c>
      <c r="AA16" s="245" t="n">
        <v>0</v>
      </c>
    </row>
    <row r="17" customFormat="false" ht="12.75" hidden="false" customHeight="true" outlineLevel="0" collapsed="false">
      <c r="A17" s="242" t="n">
        <v>36</v>
      </c>
      <c r="B17" s="243" t="s">
        <v>163</v>
      </c>
      <c r="C17" s="242" t="n">
        <v>20140369</v>
      </c>
      <c r="D17" s="244"/>
      <c r="E17" s="244"/>
      <c r="F17" s="244" t="n">
        <v>110</v>
      </c>
      <c r="G17" s="244"/>
      <c r="H17" s="244"/>
      <c r="I17" s="244" t="n">
        <v>1</v>
      </c>
      <c r="J17" s="244"/>
      <c r="K17" s="244" t="n">
        <f aca="false">35+33</f>
        <v>68</v>
      </c>
      <c r="L17" s="244" t="n">
        <v>1</v>
      </c>
      <c r="M17" s="237" t="n">
        <v>0</v>
      </c>
      <c r="N17" s="238" t="n">
        <v>1</v>
      </c>
      <c r="O17" s="238" t="n">
        <v>0</v>
      </c>
      <c r="P17" s="244"/>
      <c r="Q17" s="244"/>
      <c r="R17" s="244"/>
      <c r="S17" s="244"/>
      <c r="T17" s="244"/>
      <c r="U17" s="244"/>
      <c r="V17" s="244"/>
      <c r="W17" s="252"/>
      <c r="X17" s="252"/>
      <c r="Y17" s="237" t="n">
        <v>0</v>
      </c>
      <c r="Z17" s="238" t="n">
        <v>0</v>
      </c>
      <c r="AA17" s="245" t="n">
        <v>0</v>
      </c>
    </row>
    <row r="18" customFormat="false" ht="12.75" hidden="false" customHeight="true" outlineLevel="0" collapsed="false">
      <c r="A18" s="242" t="n">
        <v>25</v>
      </c>
      <c r="B18" s="243" t="s">
        <v>168</v>
      </c>
      <c r="C18" s="242" t="n">
        <v>20140182</v>
      </c>
      <c r="D18" s="244"/>
      <c r="E18" s="244" t="n">
        <f aca="false">11440+5607+1</f>
        <v>17048</v>
      </c>
      <c r="F18" s="244"/>
      <c r="G18" s="244"/>
      <c r="H18" s="244" t="n">
        <v>73152</v>
      </c>
      <c r="I18" s="244" t="n">
        <v>24258</v>
      </c>
      <c r="J18" s="244"/>
      <c r="K18" s="244" t="n">
        <f aca="false">23930*3</f>
        <v>71790</v>
      </c>
      <c r="L18" s="244"/>
      <c r="M18" s="237" t="n">
        <v>9</v>
      </c>
      <c r="N18" s="238" t="n">
        <v>1</v>
      </c>
      <c r="O18" s="238" t="n">
        <v>0</v>
      </c>
      <c r="P18" s="244"/>
      <c r="Q18" s="244"/>
      <c r="R18" s="244"/>
      <c r="S18" s="244"/>
      <c r="T18" s="244"/>
      <c r="U18" s="244"/>
      <c r="V18" s="244"/>
      <c r="W18" s="252"/>
      <c r="X18" s="252"/>
      <c r="Y18" s="237" t="n">
        <v>0</v>
      </c>
      <c r="Z18" s="238" t="n">
        <v>0</v>
      </c>
      <c r="AA18" s="245" t="n">
        <v>0</v>
      </c>
    </row>
    <row r="19" customFormat="false" ht="12.75" hidden="false" customHeight="true" outlineLevel="0" collapsed="false">
      <c r="A19" s="242" t="n">
        <v>35</v>
      </c>
      <c r="B19" s="243" t="s">
        <v>174</v>
      </c>
      <c r="C19" s="242" t="n">
        <v>20140371</v>
      </c>
      <c r="D19" s="244"/>
      <c r="E19" s="244"/>
      <c r="F19" s="244" t="n">
        <v>15680</v>
      </c>
      <c r="G19" s="244"/>
      <c r="H19" s="244"/>
      <c r="I19" s="244"/>
      <c r="J19" s="244"/>
      <c r="K19" s="244"/>
      <c r="L19" s="244"/>
      <c r="M19" s="237" t="n">
        <v>1</v>
      </c>
      <c r="N19" s="238" t="n">
        <v>0</v>
      </c>
      <c r="O19" s="238" t="n">
        <v>0</v>
      </c>
      <c r="P19" s="244"/>
      <c r="Q19" s="244"/>
      <c r="R19" s="244"/>
      <c r="S19" s="244"/>
      <c r="T19" s="244"/>
      <c r="U19" s="244"/>
      <c r="V19" s="244"/>
      <c r="W19" s="252"/>
      <c r="X19" s="252"/>
      <c r="Y19" s="237" t="n">
        <v>0</v>
      </c>
      <c r="Z19" s="238" t="n">
        <v>0</v>
      </c>
      <c r="AA19" s="245" t="n">
        <v>0</v>
      </c>
    </row>
    <row r="20" customFormat="false" ht="12.75" hidden="false" customHeight="true" outlineLevel="0" collapsed="false">
      <c r="A20" s="242" t="n">
        <v>31</v>
      </c>
      <c r="B20" s="243" t="s">
        <v>380</v>
      </c>
      <c r="C20" s="242" t="n">
        <v>20140205</v>
      </c>
      <c r="D20" s="244"/>
      <c r="E20" s="244" t="n">
        <v>3360</v>
      </c>
      <c r="F20" s="244" t="n">
        <v>5791</v>
      </c>
      <c r="G20" s="244"/>
      <c r="H20" s="244"/>
      <c r="I20" s="244"/>
      <c r="J20" s="244"/>
      <c r="K20" s="244" t="n">
        <f aca="false">22400*8</f>
        <v>179200</v>
      </c>
      <c r="L20" s="244"/>
      <c r="M20" s="237" t="n">
        <v>9</v>
      </c>
      <c r="N20" s="238" t="n">
        <v>0</v>
      </c>
      <c r="O20" s="238" t="n">
        <v>0</v>
      </c>
      <c r="P20" s="244"/>
      <c r="Q20" s="244"/>
      <c r="R20" s="244"/>
      <c r="S20" s="244"/>
      <c r="T20" s="244"/>
      <c r="U20" s="244"/>
      <c r="V20" s="244"/>
      <c r="W20" s="252"/>
      <c r="X20" s="252"/>
      <c r="Y20" s="237" t="n">
        <v>0</v>
      </c>
      <c r="Z20" s="238" t="n">
        <v>0</v>
      </c>
      <c r="AA20" s="245" t="n">
        <v>0</v>
      </c>
    </row>
    <row r="21" customFormat="false" ht="12.75" hidden="false" customHeight="true" outlineLevel="0" collapsed="false">
      <c r="A21" s="201" t="n">
        <v>33</v>
      </c>
      <c r="B21" s="202" t="s">
        <v>382</v>
      </c>
      <c r="C21" s="201" t="n">
        <v>20140207</v>
      </c>
      <c r="D21" s="244"/>
      <c r="E21" s="244"/>
      <c r="F21" s="244"/>
      <c r="G21" s="244"/>
      <c r="H21" s="244"/>
      <c r="I21" s="244"/>
      <c r="J21" s="244"/>
      <c r="K21" s="244" t="n">
        <v>6</v>
      </c>
      <c r="L21" s="244" t="n">
        <f aca="false">14108*2+2886</f>
        <v>31102</v>
      </c>
      <c r="M21" s="237" t="n">
        <v>2</v>
      </c>
      <c r="N21" s="238" t="n">
        <v>1</v>
      </c>
      <c r="O21" s="238" t="n">
        <v>0</v>
      </c>
      <c r="P21" s="244"/>
      <c r="Q21" s="244"/>
      <c r="R21" s="244"/>
      <c r="S21" s="244"/>
      <c r="T21" s="244"/>
      <c r="U21" s="244"/>
      <c r="V21" s="244"/>
      <c r="W21" s="252"/>
      <c r="X21" s="252"/>
      <c r="Y21" s="237" t="n">
        <v>0</v>
      </c>
      <c r="Z21" s="238" t="n">
        <v>0</v>
      </c>
      <c r="AA21" s="245" t="n">
        <v>0</v>
      </c>
    </row>
    <row r="22" customFormat="false" ht="12.75" hidden="false" customHeight="true" outlineLevel="0" collapsed="false">
      <c r="A22" s="242" t="n">
        <v>44</v>
      </c>
      <c r="B22" s="243" t="s">
        <v>197</v>
      </c>
      <c r="C22" s="242" t="n">
        <v>20140150</v>
      </c>
      <c r="D22" s="244"/>
      <c r="E22" s="244"/>
      <c r="F22" s="244"/>
      <c r="G22" s="244"/>
      <c r="H22" s="244"/>
      <c r="I22" s="244"/>
      <c r="J22" s="244"/>
      <c r="K22" s="244"/>
      <c r="L22" s="244" t="n">
        <f aca="false">7834+10531</f>
        <v>18365</v>
      </c>
      <c r="M22" s="237" t="n">
        <v>2</v>
      </c>
      <c r="N22" s="238" t="n">
        <v>0</v>
      </c>
      <c r="O22" s="238" t="n">
        <v>0</v>
      </c>
      <c r="P22" s="244"/>
      <c r="Q22" s="244"/>
      <c r="R22" s="244"/>
      <c r="S22" s="244"/>
      <c r="T22" s="244"/>
      <c r="U22" s="244"/>
      <c r="V22" s="244"/>
      <c r="W22" s="252"/>
      <c r="X22" s="252"/>
      <c r="Y22" s="237" t="n">
        <v>0</v>
      </c>
      <c r="Z22" s="238" t="n">
        <v>0</v>
      </c>
      <c r="AA22" s="245" t="n">
        <v>0</v>
      </c>
    </row>
    <row r="23" customFormat="false" ht="12.75" hidden="false" customHeight="true" outlineLevel="0" collapsed="false">
      <c r="A23" s="242" t="n">
        <v>42</v>
      </c>
      <c r="B23" s="243" t="s">
        <v>198</v>
      </c>
      <c r="C23" s="242" t="n">
        <v>20140395</v>
      </c>
      <c r="D23" s="244"/>
      <c r="E23" s="244"/>
      <c r="F23" s="244" t="n">
        <v>12224</v>
      </c>
      <c r="G23" s="244"/>
      <c r="H23" s="244"/>
      <c r="I23" s="244"/>
      <c r="J23" s="244"/>
      <c r="K23" s="244"/>
      <c r="L23" s="244"/>
      <c r="M23" s="237" t="n">
        <v>0</v>
      </c>
      <c r="N23" s="238" t="n">
        <v>1</v>
      </c>
      <c r="O23" s="238" t="n">
        <v>0</v>
      </c>
      <c r="P23" s="244"/>
      <c r="Q23" s="244"/>
      <c r="R23" s="244"/>
      <c r="S23" s="244"/>
      <c r="T23" s="244"/>
      <c r="U23" s="244"/>
      <c r="V23" s="244"/>
      <c r="W23" s="252"/>
      <c r="X23" s="252"/>
      <c r="Y23" s="237" t="n">
        <v>0</v>
      </c>
      <c r="Z23" s="238" t="n">
        <v>0</v>
      </c>
      <c r="AA23" s="245" t="n">
        <v>0</v>
      </c>
    </row>
    <row r="24" customFormat="false" ht="12.75" hidden="false" customHeight="true" outlineLevel="0" collapsed="false">
      <c r="A24" s="242" t="n">
        <v>41</v>
      </c>
      <c r="B24" s="243" t="s">
        <v>383</v>
      </c>
      <c r="C24" s="242" t="n">
        <v>20140432</v>
      </c>
      <c r="D24" s="244"/>
      <c r="E24" s="244" t="n">
        <f aca="false">51+77+62+38</f>
        <v>228</v>
      </c>
      <c r="F24" s="244" t="n">
        <f aca="false">128+26</f>
        <v>154</v>
      </c>
      <c r="G24" s="244"/>
      <c r="H24" s="244"/>
      <c r="I24" s="244" t="n">
        <f aca="false">22088*3</f>
        <v>66264</v>
      </c>
      <c r="J24" s="244"/>
      <c r="K24" s="244"/>
      <c r="L24" s="244" t="n">
        <f aca="false">17000+10080</f>
        <v>27080</v>
      </c>
      <c r="M24" s="237" t="n">
        <v>5</v>
      </c>
      <c r="N24" s="238" t="n">
        <v>1</v>
      </c>
      <c r="O24" s="238" t="n">
        <v>0</v>
      </c>
      <c r="P24" s="244"/>
      <c r="Q24" s="244"/>
      <c r="R24" s="244"/>
      <c r="S24" s="244"/>
      <c r="T24" s="244"/>
      <c r="U24" s="244"/>
      <c r="V24" s="244"/>
      <c r="W24" s="252"/>
      <c r="X24" s="252"/>
      <c r="Y24" s="237" t="n">
        <v>0</v>
      </c>
      <c r="Z24" s="238" t="n">
        <v>0</v>
      </c>
      <c r="AA24" s="245" t="n">
        <v>0</v>
      </c>
    </row>
    <row r="25" customFormat="false" ht="12.75" hidden="false" customHeight="true" outlineLevel="0" collapsed="false">
      <c r="A25" s="242" t="n">
        <v>38</v>
      </c>
      <c r="B25" s="243" t="s">
        <v>203</v>
      </c>
      <c r="C25" s="242" t="n">
        <v>20140387</v>
      </c>
      <c r="D25" s="244"/>
      <c r="E25" s="244"/>
      <c r="F25" s="244" t="n">
        <f aca="false">19980+19700+20000</f>
        <v>59680</v>
      </c>
      <c r="G25" s="244" t="n">
        <v>14000</v>
      </c>
      <c r="H25" s="244"/>
      <c r="I25" s="244" t="n">
        <f aca="false">23280+19200+21600+19200+13586</f>
        <v>96866</v>
      </c>
      <c r="J25" s="244"/>
      <c r="K25" s="244" t="n">
        <v>2969</v>
      </c>
      <c r="L25" s="244" t="n">
        <f aca="false">2969+1760+404+9968+1440+1392+378</f>
        <v>18311</v>
      </c>
      <c r="M25" s="237" t="n">
        <v>7</v>
      </c>
      <c r="N25" s="238" t="n">
        <v>4</v>
      </c>
      <c r="O25" s="238" t="n">
        <v>3</v>
      </c>
      <c r="P25" s="244"/>
      <c r="Q25" s="244"/>
      <c r="R25" s="244"/>
      <c r="S25" s="244"/>
      <c r="T25" s="244"/>
      <c r="U25" s="244"/>
      <c r="V25" s="244"/>
      <c r="W25" s="252"/>
      <c r="X25" s="252"/>
      <c r="Y25" s="237" t="n">
        <v>0</v>
      </c>
      <c r="Z25" s="238" t="n">
        <v>0</v>
      </c>
      <c r="AA25" s="245" t="n">
        <v>0</v>
      </c>
    </row>
    <row r="26" customFormat="false" ht="12.75" hidden="false" customHeight="true" outlineLevel="0" collapsed="false">
      <c r="A26" s="242" t="n">
        <v>24</v>
      </c>
      <c r="B26" s="243" t="s">
        <v>211</v>
      </c>
      <c r="C26" s="242" t="n">
        <v>20132958</v>
      </c>
      <c r="D26" s="244"/>
      <c r="E26" s="244"/>
      <c r="F26" s="244" t="n">
        <f aca="false">14400+3646+17724+455</f>
        <v>36225</v>
      </c>
      <c r="G26" s="244"/>
      <c r="H26" s="244"/>
      <c r="I26" s="244"/>
      <c r="J26" s="244"/>
      <c r="K26" s="244"/>
      <c r="L26" s="244" t="n">
        <f aca="false">2000+800</f>
        <v>2800</v>
      </c>
      <c r="M26" s="237" t="n">
        <v>2</v>
      </c>
      <c r="N26" s="238" t="n">
        <v>2</v>
      </c>
      <c r="O26" s="238" t="n">
        <v>0</v>
      </c>
      <c r="P26" s="244"/>
      <c r="Q26" s="244"/>
      <c r="R26" s="244"/>
      <c r="S26" s="244"/>
      <c r="T26" s="244"/>
      <c r="U26" s="244"/>
      <c r="V26" s="244"/>
      <c r="W26" s="252"/>
      <c r="X26" s="252"/>
      <c r="Y26" s="237" t="n">
        <v>0</v>
      </c>
      <c r="Z26" s="238" t="n">
        <v>0</v>
      </c>
      <c r="AA26" s="245" t="n">
        <v>0</v>
      </c>
    </row>
    <row r="27" customFormat="false" ht="12.75" hidden="false" customHeight="true" outlineLevel="0" collapsed="false">
      <c r="A27" s="242" t="n">
        <v>50</v>
      </c>
      <c r="B27" s="243" t="s">
        <v>221</v>
      </c>
      <c r="C27" s="242" t="n">
        <v>20134090</v>
      </c>
      <c r="D27" s="244"/>
      <c r="E27" s="244" t="n">
        <v>1006</v>
      </c>
      <c r="F27" s="244" t="n">
        <f aca="false">95+2345+918+1699+192+288+551*4+42*7+195*2+194*2</f>
        <v>8813</v>
      </c>
      <c r="G27" s="244"/>
      <c r="H27" s="244"/>
      <c r="I27" s="244" t="n">
        <v>3461</v>
      </c>
      <c r="J27" s="244"/>
      <c r="K27" s="244" t="n">
        <f aca="false">138+11454*12+7636*2+105</f>
        <v>152963</v>
      </c>
      <c r="L27" s="244"/>
      <c r="M27" s="237" t="n">
        <v>13</v>
      </c>
      <c r="N27" s="238" t="n">
        <v>2</v>
      </c>
      <c r="O27" s="238" t="n">
        <v>1</v>
      </c>
      <c r="P27" s="244"/>
      <c r="Q27" s="244"/>
      <c r="R27" s="244"/>
      <c r="S27" s="244"/>
      <c r="T27" s="244"/>
      <c r="U27" s="244"/>
      <c r="V27" s="244"/>
      <c r="W27" s="252"/>
      <c r="X27" s="252"/>
      <c r="Y27" s="237" t="n">
        <v>0</v>
      </c>
      <c r="Z27" s="238" t="n">
        <v>0</v>
      </c>
      <c r="AA27" s="245" t="n">
        <v>0</v>
      </c>
    </row>
    <row r="28" customFormat="false" ht="12.75" hidden="false" customHeight="true" outlineLevel="0" collapsed="false">
      <c r="A28" s="242" t="n">
        <v>47</v>
      </c>
      <c r="B28" s="243" t="s">
        <v>224</v>
      </c>
      <c r="C28" s="242" t="n">
        <v>20140175</v>
      </c>
      <c r="D28" s="244"/>
      <c r="E28" s="244"/>
      <c r="F28" s="244" t="n">
        <f aca="false">587+34+124+763+2194+781+5966+7413+126</f>
        <v>17988</v>
      </c>
      <c r="G28" s="244"/>
      <c r="H28" s="244" t="n">
        <f aca="false">26112*2+26092*2+25992+26072*3+26042+26023</f>
        <v>260681</v>
      </c>
      <c r="I28" s="244"/>
      <c r="J28" s="244"/>
      <c r="K28" s="244" t="n">
        <f aca="false">8872+5970+5055*3+76+263+85+29+7200</f>
        <v>37660</v>
      </c>
      <c r="L28" s="244" t="n">
        <f aca="false">78+9680</f>
        <v>9758</v>
      </c>
      <c r="M28" s="237" t="n">
        <v>16</v>
      </c>
      <c r="N28" s="238" t="n">
        <v>7</v>
      </c>
      <c r="O28" s="238" t="n">
        <v>0</v>
      </c>
      <c r="P28" s="244"/>
      <c r="Q28" s="244"/>
      <c r="R28" s="244" t="n">
        <v>3464</v>
      </c>
      <c r="S28" s="244"/>
      <c r="T28" s="244"/>
      <c r="U28" s="244"/>
      <c r="V28" s="244"/>
      <c r="W28" s="252" t="n">
        <v>23580</v>
      </c>
      <c r="X28" s="252"/>
      <c r="Y28" s="237" t="n">
        <v>1</v>
      </c>
      <c r="Z28" s="238" t="n">
        <v>1</v>
      </c>
      <c r="AA28" s="245" t="n">
        <v>0</v>
      </c>
    </row>
    <row r="29" customFormat="false" ht="12.75" hidden="false" customHeight="true" outlineLevel="0" collapsed="false">
      <c r="A29" s="201" t="n">
        <v>46</v>
      </c>
      <c r="B29" s="202" t="s">
        <v>384</v>
      </c>
      <c r="C29" s="201" t="n">
        <v>20140422</v>
      </c>
      <c r="D29" s="244"/>
      <c r="E29" s="244"/>
      <c r="F29" s="244" t="n">
        <v>13520</v>
      </c>
      <c r="G29" s="244"/>
      <c r="H29" s="244"/>
      <c r="I29" s="244"/>
      <c r="J29" s="244"/>
      <c r="K29" s="244"/>
      <c r="L29" s="244"/>
      <c r="M29" s="237" t="n">
        <v>1</v>
      </c>
      <c r="N29" s="238" t="n">
        <v>0</v>
      </c>
      <c r="O29" s="238" t="n">
        <v>0</v>
      </c>
      <c r="P29" s="244"/>
      <c r="Q29" s="244"/>
      <c r="R29" s="244"/>
      <c r="S29" s="244"/>
      <c r="T29" s="244"/>
      <c r="U29" s="244"/>
      <c r="V29" s="244"/>
      <c r="W29" s="252"/>
      <c r="X29" s="252"/>
      <c r="Y29" s="237" t="n">
        <v>0</v>
      </c>
      <c r="Z29" s="238" t="n">
        <v>0</v>
      </c>
      <c r="AA29" s="245" t="n">
        <v>0</v>
      </c>
    </row>
    <row r="30" customFormat="false" ht="12.75" hidden="false" customHeight="true" outlineLevel="0" collapsed="false">
      <c r="A30" s="242" t="n">
        <v>5</v>
      </c>
      <c r="B30" s="243" t="s">
        <v>158</v>
      </c>
      <c r="C30" s="242" t="n">
        <v>20140178</v>
      </c>
      <c r="D30" s="244"/>
      <c r="E30" s="244"/>
      <c r="F30" s="244"/>
      <c r="G30" s="244"/>
      <c r="H30" s="244"/>
      <c r="I30" s="244"/>
      <c r="J30" s="244"/>
      <c r="K30" s="244"/>
      <c r="L30" s="244"/>
      <c r="M30" s="237" t="n">
        <v>0</v>
      </c>
      <c r="N30" s="238" t="n">
        <v>0</v>
      </c>
      <c r="O30" s="238" t="n">
        <v>0</v>
      </c>
      <c r="P30" s="244"/>
      <c r="Q30" s="244"/>
      <c r="R30" s="244"/>
      <c r="S30" s="244"/>
      <c r="T30" s="244"/>
      <c r="U30" s="244"/>
      <c r="V30" s="244"/>
      <c r="W30" s="252"/>
      <c r="X30" s="252" t="n">
        <v>10300</v>
      </c>
      <c r="Y30" s="237" t="n">
        <v>0</v>
      </c>
      <c r="Z30" s="238" t="n">
        <v>1</v>
      </c>
      <c r="AA30" s="245" t="n">
        <v>0</v>
      </c>
    </row>
    <row r="31" customFormat="false" ht="12.75" hidden="false" customHeight="true" outlineLevel="0" collapsed="false">
      <c r="A31" s="242" t="n">
        <v>6</v>
      </c>
      <c r="B31" s="243" t="s">
        <v>232</v>
      </c>
      <c r="C31" s="242" t="n">
        <v>20140145</v>
      </c>
      <c r="D31" s="244"/>
      <c r="E31" s="244" t="n">
        <v>1480</v>
      </c>
      <c r="F31" s="244"/>
      <c r="G31" s="244"/>
      <c r="H31" s="244"/>
      <c r="I31" s="244" t="n">
        <v>574</v>
      </c>
      <c r="J31" s="244"/>
      <c r="K31" s="244"/>
      <c r="L31" s="244"/>
      <c r="M31" s="237" t="n">
        <v>1</v>
      </c>
      <c r="N31" s="238" t="n">
        <v>0</v>
      </c>
      <c r="O31" s="238" t="n">
        <v>0</v>
      </c>
      <c r="P31" s="244"/>
      <c r="Q31" s="244"/>
      <c r="R31" s="244"/>
      <c r="S31" s="244"/>
      <c r="T31" s="244"/>
      <c r="U31" s="244"/>
      <c r="V31" s="244"/>
      <c r="W31" s="252"/>
      <c r="X31" s="252"/>
      <c r="Y31" s="237" t="n">
        <v>0</v>
      </c>
      <c r="Z31" s="238" t="n">
        <v>0</v>
      </c>
      <c r="AA31" s="245" t="n">
        <v>0</v>
      </c>
    </row>
    <row r="32" customFormat="false" ht="12.75" hidden="false" customHeight="true" outlineLevel="0" collapsed="false">
      <c r="A32" s="242" t="n">
        <v>56</v>
      </c>
      <c r="B32" s="243" t="s">
        <v>241</v>
      </c>
      <c r="C32" s="242" t="n">
        <v>20140393</v>
      </c>
      <c r="D32" s="244"/>
      <c r="E32" s="244"/>
      <c r="F32" s="244" t="n">
        <f aca="false">3164+8828+7233+8529+4420+13600+2400</f>
        <v>48174</v>
      </c>
      <c r="G32" s="244"/>
      <c r="H32" s="244"/>
      <c r="I32" s="244"/>
      <c r="J32" s="244"/>
      <c r="K32" s="244" t="n">
        <v>17000</v>
      </c>
      <c r="L32" s="244" t="n">
        <f aca="false">6000+4000</f>
        <v>10000</v>
      </c>
      <c r="M32" s="237" t="n">
        <v>5</v>
      </c>
      <c r="N32" s="238" t="n">
        <v>3</v>
      </c>
      <c r="O32" s="238" t="n">
        <v>0</v>
      </c>
      <c r="P32" s="244"/>
      <c r="Q32" s="244"/>
      <c r="R32" s="244"/>
      <c r="S32" s="244"/>
      <c r="T32" s="244"/>
      <c r="U32" s="244"/>
      <c r="V32" s="244"/>
      <c r="W32" s="252"/>
      <c r="X32" s="252"/>
      <c r="Y32" s="237" t="n">
        <v>0</v>
      </c>
      <c r="Z32" s="238" t="n">
        <v>0</v>
      </c>
      <c r="AA32" s="245" t="n">
        <v>0</v>
      </c>
    </row>
    <row r="33" customFormat="false" ht="12.75" hidden="false" customHeight="true" outlineLevel="0" collapsed="false">
      <c r="A33" s="242" t="n">
        <v>68</v>
      </c>
      <c r="B33" s="243" t="s">
        <v>414</v>
      </c>
      <c r="C33" s="242" t="n">
        <v>20140467</v>
      </c>
      <c r="D33" s="244"/>
      <c r="E33" s="244" t="n">
        <v>13600</v>
      </c>
      <c r="F33" s="244"/>
      <c r="G33" s="244"/>
      <c r="H33" s="244"/>
      <c r="I33" s="244"/>
      <c r="J33" s="244"/>
      <c r="K33" s="244"/>
      <c r="L33" s="244" t="n">
        <v>2475</v>
      </c>
      <c r="M33" s="237" t="n">
        <v>2</v>
      </c>
      <c r="N33" s="238" t="n">
        <v>0</v>
      </c>
      <c r="O33" s="238" t="n">
        <v>0</v>
      </c>
      <c r="P33" s="244"/>
      <c r="Q33" s="244"/>
      <c r="R33" s="244"/>
      <c r="S33" s="244"/>
      <c r="T33" s="244"/>
      <c r="U33" s="244"/>
      <c r="V33" s="244"/>
      <c r="W33" s="252"/>
      <c r="X33" s="252"/>
      <c r="Y33" s="237" t="n">
        <v>0</v>
      </c>
      <c r="Z33" s="238" t="n">
        <v>0</v>
      </c>
      <c r="AA33" s="245" t="n">
        <v>0</v>
      </c>
    </row>
    <row r="34" customFormat="false" ht="12.75" hidden="false" customHeight="true" outlineLevel="0" collapsed="false">
      <c r="A34" s="242" t="n">
        <v>59</v>
      </c>
      <c r="B34" s="243" t="s">
        <v>244</v>
      </c>
      <c r="C34" s="242" t="n">
        <v>20140373</v>
      </c>
      <c r="D34" s="244"/>
      <c r="E34" s="244"/>
      <c r="F34" s="244" t="n">
        <v>1009</v>
      </c>
      <c r="G34" s="244"/>
      <c r="H34" s="244"/>
      <c r="I34" s="244"/>
      <c r="J34" s="244"/>
      <c r="K34" s="244"/>
      <c r="L34" s="244"/>
      <c r="M34" s="237" t="n">
        <v>1</v>
      </c>
      <c r="N34" s="238" t="n">
        <v>0</v>
      </c>
      <c r="O34" s="238" t="n">
        <v>0</v>
      </c>
      <c r="P34" s="244"/>
      <c r="Q34" s="244"/>
      <c r="R34" s="244"/>
      <c r="S34" s="244"/>
      <c r="T34" s="244"/>
      <c r="U34" s="244"/>
      <c r="V34" s="244"/>
      <c r="W34" s="252"/>
      <c r="X34" s="252"/>
      <c r="Y34" s="237" t="n">
        <v>0</v>
      </c>
      <c r="Z34" s="238" t="n">
        <v>0</v>
      </c>
      <c r="AA34" s="245" t="n">
        <v>0</v>
      </c>
    </row>
    <row r="35" customFormat="false" ht="12.75" hidden="false" customHeight="true" outlineLevel="0" collapsed="false">
      <c r="A35" s="242" t="n">
        <v>62</v>
      </c>
      <c r="B35" s="243" t="s">
        <v>254</v>
      </c>
      <c r="C35" s="242" t="n">
        <v>20140295</v>
      </c>
      <c r="D35" s="244"/>
      <c r="E35" s="244"/>
      <c r="F35" s="244" t="n">
        <f aca="false">24+164+8126+122+163+526+131+7233+1170+28+216+7+197+51+37+729</f>
        <v>18924</v>
      </c>
      <c r="G35" s="244"/>
      <c r="H35" s="244"/>
      <c r="I35" s="244"/>
      <c r="J35" s="244"/>
      <c r="K35" s="244" t="n">
        <f aca="false">6172+6090+423+21459+10683+10761+7122+217+9181</f>
        <v>72108</v>
      </c>
      <c r="L35" s="244"/>
      <c r="M35" s="237" t="n">
        <v>7</v>
      </c>
      <c r="N35" s="238" t="n">
        <v>4</v>
      </c>
      <c r="O35" s="238" t="n">
        <v>0</v>
      </c>
      <c r="P35" s="244"/>
      <c r="Q35" s="244"/>
      <c r="R35" s="244"/>
      <c r="S35" s="244"/>
      <c r="T35" s="244"/>
      <c r="U35" s="244"/>
      <c r="V35" s="244"/>
      <c r="W35" s="252"/>
      <c r="X35" s="252"/>
      <c r="Y35" s="237" t="n">
        <v>0</v>
      </c>
      <c r="Z35" s="238" t="n">
        <v>0</v>
      </c>
      <c r="AA35" s="245" t="n">
        <v>0</v>
      </c>
    </row>
    <row r="36" customFormat="false" ht="12.75" hidden="false" customHeight="true" outlineLevel="0" collapsed="false">
      <c r="A36" s="242" t="n">
        <v>13</v>
      </c>
      <c r="B36" s="243" t="s">
        <v>260</v>
      </c>
      <c r="C36" s="242" t="n">
        <v>20140157</v>
      </c>
      <c r="D36" s="244"/>
      <c r="E36" s="244"/>
      <c r="F36" s="244" t="n">
        <v>63</v>
      </c>
      <c r="G36" s="244"/>
      <c r="H36" s="244" t="n">
        <f aca="false">21000*14</f>
        <v>294000</v>
      </c>
      <c r="I36" s="244"/>
      <c r="J36" s="244"/>
      <c r="K36" s="244" t="n">
        <f aca="false">13+263+218+29</f>
        <v>523</v>
      </c>
      <c r="L36" s="244" t="n">
        <v>156</v>
      </c>
      <c r="M36" s="237" t="n">
        <v>16</v>
      </c>
      <c r="N36" s="238" t="n">
        <v>0</v>
      </c>
      <c r="O36" s="238" t="n">
        <v>0</v>
      </c>
      <c r="P36" s="244"/>
      <c r="Q36" s="244"/>
      <c r="R36" s="244"/>
      <c r="S36" s="244"/>
      <c r="T36" s="244"/>
      <c r="U36" s="244"/>
      <c r="V36" s="244"/>
      <c r="W36" s="252"/>
      <c r="X36" s="252"/>
      <c r="Y36" s="237" t="n">
        <v>0</v>
      </c>
      <c r="Z36" s="238" t="n">
        <v>0</v>
      </c>
      <c r="AA36" s="245" t="n">
        <v>0</v>
      </c>
    </row>
    <row r="37" customFormat="false" ht="12.75" hidden="false" customHeight="true" outlineLevel="0" collapsed="false">
      <c r="A37" s="242" t="n">
        <v>66</v>
      </c>
      <c r="B37" s="243" t="s">
        <v>415</v>
      </c>
      <c r="C37" s="242" t="n">
        <v>20140483</v>
      </c>
      <c r="D37" s="244"/>
      <c r="E37" s="244"/>
      <c r="F37" s="244"/>
      <c r="G37" s="244"/>
      <c r="H37" s="244"/>
      <c r="I37" s="244"/>
      <c r="J37" s="244"/>
      <c r="K37" s="244" t="n">
        <v>20000</v>
      </c>
      <c r="L37" s="244"/>
      <c r="M37" s="237" t="n">
        <v>2</v>
      </c>
      <c r="N37" s="238" t="n">
        <v>0</v>
      </c>
      <c r="O37" s="238" t="n">
        <v>0</v>
      </c>
      <c r="P37" s="244"/>
      <c r="Q37" s="244"/>
      <c r="R37" s="244"/>
      <c r="S37" s="244"/>
      <c r="T37" s="244"/>
      <c r="U37" s="244"/>
      <c r="V37" s="244"/>
      <c r="W37" s="252"/>
      <c r="X37" s="252"/>
      <c r="Y37" s="237" t="n">
        <v>0</v>
      </c>
      <c r="Z37" s="238" t="n">
        <v>0</v>
      </c>
      <c r="AA37" s="245" t="n">
        <v>0</v>
      </c>
    </row>
    <row r="38" customFormat="false" ht="12.75" hidden="false" customHeight="true" outlineLevel="0" collapsed="false">
      <c r="A38" s="201" t="n">
        <v>53</v>
      </c>
      <c r="B38" s="202" t="s">
        <v>385</v>
      </c>
      <c r="C38" s="201" t="n">
        <v>20140208</v>
      </c>
      <c r="D38" s="244"/>
      <c r="E38" s="244"/>
      <c r="F38" s="244"/>
      <c r="G38" s="244"/>
      <c r="H38" s="244"/>
      <c r="I38" s="244"/>
      <c r="J38" s="244"/>
      <c r="K38" s="244"/>
      <c r="L38" s="244" t="n">
        <v>8248</v>
      </c>
      <c r="M38" s="237" t="n">
        <v>1</v>
      </c>
      <c r="N38" s="238" t="n">
        <v>0</v>
      </c>
      <c r="O38" s="238" t="n">
        <v>0</v>
      </c>
      <c r="P38" s="244"/>
      <c r="Q38" s="244"/>
      <c r="R38" s="244"/>
      <c r="S38" s="244"/>
      <c r="T38" s="244"/>
      <c r="U38" s="244"/>
      <c r="V38" s="244"/>
      <c r="W38" s="252"/>
      <c r="X38" s="252"/>
      <c r="Y38" s="237" t="n">
        <v>0</v>
      </c>
      <c r="Z38" s="238" t="n">
        <v>0</v>
      </c>
      <c r="AA38" s="245" t="n">
        <v>0</v>
      </c>
    </row>
    <row r="39" customFormat="false" ht="12.75" hidden="false" customHeight="true" outlineLevel="0" collapsed="false">
      <c r="A39" s="201" t="n">
        <v>54</v>
      </c>
      <c r="B39" s="202" t="s">
        <v>386</v>
      </c>
      <c r="C39" s="201" t="n">
        <v>20140424</v>
      </c>
      <c r="D39" s="244"/>
      <c r="E39" s="244"/>
      <c r="F39" s="244" t="n">
        <v>16680</v>
      </c>
      <c r="G39" s="244"/>
      <c r="H39" s="244"/>
      <c r="I39" s="244"/>
      <c r="J39" s="244"/>
      <c r="K39" s="244"/>
      <c r="L39" s="244"/>
      <c r="M39" s="237" t="n">
        <v>1</v>
      </c>
      <c r="N39" s="238" t="n">
        <v>0</v>
      </c>
      <c r="O39" s="238" t="n">
        <v>0</v>
      </c>
      <c r="P39" s="244"/>
      <c r="Q39" s="244"/>
      <c r="R39" s="244"/>
      <c r="S39" s="244"/>
      <c r="T39" s="244"/>
      <c r="U39" s="244"/>
      <c r="V39" s="244"/>
      <c r="W39" s="252"/>
      <c r="X39" s="252"/>
      <c r="Y39" s="237" t="n">
        <v>0</v>
      </c>
      <c r="Z39" s="238" t="n">
        <v>0</v>
      </c>
      <c r="AA39" s="245" t="n">
        <v>0</v>
      </c>
    </row>
    <row r="40" customFormat="false" ht="12.75" hidden="false" customHeight="true" outlineLevel="0" collapsed="false">
      <c r="A40" s="201" t="n">
        <v>55</v>
      </c>
      <c r="B40" s="202" t="s">
        <v>387</v>
      </c>
      <c r="C40" s="201" t="n">
        <v>20140209</v>
      </c>
      <c r="D40" s="244"/>
      <c r="E40" s="244"/>
      <c r="F40" s="244"/>
      <c r="G40" s="244"/>
      <c r="H40" s="244"/>
      <c r="I40" s="244"/>
      <c r="J40" s="244"/>
      <c r="K40" s="244" t="n">
        <f aca="false">21080*2</f>
        <v>42160</v>
      </c>
      <c r="L40" s="244"/>
      <c r="M40" s="237" t="n">
        <v>2</v>
      </c>
      <c r="N40" s="238" t="n">
        <v>0</v>
      </c>
      <c r="O40" s="238" t="n">
        <v>0</v>
      </c>
      <c r="P40" s="244"/>
      <c r="Q40" s="244"/>
      <c r="R40" s="244"/>
      <c r="S40" s="244"/>
      <c r="T40" s="244"/>
      <c r="U40" s="244"/>
      <c r="V40" s="244"/>
      <c r="W40" s="252"/>
      <c r="X40" s="252"/>
      <c r="Y40" s="237" t="n">
        <v>0</v>
      </c>
      <c r="Z40" s="238" t="n">
        <v>0</v>
      </c>
      <c r="AA40" s="245" t="n">
        <v>0</v>
      </c>
    </row>
    <row r="41" customFormat="false" ht="12.75" hidden="false" customHeight="true" outlineLevel="0" collapsed="false">
      <c r="A41" s="242" t="n">
        <v>58</v>
      </c>
      <c r="B41" s="243" t="s">
        <v>264</v>
      </c>
      <c r="C41" s="242" t="n">
        <v>20140404</v>
      </c>
      <c r="D41" s="244"/>
      <c r="E41" s="244"/>
      <c r="F41" s="244"/>
      <c r="G41" s="244"/>
      <c r="H41" s="244"/>
      <c r="I41" s="244"/>
      <c r="J41" s="244"/>
      <c r="K41" s="244"/>
      <c r="L41" s="244" t="n">
        <v>773</v>
      </c>
      <c r="M41" s="237" t="n">
        <v>1</v>
      </c>
      <c r="N41" s="238" t="n">
        <v>0</v>
      </c>
      <c r="O41" s="238" t="n">
        <v>0</v>
      </c>
      <c r="P41" s="244"/>
      <c r="Q41" s="244"/>
      <c r="R41" s="244"/>
      <c r="S41" s="244"/>
      <c r="T41" s="244"/>
      <c r="U41" s="244"/>
      <c r="V41" s="244"/>
      <c r="W41" s="252"/>
      <c r="X41" s="252"/>
      <c r="Y41" s="237" t="n">
        <v>0</v>
      </c>
      <c r="Z41" s="238" t="n">
        <v>0</v>
      </c>
      <c r="AA41" s="245" t="n">
        <v>0</v>
      </c>
    </row>
    <row r="42" customFormat="false" ht="12.75" hidden="false" customHeight="true" outlineLevel="0" collapsed="false">
      <c r="A42" s="242" t="n">
        <v>60</v>
      </c>
      <c r="B42" s="243" t="s">
        <v>411</v>
      </c>
      <c r="C42" s="242" t="n">
        <v>20140423</v>
      </c>
      <c r="D42" s="244"/>
      <c r="E42" s="244" t="n">
        <v>303</v>
      </c>
      <c r="F42" s="244" t="n">
        <f aca="false">967+436+2100+850+218+27717</f>
        <v>32288</v>
      </c>
      <c r="G42" s="244"/>
      <c r="H42" s="244"/>
      <c r="I42" s="244"/>
      <c r="J42" s="244"/>
      <c r="K42" s="244"/>
      <c r="L42" s="244"/>
      <c r="M42" s="237" t="n">
        <v>2</v>
      </c>
      <c r="N42" s="238" t="n">
        <v>1</v>
      </c>
      <c r="O42" s="238" t="n">
        <v>0</v>
      </c>
      <c r="P42" s="244"/>
      <c r="Q42" s="244"/>
      <c r="R42" s="244"/>
      <c r="S42" s="244"/>
      <c r="T42" s="244"/>
      <c r="U42" s="244"/>
      <c r="V42" s="244"/>
      <c r="W42" s="252"/>
      <c r="X42" s="252"/>
      <c r="Y42" s="237" t="n">
        <v>0</v>
      </c>
      <c r="Z42" s="238" t="n">
        <v>0</v>
      </c>
      <c r="AA42" s="245" t="n">
        <v>0</v>
      </c>
    </row>
    <row r="43" customFormat="false" ht="12.75" hidden="false" customHeight="true" outlineLevel="0" collapsed="false">
      <c r="A43" s="201" t="n">
        <v>63</v>
      </c>
      <c r="B43" s="202" t="s">
        <v>389</v>
      </c>
      <c r="C43" s="201" t="n">
        <v>20140401</v>
      </c>
      <c r="D43" s="244"/>
      <c r="E43" s="244" t="n">
        <f aca="false">25600+25500*2+24363+25740+6600</f>
        <v>133303</v>
      </c>
      <c r="F43" s="244" t="n">
        <f aca="false">66+16025</f>
        <v>16091</v>
      </c>
      <c r="G43" s="244"/>
      <c r="H43" s="244"/>
      <c r="I43" s="244"/>
      <c r="J43" s="244"/>
      <c r="K43" s="244"/>
      <c r="L43" s="244"/>
      <c r="M43" s="237" t="n">
        <v>3</v>
      </c>
      <c r="N43" s="238" t="n">
        <v>5</v>
      </c>
      <c r="O43" s="238" t="n">
        <v>0</v>
      </c>
      <c r="P43" s="244"/>
      <c r="Q43" s="244"/>
      <c r="R43" s="244"/>
      <c r="S43" s="244"/>
      <c r="T43" s="244"/>
      <c r="U43" s="244"/>
      <c r="V43" s="244"/>
      <c r="W43" s="252"/>
      <c r="X43" s="252"/>
      <c r="Y43" s="237" t="n">
        <v>0</v>
      </c>
      <c r="Z43" s="238" t="n">
        <v>0</v>
      </c>
      <c r="AA43" s="245" t="n">
        <v>0</v>
      </c>
    </row>
    <row r="44" customFormat="false" ht="12.75" hidden="false" customHeight="true" outlineLevel="0" collapsed="false">
      <c r="A44" s="242" t="n">
        <v>65</v>
      </c>
      <c r="B44" s="243" t="s">
        <v>268</v>
      </c>
      <c r="C44" s="242" t="n">
        <v>20140169</v>
      </c>
      <c r="D44" s="244"/>
      <c r="E44" s="244"/>
      <c r="F44" s="244" t="n">
        <f aca="false">3+126+971*4+100+10609+3483*2+11600</f>
        <v>33288</v>
      </c>
      <c r="G44" s="244"/>
      <c r="H44" s="244" t="n">
        <f aca="false">270+21000*5</f>
        <v>105270</v>
      </c>
      <c r="I44" s="244" t="n">
        <v>9232</v>
      </c>
      <c r="J44" s="244"/>
      <c r="K44" s="244" t="n">
        <f aca="false">10080+76+158+205+655+3+21+263+145+24+222+1915*3+4958+15631*2</f>
        <v>53817</v>
      </c>
      <c r="L44" s="244" t="n">
        <f aca="false">8360+913+234+3</f>
        <v>9510</v>
      </c>
      <c r="M44" s="237" t="n">
        <v>14</v>
      </c>
      <c r="N44" s="238" t="n">
        <v>5</v>
      </c>
      <c r="O44" s="238" t="n">
        <v>0</v>
      </c>
      <c r="P44" s="244"/>
      <c r="Q44" s="244"/>
      <c r="R44" s="244"/>
      <c r="S44" s="244"/>
      <c r="T44" s="244"/>
      <c r="U44" s="244"/>
      <c r="V44" s="244"/>
      <c r="W44" s="252"/>
      <c r="X44" s="252"/>
      <c r="Y44" s="237" t="n">
        <v>0</v>
      </c>
      <c r="Z44" s="238" t="n">
        <v>0</v>
      </c>
      <c r="AA44" s="245" t="n">
        <v>0</v>
      </c>
    </row>
    <row r="45" customFormat="false" ht="12.75" hidden="false" customHeight="true" outlineLevel="0" collapsed="false">
      <c r="A45" s="242" t="n">
        <v>67</v>
      </c>
      <c r="B45" s="243" t="s">
        <v>377</v>
      </c>
      <c r="C45" s="242" t="n">
        <v>20140457</v>
      </c>
      <c r="D45" s="244"/>
      <c r="E45" s="244"/>
      <c r="F45" s="244" t="n">
        <f aca="false">3667+4645</f>
        <v>8312</v>
      </c>
      <c r="G45" s="244"/>
      <c r="H45" s="244"/>
      <c r="I45" s="244" t="n">
        <f aca="false">14938*2</f>
        <v>29876</v>
      </c>
      <c r="J45" s="244"/>
      <c r="K45" s="244"/>
      <c r="L45" s="244" t="n">
        <f aca="false">9900+20160</f>
        <v>30060</v>
      </c>
      <c r="M45" s="237" t="n">
        <v>3</v>
      </c>
      <c r="N45" s="238" t="n">
        <v>2</v>
      </c>
      <c r="O45" s="238" t="n">
        <v>0</v>
      </c>
      <c r="P45" s="244"/>
      <c r="Q45" s="244"/>
      <c r="R45" s="244"/>
      <c r="S45" s="244"/>
      <c r="T45" s="244"/>
      <c r="U45" s="244"/>
      <c r="V45" s="244"/>
      <c r="W45" s="252"/>
      <c r="X45" s="252"/>
      <c r="Y45" s="237" t="n">
        <v>0</v>
      </c>
      <c r="Z45" s="238" t="n">
        <v>0</v>
      </c>
      <c r="AA45" s="245" t="n">
        <v>0</v>
      </c>
    </row>
    <row r="46" customFormat="false" ht="12.75" hidden="false" customHeight="true" outlineLevel="0" collapsed="false">
      <c r="A46" s="242" t="n">
        <v>74</v>
      </c>
      <c r="B46" s="243" t="s">
        <v>281</v>
      </c>
      <c r="C46" s="242" t="n">
        <v>20140372</v>
      </c>
      <c r="D46" s="244"/>
      <c r="E46" s="244"/>
      <c r="F46" s="244"/>
      <c r="G46" s="244"/>
      <c r="H46" s="244"/>
      <c r="I46" s="244"/>
      <c r="J46" s="244"/>
      <c r="K46" s="244" t="n">
        <v>27595</v>
      </c>
      <c r="L46" s="244"/>
      <c r="M46" s="237" t="n">
        <v>0</v>
      </c>
      <c r="N46" s="238" t="n">
        <v>0</v>
      </c>
      <c r="O46" s="238" t="n">
        <v>1</v>
      </c>
      <c r="P46" s="244"/>
      <c r="Q46" s="244"/>
      <c r="R46" s="244"/>
      <c r="S46" s="244"/>
      <c r="T46" s="244"/>
      <c r="U46" s="244"/>
      <c r="V46" s="244"/>
      <c r="W46" s="252"/>
      <c r="X46" s="252"/>
      <c r="Y46" s="237" t="n">
        <v>0</v>
      </c>
      <c r="Z46" s="238" t="n">
        <v>0</v>
      </c>
      <c r="AA46" s="245" t="n">
        <v>0</v>
      </c>
    </row>
    <row r="47" customFormat="false" ht="12.75" hidden="false" customHeight="true" outlineLevel="0" collapsed="false">
      <c r="A47" s="242" t="n">
        <v>75</v>
      </c>
      <c r="B47" s="243" t="s">
        <v>282</v>
      </c>
      <c r="C47" s="242" t="n">
        <v>20140466</v>
      </c>
      <c r="D47" s="244"/>
      <c r="E47" s="244"/>
      <c r="F47" s="244"/>
      <c r="G47" s="244"/>
      <c r="H47" s="244"/>
      <c r="I47" s="244"/>
      <c r="J47" s="244"/>
      <c r="K47" s="244"/>
      <c r="L47" s="244"/>
      <c r="M47" s="237" t="n">
        <v>29</v>
      </c>
      <c r="N47" s="238" t="n">
        <v>14</v>
      </c>
      <c r="O47" s="238" t="n">
        <v>0</v>
      </c>
      <c r="P47" s="244"/>
      <c r="Q47" s="244"/>
      <c r="R47" s="244"/>
      <c r="S47" s="244"/>
      <c r="T47" s="244"/>
      <c r="U47" s="244"/>
      <c r="V47" s="244"/>
      <c r="W47" s="252"/>
      <c r="X47" s="252"/>
      <c r="Y47" s="237" t="n">
        <v>0</v>
      </c>
      <c r="Z47" s="238" t="n">
        <v>0</v>
      </c>
      <c r="AA47" s="245" t="n">
        <v>0</v>
      </c>
    </row>
    <row r="48" customFormat="false" ht="12.75" hidden="false" customHeight="true" outlineLevel="0" collapsed="false">
      <c r="A48" s="242" t="n">
        <v>64</v>
      </c>
      <c r="B48" s="243" t="s">
        <v>293</v>
      </c>
      <c r="C48" s="242" t="n">
        <v>20140204</v>
      </c>
      <c r="D48" s="244"/>
      <c r="E48" s="244" t="n">
        <f aca="false">150+1032</f>
        <v>1182</v>
      </c>
      <c r="F48" s="244" t="n">
        <f aca="false">24+20410+13357</f>
        <v>33791</v>
      </c>
      <c r="G48" s="244"/>
      <c r="H48" s="244" t="n">
        <v>22260</v>
      </c>
      <c r="I48" s="244" t="n">
        <v>3495</v>
      </c>
      <c r="J48" s="244"/>
      <c r="K48" s="244" t="n">
        <f aca="false">9728+166</f>
        <v>9894</v>
      </c>
      <c r="L48" s="244" t="n">
        <f aca="false">1272+19800*4+21714</f>
        <v>102186</v>
      </c>
      <c r="M48" s="237" t="n">
        <v>2</v>
      </c>
      <c r="N48" s="238" t="n">
        <v>8</v>
      </c>
      <c r="O48" s="238" t="n">
        <v>1</v>
      </c>
      <c r="P48" s="244"/>
      <c r="Q48" s="244"/>
      <c r="R48" s="244"/>
      <c r="S48" s="244"/>
      <c r="T48" s="244"/>
      <c r="U48" s="244"/>
      <c r="V48" s="244"/>
      <c r="W48" s="252"/>
      <c r="X48" s="252"/>
      <c r="Y48" s="237" t="n">
        <v>0</v>
      </c>
      <c r="Z48" s="238" t="n">
        <v>0</v>
      </c>
      <c r="AA48" s="245" t="n">
        <v>0</v>
      </c>
    </row>
    <row r="49" customFormat="false" ht="12.75" hidden="false" customHeight="true" outlineLevel="0" collapsed="false">
      <c r="A49" s="242" t="n">
        <v>70</v>
      </c>
      <c r="B49" s="243" t="s">
        <v>69</v>
      </c>
      <c r="C49" s="242" t="n">
        <v>20140464</v>
      </c>
      <c r="D49" s="244"/>
      <c r="E49" s="244" t="n">
        <v>21224</v>
      </c>
      <c r="F49" s="244" t="n">
        <f aca="false">19286+17113+19450+2864+16080*2</f>
        <v>90873</v>
      </c>
      <c r="G49" s="244"/>
      <c r="H49" s="244"/>
      <c r="I49" s="244" t="n">
        <f aca="false">21000*3+5400+21720*3</f>
        <v>133560</v>
      </c>
      <c r="J49" s="244"/>
      <c r="K49" s="244"/>
      <c r="L49" s="244"/>
      <c r="M49" s="237" t="n">
        <v>10</v>
      </c>
      <c r="N49" s="238" t="n">
        <v>3</v>
      </c>
      <c r="O49" s="238" t="n">
        <v>0</v>
      </c>
      <c r="P49" s="244"/>
      <c r="Q49" s="244"/>
      <c r="R49" s="244"/>
      <c r="S49" s="244"/>
      <c r="T49" s="244"/>
      <c r="U49" s="244"/>
      <c r="V49" s="244"/>
      <c r="W49" s="252"/>
      <c r="X49" s="252"/>
      <c r="Y49" s="237" t="n">
        <v>0</v>
      </c>
      <c r="Z49" s="238" t="n">
        <v>0</v>
      </c>
      <c r="AA49" s="245" t="n">
        <v>0</v>
      </c>
    </row>
    <row r="50" customFormat="false" ht="12.75" hidden="false" customHeight="true" outlineLevel="0" collapsed="false">
      <c r="A50" s="242" t="n">
        <v>77</v>
      </c>
      <c r="B50" s="243" t="s">
        <v>294</v>
      </c>
      <c r="C50" s="242" t="n">
        <v>20133815</v>
      </c>
      <c r="D50" s="244"/>
      <c r="E50" s="244"/>
      <c r="F50" s="244" t="n">
        <f aca="false">3551+9676</f>
        <v>13227</v>
      </c>
      <c r="G50" s="244"/>
      <c r="H50" s="244"/>
      <c r="I50" s="244"/>
      <c r="J50" s="244"/>
      <c r="K50" s="244"/>
      <c r="L50" s="244" t="n">
        <v>25080</v>
      </c>
      <c r="M50" s="237" t="n">
        <v>1</v>
      </c>
      <c r="N50" s="238" t="n">
        <v>2</v>
      </c>
      <c r="O50" s="238" t="n">
        <v>0</v>
      </c>
      <c r="P50" s="244"/>
      <c r="Q50" s="244"/>
      <c r="R50" s="244"/>
      <c r="S50" s="244"/>
      <c r="T50" s="244"/>
      <c r="U50" s="244"/>
      <c r="V50" s="244"/>
      <c r="W50" s="252"/>
      <c r="X50" s="252"/>
      <c r="Y50" s="237" t="n">
        <v>0</v>
      </c>
      <c r="Z50" s="238" t="n">
        <v>0</v>
      </c>
      <c r="AA50" s="245" t="n">
        <v>0</v>
      </c>
    </row>
    <row r="51" customFormat="false" ht="12.75" hidden="false" customHeight="true" outlineLevel="0" collapsed="false">
      <c r="A51" s="59" t="n">
        <v>80</v>
      </c>
      <c r="B51" s="207" t="s">
        <v>379</v>
      </c>
      <c r="C51" s="59" t="n">
        <v>20140505</v>
      </c>
      <c r="D51" s="244"/>
      <c r="E51" s="244" t="n">
        <f aca="false">7+4+7+21+50</f>
        <v>89</v>
      </c>
      <c r="F51" s="244" t="n">
        <f aca="false">1185+7+1444</f>
        <v>2636</v>
      </c>
      <c r="G51" s="244"/>
      <c r="H51" s="244" t="n">
        <v>21357</v>
      </c>
      <c r="I51" s="244" t="n">
        <f aca="false">18320*2</f>
        <v>36640</v>
      </c>
      <c r="J51" s="244"/>
      <c r="K51" s="244"/>
      <c r="L51" s="244" t="n">
        <f aca="false">3+4+2+2+3</f>
        <v>14</v>
      </c>
      <c r="M51" s="248" t="n">
        <v>5</v>
      </c>
      <c r="N51" s="249" t="n">
        <v>1</v>
      </c>
      <c r="O51" s="249" t="n">
        <v>0</v>
      </c>
      <c r="P51" s="244"/>
      <c r="Q51" s="244"/>
      <c r="R51" s="244"/>
      <c r="S51" s="244"/>
      <c r="T51" s="244"/>
      <c r="U51" s="244"/>
      <c r="V51" s="244"/>
      <c r="W51" s="79"/>
      <c r="X51" s="79"/>
      <c r="Y51" s="248" t="n">
        <v>0</v>
      </c>
      <c r="Z51" s="249" t="n">
        <v>0</v>
      </c>
      <c r="AA51" s="250" t="n">
        <v>0</v>
      </c>
    </row>
    <row r="52" customFormat="false" ht="12.75" hidden="false" customHeight="true" outlineLevel="0" collapsed="false">
      <c r="A52" s="242" t="n">
        <v>76</v>
      </c>
      <c r="B52" s="243" t="s">
        <v>300</v>
      </c>
      <c r="C52" s="242" t="n">
        <v>20140375</v>
      </c>
      <c r="D52" s="244"/>
      <c r="E52" s="244"/>
      <c r="F52" s="244" t="n">
        <v>1440</v>
      </c>
      <c r="G52" s="244"/>
      <c r="H52" s="244"/>
      <c r="I52" s="244"/>
      <c r="J52" s="244"/>
      <c r="K52" s="244"/>
      <c r="L52" s="244"/>
      <c r="M52" s="237" t="n">
        <v>1</v>
      </c>
      <c r="N52" s="238" t="n">
        <v>0</v>
      </c>
      <c r="O52" s="238" t="n">
        <v>0</v>
      </c>
      <c r="P52" s="244"/>
      <c r="Q52" s="244"/>
      <c r="R52" s="244"/>
      <c r="S52" s="244"/>
      <c r="T52" s="244"/>
      <c r="U52" s="244"/>
      <c r="V52" s="244"/>
      <c r="W52" s="252"/>
      <c r="X52" s="252"/>
      <c r="Y52" s="237" t="n">
        <v>0</v>
      </c>
      <c r="Z52" s="238" t="n">
        <v>0</v>
      </c>
      <c r="AA52" s="245" t="n">
        <v>0</v>
      </c>
    </row>
    <row r="53" customFormat="false" ht="12.75" hidden="false" customHeight="true" outlineLevel="0" collapsed="false">
      <c r="A53" s="253"/>
      <c r="B53" s="254"/>
      <c r="C53" s="255" t="s">
        <v>336</v>
      </c>
      <c r="D53" s="216" t="n">
        <f aca="false">SUM(D5:D52)</f>
        <v>0</v>
      </c>
      <c r="E53" s="216" t="n">
        <f aca="false">SUM(E5:E52)</f>
        <v>269918</v>
      </c>
      <c r="F53" s="216" t="n">
        <f aca="false">SUM(F5:F52)</f>
        <v>606505</v>
      </c>
      <c r="G53" s="216" t="n">
        <f aca="false">SUM(G5:G52)</f>
        <v>447618</v>
      </c>
      <c r="H53" s="216" t="n">
        <f aca="false">SUM(H5:H52)</f>
        <v>776720</v>
      </c>
      <c r="I53" s="216" t="n">
        <f aca="false">SUM(I5:I52)</f>
        <v>752711</v>
      </c>
      <c r="J53" s="216" t="n">
        <f aca="false">SUM(J5:J52)</f>
        <v>0</v>
      </c>
      <c r="K53" s="216" t="n">
        <f aca="false">SUM(K5:K52)</f>
        <v>752080</v>
      </c>
      <c r="L53" s="216" t="n">
        <f aca="false">SUM(L5:L52)</f>
        <v>506771</v>
      </c>
      <c r="M53" s="215" t="n">
        <f aca="false">SUM(M5:M52)</f>
        <v>212</v>
      </c>
      <c r="N53" s="215" t="n">
        <f aca="false">SUM(N5:N52)</f>
        <v>119</v>
      </c>
      <c r="O53" s="215" t="n">
        <f aca="false">SUM(O5:O52)</f>
        <v>7</v>
      </c>
      <c r="P53" s="216" t="n">
        <f aca="false">SUM(P5:P52)</f>
        <v>0</v>
      </c>
      <c r="Q53" s="216" t="n">
        <f aca="false">SUM(Q5:Q52)</f>
        <v>0</v>
      </c>
      <c r="R53" s="216" t="n">
        <f aca="false">SUM(R5:R52)</f>
        <v>3464</v>
      </c>
      <c r="S53" s="216" t="n">
        <f aca="false">SUM(S5:S52)</f>
        <v>0</v>
      </c>
      <c r="T53" s="216" t="n">
        <f aca="false">SUM(T5:T52)</f>
        <v>0</v>
      </c>
      <c r="U53" s="216" t="n">
        <f aca="false">SUM(U5:U52)</f>
        <v>0</v>
      </c>
      <c r="V53" s="216" t="n">
        <f aca="false">SUM(V5:V52)</f>
        <v>0</v>
      </c>
      <c r="W53" s="216" t="n">
        <f aca="false">SUM(W5:W52)</f>
        <v>23580</v>
      </c>
      <c r="X53" s="216" t="n">
        <f aca="false">SUM(X5:X52)</f>
        <v>10300</v>
      </c>
      <c r="Y53" s="215" t="n">
        <f aca="false">SUM(Y5:Y52)</f>
        <v>1</v>
      </c>
      <c r="Z53" s="215" t="n">
        <f aca="false">SUM(Z5:Z52)</f>
        <v>2</v>
      </c>
      <c r="AA53" s="215" t="n">
        <f aca="false">SUM(AA5:AA52)</f>
        <v>0</v>
      </c>
    </row>
    <row r="54" customFormat="false" ht="13.5" hidden="false" customHeight="true" outlineLevel="0" collapsed="false">
      <c r="A54" s="256" t="s">
        <v>416</v>
      </c>
      <c r="B54" s="256"/>
      <c r="D54" s="257" t="s">
        <v>301</v>
      </c>
      <c r="E54" s="257"/>
      <c r="F54" s="257"/>
      <c r="G54" s="257"/>
      <c r="H54" s="257"/>
      <c r="I54" s="257"/>
      <c r="J54" s="257"/>
      <c r="K54" s="257"/>
      <c r="L54" s="257"/>
      <c r="M54" s="215" t="n">
        <f aca="false">SUM(M53:O53)</f>
        <v>338</v>
      </c>
      <c r="N54" s="215"/>
      <c r="O54" s="215"/>
      <c r="P54" s="258" t="s">
        <v>301</v>
      </c>
      <c r="Q54" s="258"/>
      <c r="R54" s="258"/>
      <c r="S54" s="258"/>
      <c r="T54" s="258"/>
      <c r="U54" s="258"/>
      <c r="V54" s="258"/>
      <c r="W54" s="258"/>
      <c r="X54" s="258"/>
      <c r="Y54" s="215" t="n">
        <f aca="false">SUM(Y53:AA53)</f>
        <v>3</v>
      </c>
      <c r="Z54" s="215"/>
      <c r="AA54" s="215"/>
    </row>
  </sheetData>
  <sheetProtection sheet="true" password="ca10" objects="true" scenarios="true"/>
  <mergeCells count="31">
    <mergeCell ref="X1:AA1"/>
    <mergeCell ref="D2:O2"/>
    <mergeCell ref="P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A3"/>
    <mergeCell ref="A54:B54"/>
    <mergeCell ref="D54:L54"/>
    <mergeCell ref="M54:O54"/>
    <mergeCell ref="P54:X54"/>
    <mergeCell ref="Y54:AA54"/>
  </mergeCells>
  <printOptions headings="false" gridLines="false" gridLinesSet="true" horizontalCentered="true" verticalCentered="false"/>
  <pageMargins left="0" right="0" top="0.7875" bottom="0" header="0.511811023622047" footer="0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25.7"/>
    <col collapsed="false" customWidth="true" hidden="false" outlineLevel="0" max="3" min="3" style="153" width="9.56"/>
    <col collapsed="false" customWidth="true" hidden="false" outlineLevel="0" max="34" min="4" style="153" width="7.7"/>
    <col collapsed="false" customWidth="true" hidden="false" outlineLevel="0" max="36" min="35" style="0" width="7.7"/>
    <col collapsed="false" customWidth="true" hidden="false" outlineLevel="0" max="54" min="37" style="0" width="11.05"/>
    <col collapsed="false" customWidth="false" hidden="false" outlineLevel="0" max="257" min="55" style="153" width="11.42"/>
  </cols>
  <sheetData>
    <row r="1" customFormat="false" ht="22.5" hidden="false" customHeight="true" outlineLevel="0" collapsed="false">
      <c r="A1" s="259" t="s">
        <v>417</v>
      </c>
      <c r="B1" s="259"/>
      <c r="C1" s="259"/>
      <c r="AC1" s="260"/>
      <c r="AD1" s="260"/>
      <c r="AE1" s="260"/>
      <c r="AF1" s="260"/>
      <c r="AG1" s="260"/>
      <c r="AH1" s="196" t="str">
        <f aca="false">Datos!F7</f>
        <v>ENERO 2014</v>
      </c>
      <c r="AI1" s="196"/>
      <c r="AJ1" s="196"/>
    </row>
    <row r="2" customFormat="false" ht="11.25" hidden="false" customHeight="true" outlineLevel="0" collapsed="false">
      <c r="A2" s="261" t="s">
        <v>46</v>
      </c>
      <c r="B2" s="261" t="s">
        <v>47</v>
      </c>
      <c r="C2" s="261" t="s">
        <v>48</v>
      </c>
      <c r="D2" s="262" t="s">
        <v>418</v>
      </c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</row>
    <row r="3" customFormat="false" ht="11.25" hidden="false" customHeight="true" outlineLevel="0" collapsed="false">
      <c r="A3" s="261"/>
      <c r="B3" s="261"/>
      <c r="C3" s="261"/>
      <c r="D3" s="263" t="s">
        <v>419</v>
      </c>
      <c r="E3" s="264" t="s">
        <v>420</v>
      </c>
      <c r="F3" s="264" t="s">
        <v>421</v>
      </c>
      <c r="G3" s="264" t="s">
        <v>422</v>
      </c>
      <c r="H3" s="264" t="s">
        <v>423</v>
      </c>
      <c r="I3" s="264" t="s">
        <v>424</v>
      </c>
      <c r="J3" s="264" t="s">
        <v>425</v>
      </c>
      <c r="K3" s="264" t="s">
        <v>426</v>
      </c>
      <c r="L3" s="264" t="s">
        <v>427</v>
      </c>
      <c r="M3" s="264" t="s">
        <v>428</v>
      </c>
      <c r="N3" s="264" t="s">
        <v>429</v>
      </c>
      <c r="O3" s="264" t="s">
        <v>430</v>
      </c>
      <c r="P3" s="264" t="s">
        <v>431</v>
      </c>
      <c r="Q3" s="264" t="s">
        <v>432</v>
      </c>
      <c r="R3" s="264" t="s">
        <v>433</v>
      </c>
      <c r="S3" s="264" t="s">
        <v>434</v>
      </c>
      <c r="T3" s="264" t="s">
        <v>435</v>
      </c>
      <c r="U3" s="264" t="s">
        <v>436</v>
      </c>
      <c r="V3" s="264" t="s">
        <v>437</v>
      </c>
      <c r="W3" s="264" t="s">
        <v>438</v>
      </c>
      <c r="X3" s="264" t="s">
        <v>439</v>
      </c>
      <c r="Y3" s="264" t="s">
        <v>440</v>
      </c>
      <c r="Z3" s="264" t="s">
        <v>441</v>
      </c>
      <c r="AA3" s="264" t="s">
        <v>442</v>
      </c>
      <c r="AB3" s="264" t="s">
        <v>443</v>
      </c>
      <c r="AC3" s="264" t="s">
        <v>444</v>
      </c>
      <c r="AD3" s="264" t="s">
        <v>445</v>
      </c>
      <c r="AE3" s="264" t="s">
        <v>446</v>
      </c>
      <c r="AF3" s="264" t="s">
        <v>447</v>
      </c>
      <c r="AG3" s="264" t="s">
        <v>448</v>
      </c>
      <c r="AH3" s="264" t="s">
        <v>449</v>
      </c>
      <c r="AI3" s="264" t="s">
        <v>450</v>
      </c>
      <c r="AJ3" s="265" t="s">
        <v>451</v>
      </c>
    </row>
    <row r="4" customFormat="false" ht="12.75" hidden="false" customHeight="true" outlineLevel="0" collapsed="false">
      <c r="A4" s="234" t="s">
        <v>410</v>
      </c>
      <c r="B4" s="235" t="s">
        <v>411</v>
      </c>
      <c r="C4" s="234" t="n">
        <v>20140180</v>
      </c>
      <c r="D4" s="204"/>
      <c r="E4" s="204"/>
      <c r="F4" s="204"/>
      <c r="G4" s="204"/>
      <c r="H4" s="204"/>
      <c r="I4" s="204"/>
      <c r="J4" s="204"/>
      <c r="K4" s="204"/>
      <c r="L4" s="204"/>
      <c r="M4" s="204" t="n">
        <v>0</v>
      </c>
      <c r="N4" s="204" t="n">
        <v>124</v>
      </c>
      <c r="O4" s="204" t="n">
        <v>0</v>
      </c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</row>
    <row r="5" customFormat="false" ht="12.75" hidden="false" customHeight="true" outlineLevel="0" collapsed="false">
      <c r="A5" s="242" t="s">
        <v>412</v>
      </c>
      <c r="B5" s="243" t="s">
        <v>386</v>
      </c>
      <c r="C5" s="242" t="n">
        <v>20140181</v>
      </c>
      <c r="D5" s="204"/>
      <c r="E5" s="204"/>
      <c r="F5" s="204"/>
      <c r="G5" s="204"/>
      <c r="H5" s="204"/>
      <c r="I5" s="204"/>
      <c r="J5" s="204"/>
      <c r="K5" s="204"/>
      <c r="L5" s="204"/>
      <c r="M5" s="204" t="n">
        <v>0</v>
      </c>
      <c r="N5" s="204" t="n">
        <v>104</v>
      </c>
      <c r="O5" s="204" t="n">
        <v>0</v>
      </c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 t="n">
        <v>0</v>
      </c>
      <c r="AC5" s="204" t="n">
        <v>41</v>
      </c>
      <c r="AD5" s="204" t="n">
        <v>0</v>
      </c>
      <c r="AE5" s="204"/>
      <c r="AF5" s="204"/>
      <c r="AG5" s="204"/>
      <c r="AH5" s="204"/>
      <c r="AI5" s="204"/>
      <c r="AJ5" s="204"/>
    </row>
    <row r="6" customFormat="false" ht="12.75" hidden="false" customHeight="true" outlineLevel="0" collapsed="false">
      <c r="A6" s="246" t="n">
        <v>23</v>
      </c>
      <c r="B6" s="247" t="s">
        <v>57</v>
      </c>
      <c r="C6" s="246" t="n">
        <v>20140168</v>
      </c>
      <c r="D6" s="209"/>
      <c r="E6" s="209"/>
      <c r="F6" s="209"/>
      <c r="G6" s="209"/>
      <c r="H6" s="209"/>
      <c r="I6" s="209"/>
      <c r="J6" s="209"/>
      <c r="K6" s="209"/>
      <c r="L6" s="209"/>
      <c r="M6" s="209" t="n">
        <v>199</v>
      </c>
      <c r="N6" s="209" t="n">
        <v>105</v>
      </c>
      <c r="O6" s="209" t="n">
        <v>0</v>
      </c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</row>
    <row r="7" customFormat="false" ht="12.75" hidden="false" customHeight="true" outlineLevel="0" collapsed="false">
      <c r="A7" s="246" t="n">
        <v>15</v>
      </c>
      <c r="B7" s="247" t="s">
        <v>69</v>
      </c>
      <c r="C7" s="246" t="n">
        <v>20134198</v>
      </c>
      <c r="D7" s="209"/>
      <c r="E7" s="209"/>
      <c r="F7" s="209"/>
      <c r="G7" s="209"/>
      <c r="H7" s="209"/>
      <c r="I7" s="209"/>
      <c r="J7" s="209"/>
      <c r="K7" s="209"/>
      <c r="L7" s="209"/>
      <c r="M7" s="209" t="n">
        <v>86</v>
      </c>
      <c r="N7" s="209" t="n">
        <v>159</v>
      </c>
      <c r="O7" s="209" t="n">
        <v>4</v>
      </c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 t="n">
        <v>77</v>
      </c>
      <c r="AC7" s="209" t="n">
        <v>68</v>
      </c>
      <c r="AD7" s="209" t="n">
        <v>0</v>
      </c>
      <c r="AE7" s="209"/>
      <c r="AF7" s="209"/>
      <c r="AG7" s="209"/>
      <c r="AH7" s="209"/>
      <c r="AI7" s="209"/>
      <c r="AJ7" s="209"/>
    </row>
    <row r="8" customFormat="false" ht="12.75" hidden="false" customHeight="true" outlineLevel="0" collapsed="false">
      <c r="A8" s="246" t="n">
        <v>19</v>
      </c>
      <c r="B8" s="247" t="s">
        <v>71</v>
      </c>
      <c r="C8" s="246" t="n">
        <v>20140368</v>
      </c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 t="n">
        <v>240</v>
      </c>
      <c r="AC8" s="209" t="n">
        <v>163</v>
      </c>
      <c r="AD8" s="209" t="n">
        <v>0</v>
      </c>
      <c r="AE8" s="209"/>
      <c r="AF8" s="209"/>
      <c r="AG8" s="209"/>
      <c r="AH8" s="209"/>
      <c r="AI8" s="209"/>
      <c r="AJ8" s="209"/>
    </row>
    <row r="9" customFormat="false" ht="12.75" hidden="false" customHeight="true" outlineLevel="0" collapsed="false">
      <c r="A9" s="242" t="n">
        <v>21</v>
      </c>
      <c r="B9" s="243" t="s">
        <v>109</v>
      </c>
      <c r="C9" s="242" t="n">
        <v>20140154</v>
      </c>
      <c r="D9" s="204"/>
      <c r="E9" s="204"/>
      <c r="F9" s="204"/>
      <c r="G9" s="204"/>
      <c r="H9" s="204"/>
      <c r="I9" s="204"/>
      <c r="J9" s="204"/>
      <c r="K9" s="204"/>
      <c r="L9" s="204"/>
      <c r="M9" s="204" t="n">
        <v>72</v>
      </c>
      <c r="N9" s="204" t="n">
        <v>254</v>
      </c>
      <c r="O9" s="204" t="n">
        <v>2</v>
      </c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</row>
    <row r="10" customFormat="false" ht="12.75" hidden="false" customHeight="true" outlineLevel="0" collapsed="false">
      <c r="A10" s="201" t="n">
        <v>8</v>
      </c>
      <c r="B10" s="202" t="s">
        <v>377</v>
      </c>
      <c r="C10" s="201" t="n">
        <v>20134197</v>
      </c>
      <c r="D10" s="204"/>
      <c r="E10" s="204"/>
      <c r="F10" s="204"/>
      <c r="G10" s="204"/>
      <c r="H10" s="204"/>
      <c r="I10" s="204"/>
      <c r="J10" s="204"/>
      <c r="K10" s="204"/>
      <c r="L10" s="204"/>
      <c r="M10" s="204" t="n">
        <v>35</v>
      </c>
      <c r="N10" s="204" t="n">
        <v>60</v>
      </c>
      <c r="O10" s="204" t="n">
        <v>0</v>
      </c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 t="n">
        <v>2</v>
      </c>
      <c r="AC10" s="204" t="n">
        <v>7</v>
      </c>
      <c r="AD10" s="204" t="n">
        <v>0</v>
      </c>
      <c r="AE10" s="204"/>
      <c r="AF10" s="204"/>
      <c r="AG10" s="204"/>
      <c r="AH10" s="204"/>
      <c r="AI10" s="204"/>
      <c r="AJ10" s="204"/>
    </row>
    <row r="11" customFormat="false" ht="12.75" hidden="false" customHeight="true" outlineLevel="0" collapsed="false">
      <c r="A11" s="201" t="n">
        <v>28</v>
      </c>
      <c r="B11" s="202" t="s">
        <v>118</v>
      </c>
      <c r="C11" s="201" t="n">
        <v>20140177</v>
      </c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 t="n">
        <v>528</v>
      </c>
      <c r="AC11" s="204" t="n">
        <v>173</v>
      </c>
      <c r="AD11" s="204" t="n">
        <v>18</v>
      </c>
      <c r="AE11" s="204"/>
      <c r="AF11" s="204"/>
      <c r="AG11" s="204"/>
      <c r="AH11" s="204"/>
      <c r="AI11" s="204"/>
      <c r="AJ11" s="204"/>
    </row>
    <row r="12" customFormat="false" ht="12.75" hidden="false" customHeight="true" outlineLevel="0" collapsed="false">
      <c r="A12" s="242" t="n">
        <v>26</v>
      </c>
      <c r="B12" s="243" t="s">
        <v>413</v>
      </c>
      <c r="C12" s="242" t="n">
        <v>20140382</v>
      </c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 t="n">
        <v>5</v>
      </c>
      <c r="AC12" s="204" t="n">
        <v>78</v>
      </c>
      <c r="AD12" s="204" t="n">
        <v>0</v>
      </c>
      <c r="AE12" s="204"/>
      <c r="AF12" s="204"/>
      <c r="AG12" s="204"/>
      <c r="AH12" s="204"/>
      <c r="AI12" s="204"/>
      <c r="AJ12" s="204"/>
    </row>
    <row r="13" customFormat="false" ht="12.75" hidden="false" customHeight="true" outlineLevel="0" collapsed="false">
      <c r="A13" s="242" t="n">
        <v>20</v>
      </c>
      <c r="B13" s="243" t="s">
        <v>150</v>
      </c>
      <c r="C13" s="242" t="n">
        <v>20140357</v>
      </c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 t="n">
        <v>150</v>
      </c>
      <c r="AC13" s="204" t="n">
        <v>103</v>
      </c>
      <c r="AD13" s="204" t="n">
        <v>0</v>
      </c>
      <c r="AE13" s="204"/>
      <c r="AF13" s="204"/>
      <c r="AG13" s="204"/>
      <c r="AH13" s="204"/>
      <c r="AI13" s="204"/>
      <c r="AJ13" s="204"/>
    </row>
    <row r="14" customFormat="false" ht="12.75" hidden="false" customHeight="true" outlineLevel="0" collapsed="false">
      <c r="A14" s="242" t="n">
        <v>29</v>
      </c>
      <c r="B14" s="243" t="s">
        <v>156</v>
      </c>
      <c r="C14" s="242" t="n">
        <v>20140198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 t="n">
        <v>693</v>
      </c>
      <c r="N14" s="204" t="n">
        <v>0</v>
      </c>
      <c r="O14" s="204" t="n">
        <v>0</v>
      </c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</row>
    <row r="15" customFormat="false" ht="12.75" hidden="false" customHeight="true" outlineLevel="0" collapsed="false">
      <c r="A15" s="201" t="n">
        <v>14</v>
      </c>
      <c r="B15" s="202" t="s">
        <v>379</v>
      </c>
      <c r="C15" s="201" t="n">
        <v>20140354</v>
      </c>
      <c r="D15" s="204"/>
      <c r="E15" s="204"/>
      <c r="F15" s="204"/>
      <c r="G15" s="204"/>
      <c r="H15" s="204"/>
      <c r="I15" s="204"/>
      <c r="J15" s="204"/>
      <c r="K15" s="204"/>
      <c r="L15" s="204"/>
      <c r="M15" s="204" t="n">
        <v>25</v>
      </c>
      <c r="N15" s="204" t="n">
        <v>104</v>
      </c>
      <c r="O15" s="204" t="n">
        <v>0</v>
      </c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 t="n">
        <v>120</v>
      </c>
      <c r="AC15" s="204" t="n">
        <v>187</v>
      </c>
      <c r="AD15" s="204" t="n">
        <v>0</v>
      </c>
      <c r="AE15" s="204"/>
      <c r="AF15" s="204"/>
      <c r="AG15" s="204"/>
      <c r="AH15" s="204"/>
      <c r="AI15" s="204"/>
      <c r="AJ15" s="204"/>
    </row>
    <row r="16" customFormat="false" ht="12.75" hidden="false" customHeight="true" outlineLevel="0" collapsed="false">
      <c r="A16" s="242" t="n">
        <v>16</v>
      </c>
      <c r="B16" s="243" t="s">
        <v>158</v>
      </c>
      <c r="C16" s="242" t="n">
        <v>20134145</v>
      </c>
      <c r="D16" s="204"/>
      <c r="E16" s="204"/>
      <c r="F16" s="204"/>
      <c r="G16" s="204"/>
      <c r="H16" s="204"/>
      <c r="I16" s="204"/>
      <c r="J16" s="204"/>
      <c r="K16" s="204"/>
      <c r="L16" s="204"/>
      <c r="M16" s="204" t="n">
        <v>15</v>
      </c>
      <c r="N16" s="204" t="n">
        <v>288</v>
      </c>
      <c r="O16" s="204" t="n">
        <v>0</v>
      </c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</row>
    <row r="17" customFormat="false" ht="12.75" hidden="false" customHeight="true" outlineLevel="0" collapsed="false">
      <c r="A17" s="201" t="n">
        <v>22</v>
      </c>
      <c r="B17" s="202" t="s">
        <v>159</v>
      </c>
      <c r="C17" s="201" t="n">
        <v>20140197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 t="n">
        <v>67</v>
      </c>
      <c r="N17" s="204" t="n">
        <v>141</v>
      </c>
      <c r="O17" s="204" t="n">
        <v>0</v>
      </c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 t="n">
        <v>8</v>
      </c>
      <c r="AC17" s="204" t="n">
        <v>37</v>
      </c>
      <c r="AD17" s="204" t="n">
        <v>0</v>
      </c>
      <c r="AE17" s="204"/>
      <c r="AF17" s="204"/>
      <c r="AG17" s="204"/>
      <c r="AH17" s="204"/>
      <c r="AI17" s="204"/>
      <c r="AJ17" s="204"/>
    </row>
    <row r="18" customFormat="false" ht="12.75" hidden="false" customHeight="true" outlineLevel="0" collapsed="false">
      <c r="A18" s="242" t="n">
        <v>30</v>
      </c>
      <c r="B18" s="243" t="s">
        <v>414</v>
      </c>
      <c r="C18" s="242" t="n">
        <v>20140392</v>
      </c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 t="n">
        <v>64</v>
      </c>
      <c r="AC18" s="204" t="n">
        <v>144</v>
      </c>
      <c r="AD18" s="204" t="n">
        <v>0</v>
      </c>
      <c r="AE18" s="204"/>
      <c r="AF18" s="204"/>
      <c r="AG18" s="204"/>
      <c r="AH18" s="204"/>
      <c r="AI18" s="204"/>
      <c r="AJ18" s="204"/>
    </row>
    <row r="19" customFormat="false" ht="12.75" hidden="false" customHeight="true" outlineLevel="0" collapsed="false">
      <c r="A19" s="242" t="n">
        <v>32</v>
      </c>
      <c r="B19" s="243" t="s">
        <v>452</v>
      </c>
      <c r="C19" s="242" t="n">
        <v>20140405</v>
      </c>
      <c r="D19" s="204"/>
      <c r="E19" s="204"/>
      <c r="F19" s="204"/>
      <c r="G19" s="204"/>
      <c r="H19" s="204"/>
      <c r="I19" s="204"/>
      <c r="J19" s="204"/>
      <c r="K19" s="204"/>
      <c r="L19" s="204"/>
      <c r="M19" s="204" t="n">
        <v>1</v>
      </c>
      <c r="N19" s="204" t="n">
        <v>0</v>
      </c>
      <c r="O19" s="204" t="n">
        <v>0</v>
      </c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</row>
    <row r="20" customFormat="false" ht="12.75" hidden="false" customHeight="true" outlineLevel="0" collapsed="false">
      <c r="A20" s="266" t="n">
        <v>34</v>
      </c>
      <c r="B20" s="267" t="s">
        <v>162</v>
      </c>
      <c r="C20" s="268" t="s">
        <v>453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 t="n">
        <v>192</v>
      </c>
      <c r="N20" s="204" t="n">
        <v>0</v>
      </c>
      <c r="O20" s="204" t="n">
        <v>0</v>
      </c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</row>
    <row r="21" customFormat="false" ht="12.75" hidden="false" customHeight="true" outlineLevel="0" collapsed="false">
      <c r="A21" s="242" t="n">
        <v>36</v>
      </c>
      <c r="B21" s="243" t="s">
        <v>163</v>
      </c>
      <c r="C21" s="242" t="n">
        <v>20140369</v>
      </c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 t="n">
        <v>50</v>
      </c>
      <c r="AC21" s="204" t="n">
        <v>63</v>
      </c>
      <c r="AD21" s="204" t="n">
        <v>0</v>
      </c>
      <c r="AE21" s="204"/>
      <c r="AF21" s="204"/>
      <c r="AG21" s="204"/>
      <c r="AH21" s="204"/>
      <c r="AI21" s="204"/>
      <c r="AJ21" s="204"/>
    </row>
    <row r="22" customFormat="false" ht="12.75" hidden="false" customHeight="true" outlineLevel="0" collapsed="false">
      <c r="A22" s="242" t="n">
        <v>27</v>
      </c>
      <c r="B22" s="243" t="s">
        <v>164</v>
      </c>
      <c r="C22" s="242" t="n">
        <v>20140211</v>
      </c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 t="n">
        <v>488</v>
      </c>
      <c r="AC22" s="204" t="n">
        <v>86</v>
      </c>
      <c r="AD22" s="204" t="n">
        <v>0</v>
      </c>
      <c r="AE22" s="204"/>
      <c r="AF22" s="204"/>
      <c r="AG22" s="204"/>
      <c r="AH22" s="204"/>
      <c r="AI22" s="204"/>
      <c r="AJ22" s="204"/>
    </row>
    <row r="23" customFormat="false" ht="12.75" hidden="false" customHeight="true" outlineLevel="0" collapsed="false">
      <c r="A23" s="242" t="n">
        <v>25</v>
      </c>
      <c r="B23" s="243" t="s">
        <v>168</v>
      </c>
      <c r="C23" s="242" t="n">
        <v>20140182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 t="n">
        <v>258</v>
      </c>
      <c r="N23" s="204" t="n">
        <v>323</v>
      </c>
      <c r="O23" s="204" t="n">
        <v>1</v>
      </c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</row>
    <row r="24" customFormat="false" ht="12.75" hidden="false" customHeight="true" outlineLevel="0" collapsed="false">
      <c r="A24" s="242" t="n">
        <v>40</v>
      </c>
      <c r="B24" s="243" t="s">
        <v>454</v>
      </c>
      <c r="C24" s="242" t="n">
        <v>20134171</v>
      </c>
      <c r="D24" s="204"/>
      <c r="E24" s="204"/>
      <c r="F24" s="204"/>
      <c r="G24" s="204"/>
      <c r="H24" s="204"/>
      <c r="I24" s="204"/>
      <c r="J24" s="204"/>
      <c r="K24" s="204"/>
      <c r="L24" s="204"/>
      <c r="M24" s="204" t="n">
        <v>6</v>
      </c>
      <c r="N24" s="204" t="n">
        <v>0</v>
      </c>
      <c r="O24" s="204" t="n">
        <v>0</v>
      </c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</row>
    <row r="25" customFormat="false" ht="12.75" hidden="false" customHeight="true" outlineLevel="0" collapsed="false">
      <c r="A25" s="242" t="n">
        <v>35</v>
      </c>
      <c r="B25" s="243" t="s">
        <v>174</v>
      </c>
      <c r="C25" s="242" t="n">
        <v>20140371</v>
      </c>
      <c r="D25" s="209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 t="n">
        <v>269</v>
      </c>
      <c r="AC25" s="204" t="n">
        <v>261</v>
      </c>
      <c r="AD25" s="204" t="n">
        <v>0</v>
      </c>
      <c r="AE25" s="204"/>
      <c r="AF25" s="204"/>
      <c r="AG25" s="204"/>
      <c r="AH25" s="204"/>
      <c r="AI25" s="204"/>
      <c r="AJ25" s="204"/>
    </row>
    <row r="26" customFormat="false" ht="12.75" hidden="false" customHeight="true" outlineLevel="0" collapsed="false">
      <c r="A26" s="242" t="n">
        <v>31</v>
      </c>
      <c r="B26" s="243" t="s">
        <v>380</v>
      </c>
      <c r="C26" s="242" t="n">
        <v>20140205</v>
      </c>
      <c r="D26" s="209"/>
      <c r="E26" s="204"/>
      <c r="F26" s="204"/>
      <c r="G26" s="204"/>
      <c r="H26" s="204"/>
      <c r="I26" s="204"/>
      <c r="J26" s="204"/>
      <c r="K26" s="204"/>
      <c r="L26" s="204"/>
      <c r="M26" s="204" t="n">
        <v>54</v>
      </c>
      <c r="N26" s="204" t="n">
        <v>101</v>
      </c>
      <c r="O26" s="204" t="n">
        <v>17</v>
      </c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 t="n">
        <v>17</v>
      </c>
      <c r="AC26" s="204" t="n">
        <v>0</v>
      </c>
      <c r="AD26" s="204" t="n">
        <v>0</v>
      </c>
      <c r="AE26" s="204"/>
      <c r="AF26" s="204"/>
      <c r="AG26" s="204"/>
      <c r="AH26" s="204"/>
      <c r="AI26" s="204"/>
      <c r="AJ26" s="204"/>
    </row>
    <row r="27" customFormat="false" ht="12.75" hidden="false" customHeight="true" outlineLevel="0" collapsed="false">
      <c r="A27" s="201" t="n">
        <v>33</v>
      </c>
      <c r="B27" s="202" t="s">
        <v>382</v>
      </c>
      <c r="C27" s="201" t="n">
        <v>20140207</v>
      </c>
      <c r="D27" s="209"/>
      <c r="E27" s="204"/>
      <c r="F27" s="204"/>
      <c r="G27" s="204"/>
      <c r="H27" s="204"/>
      <c r="I27" s="204"/>
      <c r="J27" s="204"/>
      <c r="K27" s="204"/>
      <c r="L27" s="204"/>
      <c r="M27" s="204" t="n">
        <v>19</v>
      </c>
      <c r="N27" s="204" t="n">
        <v>22</v>
      </c>
      <c r="O27" s="204" t="n">
        <v>1</v>
      </c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 t="n">
        <v>15</v>
      </c>
      <c r="AC27" s="204" t="n">
        <v>55</v>
      </c>
      <c r="AD27" s="204" t="n">
        <v>0</v>
      </c>
      <c r="AE27" s="204"/>
      <c r="AF27" s="204"/>
      <c r="AG27" s="204"/>
      <c r="AH27" s="204"/>
      <c r="AI27" s="204"/>
      <c r="AJ27" s="204"/>
    </row>
    <row r="28" customFormat="false" ht="12.75" hidden="false" customHeight="true" outlineLevel="0" collapsed="false">
      <c r="A28" s="242" t="n">
        <v>1</v>
      </c>
      <c r="B28" s="243" t="s">
        <v>194</v>
      </c>
      <c r="C28" s="242" t="n">
        <v>20140163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 t="n">
        <v>209</v>
      </c>
      <c r="AC28" s="204" t="n">
        <v>161</v>
      </c>
      <c r="AD28" s="204" t="n">
        <v>0</v>
      </c>
      <c r="AE28" s="204"/>
      <c r="AF28" s="204"/>
      <c r="AG28" s="204"/>
      <c r="AH28" s="204"/>
      <c r="AI28" s="204"/>
      <c r="AJ28" s="204"/>
    </row>
    <row r="29" customFormat="false" ht="12.75" hidden="false" customHeight="true" outlineLevel="0" collapsed="false">
      <c r="A29" s="242" t="n">
        <v>39</v>
      </c>
      <c r="B29" s="243" t="s">
        <v>196</v>
      </c>
      <c r="C29" s="242" t="n">
        <v>20140358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 t="n">
        <v>100</v>
      </c>
      <c r="AC29" s="204" t="n">
        <v>51</v>
      </c>
      <c r="AD29" s="204" t="n">
        <v>0</v>
      </c>
      <c r="AE29" s="204"/>
      <c r="AF29" s="204"/>
      <c r="AG29" s="204"/>
      <c r="AH29" s="204"/>
      <c r="AI29" s="204"/>
      <c r="AJ29" s="204"/>
    </row>
    <row r="30" customFormat="false" ht="12.75" hidden="false" customHeight="true" outlineLevel="0" collapsed="false">
      <c r="A30" s="242" t="n">
        <v>44</v>
      </c>
      <c r="B30" s="243" t="s">
        <v>197</v>
      </c>
      <c r="C30" s="242" t="n">
        <v>20140150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 t="n">
        <v>11</v>
      </c>
      <c r="AC30" s="204" t="n">
        <v>68</v>
      </c>
      <c r="AD30" s="204" t="n">
        <v>0</v>
      </c>
      <c r="AE30" s="204"/>
      <c r="AF30" s="204"/>
      <c r="AG30" s="204"/>
      <c r="AH30" s="204"/>
      <c r="AI30" s="204"/>
      <c r="AJ30" s="204"/>
    </row>
    <row r="31" customFormat="false" ht="12.75" hidden="false" customHeight="true" outlineLevel="0" collapsed="false">
      <c r="A31" s="242" t="n">
        <v>42</v>
      </c>
      <c r="B31" s="243" t="s">
        <v>198</v>
      </c>
      <c r="C31" s="242" t="n">
        <v>20140395</v>
      </c>
      <c r="D31" s="204"/>
      <c r="E31" s="204"/>
      <c r="F31" s="204"/>
      <c r="G31" s="204" t="n">
        <v>48</v>
      </c>
      <c r="H31" s="204" t="n">
        <v>8</v>
      </c>
      <c r="I31" s="204" t="n">
        <v>0</v>
      </c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</row>
    <row r="32" customFormat="false" ht="12.75" hidden="false" customHeight="true" outlineLevel="0" collapsed="false">
      <c r="A32" s="242" t="n">
        <v>41</v>
      </c>
      <c r="B32" s="243" t="s">
        <v>383</v>
      </c>
      <c r="C32" s="242" t="n">
        <v>20140432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 t="n">
        <v>76</v>
      </c>
      <c r="N32" s="204" t="n">
        <v>71</v>
      </c>
      <c r="O32" s="204" t="n">
        <v>0</v>
      </c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 t="n">
        <v>65</v>
      </c>
      <c r="AC32" s="204" t="n">
        <v>163</v>
      </c>
      <c r="AD32" s="204" t="n">
        <v>0</v>
      </c>
      <c r="AE32" s="204"/>
      <c r="AF32" s="204"/>
      <c r="AG32" s="204"/>
      <c r="AH32" s="204"/>
      <c r="AI32" s="204"/>
      <c r="AJ32" s="204"/>
    </row>
    <row r="33" customFormat="false" ht="12.75" hidden="false" customHeight="true" outlineLevel="0" collapsed="false">
      <c r="A33" s="242" t="n">
        <v>43</v>
      </c>
      <c r="B33" s="243" t="s">
        <v>199</v>
      </c>
      <c r="C33" s="242" t="n">
        <v>20140443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 t="n">
        <v>199</v>
      </c>
      <c r="N33" s="204" t="n">
        <v>0</v>
      </c>
      <c r="O33" s="204" t="n">
        <v>0</v>
      </c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</row>
    <row r="34" customFormat="false" ht="12.75" hidden="false" customHeight="true" outlineLevel="0" collapsed="false">
      <c r="A34" s="242" t="n">
        <v>38</v>
      </c>
      <c r="B34" s="243" t="s">
        <v>203</v>
      </c>
      <c r="C34" s="242" t="n">
        <v>20140387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 t="n">
        <v>114</v>
      </c>
      <c r="AC34" s="204" t="n">
        <v>265</v>
      </c>
      <c r="AD34" s="204" t="n">
        <v>0</v>
      </c>
      <c r="AE34" s="204"/>
      <c r="AF34" s="204"/>
      <c r="AG34" s="204"/>
      <c r="AH34" s="204"/>
      <c r="AI34" s="204"/>
      <c r="AJ34" s="204"/>
    </row>
    <row r="35" customFormat="false" ht="12.75" hidden="false" customHeight="true" outlineLevel="0" collapsed="false">
      <c r="A35" s="242" t="n">
        <v>48</v>
      </c>
      <c r="B35" s="243" t="s">
        <v>204</v>
      </c>
      <c r="C35" s="242" t="n">
        <v>20140148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 t="n">
        <v>773</v>
      </c>
      <c r="AC35" s="204" t="n">
        <v>5</v>
      </c>
      <c r="AD35" s="204" t="n">
        <v>4</v>
      </c>
      <c r="AE35" s="204"/>
      <c r="AF35" s="204"/>
      <c r="AG35" s="204"/>
      <c r="AH35" s="204"/>
      <c r="AI35" s="204"/>
      <c r="AJ35" s="204"/>
    </row>
    <row r="36" customFormat="false" ht="12.75" hidden="false" customHeight="true" outlineLevel="0" collapsed="false">
      <c r="A36" s="242" t="n">
        <v>24</v>
      </c>
      <c r="B36" s="243" t="s">
        <v>211</v>
      </c>
      <c r="C36" s="242" t="n">
        <v>20132958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 t="n">
        <v>282</v>
      </c>
      <c r="N36" s="204" t="n">
        <v>251</v>
      </c>
      <c r="O36" s="204" t="n">
        <v>2</v>
      </c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</row>
    <row r="37" customFormat="false" ht="12.75" hidden="false" customHeight="true" outlineLevel="0" collapsed="false">
      <c r="A37" s="242" t="n">
        <v>50</v>
      </c>
      <c r="B37" s="243" t="s">
        <v>221</v>
      </c>
      <c r="C37" s="242" t="n">
        <v>20134090</v>
      </c>
      <c r="D37" s="204"/>
      <c r="E37" s="204"/>
      <c r="F37" s="204"/>
      <c r="G37" s="204"/>
      <c r="H37" s="204"/>
      <c r="I37" s="204"/>
      <c r="J37" s="204"/>
      <c r="K37" s="204"/>
      <c r="L37" s="204"/>
      <c r="M37" s="204" t="n">
        <v>153</v>
      </c>
      <c r="N37" s="204" t="n">
        <v>306</v>
      </c>
      <c r="O37" s="204" t="n">
        <v>1</v>
      </c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</row>
    <row r="38" customFormat="false" ht="12.75" hidden="false" customHeight="true" outlineLevel="0" collapsed="false">
      <c r="A38" s="242" t="n">
        <v>45</v>
      </c>
      <c r="B38" s="243" t="s">
        <v>156</v>
      </c>
      <c r="C38" s="242" t="n">
        <v>20140199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 t="n">
        <v>1</v>
      </c>
      <c r="N38" s="204" t="n">
        <v>437</v>
      </c>
      <c r="O38" s="204" t="n">
        <v>0</v>
      </c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</row>
    <row r="39" customFormat="false" ht="12.75" hidden="false" customHeight="true" outlineLevel="0" collapsed="false">
      <c r="A39" s="242" t="n">
        <v>47</v>
      </c>
      <c r="B39" s="243" t="s">
        <v>224</v>
      </c>
      <c r="C39" s="242" t="n">
        <v>20140175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 t="n">
        <v>188</v>
      </c>
      <c r="N39" s="204" t="n">
        <v>207</v>
      </c>
      <c r="O39" s="204" t="n">
        <v>3</v>
      </c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</row>
    <row r="40" customFormat="false" ht="12.75" hidden="false" customHeight="true" outlineLevel="0" collapsed="false">
      <c r="A40" s="266" t="n">
        <v>52</v>
      </c>
      <c r="B40" s="207" t="s">
        <v>228</v>
      </c>
      <c r="C40" s="268" t="s">
        <v>455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 t="n">
        <v>58</v>
      </c>
      <c r="AC40" s="204" t="n">
        <v>31</v>
      </c>
      <c r="AD40" s="204" t="n">
        <v>0</v>
      </c>
      <c r="AE40" s="204"/>
      <c r="AF40" s="204"/>
      <c r="AG40" s="204"/>
      <c r="AH40" s="204"/>
      <c r="AI40" s="204"/>
      <c r="AJ40" s="204"/>
    </row>
    <row r="41" customFormat="false" ht="12.75" hidden="false" customHeight="true" outlineLevel="0" collapsed="false">
      <c r="A41" s="242" t="n">
        <v>2</v>
      </c>
      <c r="B41" s="243" t="s">
        <v>456</v>
      </c>
      <c r="C41" s="242" t="n">
        <v>20140161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 t="n">
        <v>53</v>
      </c>
      <c r="N41" s="204" t="n">
        <v>0</v>
      </c>
      <c r="O41" s="204" t="n">
        <v>0</v>
      </c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</row>
    <row r="42" customFormat="false" ht="12.75" hidden="false" customHeight="true" outlineLevel="0" collapsed="false">
      <c r="A42" s="201" t="s">
        <v>457</v>
      </c>
      <c r="B42" s="202" t="s">
        <v>397</v>
      </c>
      <c r="C42" s="201" t="n">
        <v>20140170</v>
      </c>
      <c r="D42" s="204"/>
      <c r="E42" s="204"/>
      <c r="F42" s="204"/>
      <c r="G42" s="204"/>
      <c r="H42" s="204"/>
      <c r="I42" s="204"/>
      <c r="J42" s="204" t="n">
        <v>0</v>
      </c>
      <c r="K42" s="204" t="n">
        <v>0</v>
      </c>
      <c r="L42" s="204" t="n">
        <v>0</v>
      </c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</row>
    <row r="43" customFormat="false" ht="12.75" hidden="false" customHeight="true" outlineLevel="0" collapsed="false">
      <c r="A43" s="201" t="n">
        <v>46</v>
      </c>
      <c r="B43" s="202" t="s">
        <v>384</v>
      </c>
      <c r="C43" s="201" t="n">
        <v>20140422</v>
      </c>
      <c r="D43" s="204"/>
      <c r="E43" s="204"/>
      <c r="F43" s="204"/>
      <c r="G43" s="204"/>
      <c r="H43" s="204"/>
      <c r="I43" s="204"/>
      <c r="J43" s="204"/>
      <c r="K43" s="204"/>
      <c r="L43" s="204"/>
      <c r="M43" s="204" t="n">
        <v>34</v>
      </c>
      <c r="N43" s="204" t="n">
        <v>216</v>
      </c>
      <c r="O43" s="204" t="n">
        <v>0</v>
      </c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 t="n">
        <v>25</v>
      </c>
      <c r="AC43" s="204" t="n">
        <v>33</v>
      </c>
      <c r="AD43" s="204" t="n">
        <v>0</v>
      </c>
      <c r="AE43" s="204"/>
      <c r="AF43" s="204"/>
      <c r="AG43" s="204"/>
      <c r="AH43" s="204"/>
      <c r="AI43" s="204"/>
      <c r="AJ43" s="204"/>
    </row>
    <row r="44" customFormat="false" ht="12.75" hidden="false" customHeight="true" outlineLevel="0" collapsed="false">
      <c r="A44" s="246" t="n">
        <v>51</v>
      </c>
      <c r="B44" s="247" t="s">
        <v>229</v>
      </c>
      <c r="C44" s="246" t="n">
        <v>20140184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 t="n">
        <v>203</v>
      </c>
      <c r="N44" s="204" t="n">
        <v>213</v>
      </c>
      <c r="O44" s="204" t="n">
        <v>3</v>
      </c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</row>
    <row r="45" customFormat="false" ht="12.75" hidden="false" customHeight="true" outlineLevel="0" collapsed="false">
      <c r="A45" s="242" t="n">
        <v>4</v>
      </c>
      <c r="B45" s="243" t="s">
        <v>231</v>
      </c>
      <c r="C45" s="242" t="n">
        <v>20140140</v>
      </c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 t="n">
        <v>118</v>
      </c>
      <c r="AC45" s="204" t="n">
        <v>62</v>
      </c>
      <c r="AD45" s="204" t="n">
        <v>0</v>
      </c>
      <c r="AE45" s="204"/>
      <c r="AF45" s="204"/>
      <c r="AG45" s="204"/>
      <c r="AH45" s="204"/>
      <c r="AI45" s="204"/>
      <c r="AJ45" s="204"/>
    </row>
    <row r="46" customFormat="false" ht="12.75" hidden="false" customHeight="true" outlineLevel="0" collapsed="false">
      <c r="A46" s="242" t="n">
        <v>5</v>
      </c>
      <c r="B46" s="243" t="s">
        <v>158</v>
      </c>
      <c r="C46" s="242" t="n">
        <v>20140178</v>
      </c>
      <c r="D46" s="204"/>
      <c r="E46" s="204"/>
      <c r="F46" s="204"/>
      <c r="G46" s="204"/>
      <c r="H46" s="204"/>
      <c r="I46" s="204"/>
      <c r="J46" s="204"/>
      <c r="K46" s="204"/>
      <c r="L46" s="204"/>
      <c r="M46" s="204" t="n">
        <v>137</v>
      </c>
      <c r="N46" s="204" t="n">
        <v>0</v>
      </c>
      <c r="O46" s="204" t="n">
        <v>18</v>
      </c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</row>
    <row r="47" customFormat="false" ht="12.75" hidden="false" customHeight="true" outlineLevel="0" collapsed="false">
      <c r="A47" s="242" t="n">
        <v>6</v>
      </c>
      <c r="B47" s="243" t="s">
        <v>232</v>
      </c>
      <c r="C47" s="242" t="n">
        <v>20140145</v>
      </c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 t="n">
        <v>59</v>
      </c>
      <c r="AC47" s="204" t="n">
        <v>50</v>
      </c>
      <c r="AD47" s="204" t="n">
        <v>0</v>
      </c>
      <c r="AE47" s="204"/>
      <c r="AF47" s="204"/>
      <c r="AG47" s="204"/>
      <c r="AH47" s="204"/>
      <c r="AI47" s="204"/>
      <c r="AJ47" s="204"/>
    </row>
    <row r="48" customFormat="false" ht="12.75" hidden="false" customHeight="true" outlineLevel="0" collapsed="false">
      <c r="A48" s="266" t="n">
        <v>7</v>
      </c>
      <c r="B48" s="207" t="s">
        <v>458</v>
      </c>
      <c r="C48" s="268" t="s">
        <v>459</v>
      </c>
      <c r="D48" s="204"/>
      <c r="E48" s="204"/>
      <c r="F48" s="204"/>
      <c r="G48" s="204"/>
      <c r="H48" s="204"/>
      <c r="I48" s="204"/>
      <c r="J48" s="204"/>
      <c r="K48" s="204"/>
      <c r="L48" s="204"/>
      <c r="M48" s="204" t="n">
        <v>1</v>
      </c>
      <c r="N48" s="204" t="n">
        <v>150</v>
      </c>
      <c r="O48" s="204" t="n">
        <v>0</v>
      </c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</row>
    <row r="49" customFormat="false" ht="12.75" hidden="false" customHeight="true" outlineLevel="0" collapsed="false">
      <c r="A49" s="242" t="n">
        <v>9</v>
      </c>
      <c r="B49" s="243" t="s">
        <v>237</v>
      </c>
      <c r="C49" s="242" t="n">
        <v>20140166</v>
      </c>
      <c r="D49" s="204"/>
      <c r="E49" s="204"/>
      <c r="F49" s="204"/>
      <c r="G49" s="204"/>
      <c r="H49" s="204"/>
      <c r="I49" s="204"/>
      <c r="J49" s="204"/>
      <c r="K49" s="204"/>
      <c r="L49" s="204"/>
      <c r="M49" s="204" t="n">
        <v>831</v>
      </c>
      <c r="N49" s="204" t="n">
        <v>0</v>
      </c>
      <c r="O49" s="204" t="n">
        <v>0</v>
      </c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</row>
    <row r="50" customFormat="false" ht="12.75" hidden="false" customHeight="true" outlineLevel="0" collapsed="false">
      <c r="A50" s="266" t="n">
        <v>37</v>
      </c>
      <c r="B50" s="207" t="s">
        <v>239</v>
      </c>
      <c r="C50" s="268" t="s">
        <v>460</v>
      </c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 t="n">
        <v>410</v>
      </c>
      <c r="AC50" s="204" t="n">
        <v>181</v>
      </c>
      <c r="AD50" s="204" t="n">
        <v>0</v>
      </c>
      <c r="AE50" s="204"/>
      <c r="AF50" s="204"/>
      <c r="AG50" s="204"/>
      <c r="AH50" s="204"/>
      <c r="AI50" s="204"/>
      <c r="AJ50" s="204"/>
    </row>
    <row r="51" customFormat="false" ht="12.75" hidden="false" customHeight="true" outlineLevel="0" collapsed="false">
      <c r="A51" s="242" t="n">
        <v>56</v>
      </c>
      <c r="B51" s="243" t="s">
        <v>241</v>
      </c>
      <c r="C51" s="242" t="n">
        <v>20140393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 t="n">
        <v>94</v>
      </c>
      <c r="N51" s="204" t="n">
        <v>243</v>
      </c>
      <c r="O51" s="204" t="n">
        <v>2</v>
      </c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</row>
    <row r="52" customFormat="false" ht="12.75" hidden="false" customHeight="true" outlineLevel="0" collapsed="false">
      <c r="A52" s="266" t="n">
        <v>57</v>
      </c>
      <c r="B52" s="207" t="s">
        <v>242</v>
      </c>
      <c r="C52" s="268" t="s">
        <v>461</v>
      </c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 t="n">
        <v>207</v>
      </c>
      <c r="AC52" s="204" t="n">
        <v>139</v>
      </c>
      <c r="AD52" s="204" t="n">
        <v>0</v>
      </c>
      <c r="AE52" s="204"/>
      <c r="AF52" s="204"/>
      <c r="AG52" s="204"/>
      <c r="AH52" s="204"/>
      <c r="AI52" s="204"/>
      <c r="AJ52" s="204"/>
    </row>
    <row r="53" customFormat="false" ht="12.75" hidden="false" customHeight="true" outlineLevel="0" collapsed="false">
      <c r="A53" s="201" t="n">
        <v>61</v>
      </c>
      <c r="B53" s="202" t="s">
        <v>243</v>
      </c>
      <c r="C53" s="201" t="n">
        <v>20140437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 t="n">
        <v>420</v>
      </c>
      <c r="AC53" s="204" t="n">
        <v>177</v>
      </c>
      <c r="AD53" s="204" t="n">
        <v>0</v>
      </c>
      <c r="AE53" s="204"/>
      <c r="AF53" s="204"/>
      <c r="AG53" s="204"/>
      <c r="AH53" s="204"/>
      <c r="AI53" s="204"/>
      <c r="AJ53" s="204"/>
    </row>
    <row r="54" customFormat="false" ht="12.75" hidden="false" customHeight="true" outlineLevel="0" collapsed="false">
      <c r="A54" s="242" t="n">
        <v>68</v>
      </c>
      <c r="B54" s="243" t="s">
        <v>414</v>
      </c>
      <c r="C54" s="242" t="n">
        <v>20140467</v>
      </c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 t="n">
        <v>56</v>
      </c>
      <c r="AC54" s="204" t="n">
        <v>44</v>
      </c>
      <c r="AD54" s="204" t="n">
        <v>0</v>
      </c>
      <c r="AE54" s="204"/>
      <c r="AF54" s="204"/>
      <c r="AG54" s="204"/>
      <c r="AH54" s="204"/>
      <c r="AI54" s="204"/>
      <c r="AJ54" s="204"/>
    </row>
    <row r="55" customFormat="false" ht="12.75" hidden="false" customHeight="true" outlineLevel="0" collapsed="false">
      <c r="A55" s="242" t="s">
        <v>462</v>
      </c>
      <c r="B55" s="243" t="s">
        <v>463</v>
      </c>
      <c r="C55" s="242" t="n">
        <v>20140377</v>
      </c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 t="n">
        <v>0</v>
      </c>
      <c r="T55" s="204" t="n">
        <v>2</v>
      </c>
      <c r="U55" s="204" t="n">
        <v>0</v>
      </c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</row>
    <row r="56" customFormat="false" ht="12.75" hidden="false" customHeight="true" outlineLevel="0" collapsed="false">
      <c r="A56" s="242" t="n">
        <v>59</v>
      </c>
      <c r="B56" s="243" t="s">
        <v>244</v>
      </c>
      <c r="C56" s="242" t="n">
        <v>20140373</v>
      </c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 t="n">
        <v>145</v>
      </c>
      <c r="AC56" s="204" t="n">
        <v>383</v>
      </c>
      <c r="AD56" s="204" t="n">
        <v>0</v>
      </c>
      <c r="AE56" s="204"/>
      <c r="AF56" s="204"/>
      <c r="AG56" s="204"/>
      <c r="AH56" s="204"/>
      <c r="AI56" s="204"/>
      <c r="AJ56" s="204"/>
    </row>
    <row r="57" customFormat="false" ht="12.75" hidden="false" customHeight="true" outlineLevel="0" collapsed="false">
      <c r="A57" s="242" t="n">
        <v>62</v>
      </c>
      <c r="B57" s="243" t="s">
        <v>254</v>
      </c>
      <c r="C57" s="242" t="n">
        <v>20140295</v>
      </c>
      <c r="D57" s="204"/>
      <c r="E57" s="204"/>
      <c r="F57" s="204"/>
      <c r="G57" s="204"/>
      <c r="H57" s="204"/>
      <c r="I57" s="204"/>
      <c r="J57" s="204"/>
      <c r="K57" s="204"/>
      <c r="L57" s="204"/>
      <c r="M57" s="204" t="n">
        <v>160</v>
      </c>
      <c r="N57" s="204" t="n">
        <v>320</v>
      </c>
      <c r="O57" s="204" t="n">
        <v>0</v>
      </c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</row>
    <row r="58" customFormat="false" ht="12.75" hidden="false" customHeight="true" outlineLevel="0" collapsed="false">
      <c r="A58" s="242" t="n">
        <v>10</v>
      </c>
      <c r="B58" s="243" t="s">
        <v>257</v>
      </c>
      <c r="C58" s="242" t="n">
        <v>20140158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 t="n">
        <v>23</v>
      </c>
      <c r="N58" s="204" t="n">
        <v>32</v>
      </c>
      <c r="O58" s="204" t="n">
        <v>0</v>
      </c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</row>
    <row r="59" customFormat="false" ht="12.75" hidden="false" customHeight="true" outlineLevel="0" collapsed="false">
      <c r="A59" s="266" t="n">
        <v>11</v>
      </c>
      <c r="B59" s="207" t="s">
        <v>258</v>
      </c>
      <c r="C59" s="268" t="s">
        <v>464</v>
      </c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 t="n">
        <v>595</v>
      </c>
      <c r="AC59" s="204" t="n">
        <v>290</v>
      </c>
      <c r="AD59" s="204" t="n">
        <v>0</v>
      </c>
      <c r="AE59" s="204"/>
      <c r="AF59" s="204"/>
      <c r="AG59" s="204"/>
      <c r="AH59" s="204"/>
      <c r="AI59" s="204"/>
      <c r="AJ59" s="204"/>
    </row>
    <row r="60" customFormat="false" ht="12.75" hidden="false" customHeight="true" outlineLevel="0" collapsed="false">
      <c r="A60" s="242" t="n">
        <v>12</v>
      </c>
      <c r="B60" s="243" t="s">
        <v>259</v>
      </c>
      <c r="C60" s="242" t="n">
        <v>20140214</v>
      </c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 t="n">
        <v>41</v>
      </c>
      <c r="AC60" s="204" t="n">
        <v>66</v>
      </c>
      <c r="AD60" s="204" t="n">
        <v>0</v>
      </c>
      <c r="AE60" s="204"/>
      <c r="AF60" s="204"/>
      <c r="AG60" s="204"/>
      <c r="AH60" s="204"/>
      <c r="AI60" s="204"/>
      <c r="AJ60" s="204"/>
    </row>
    <row r="61" customFormat="false" ht="12.75" hidden="false" customHeight="true" outlineLevel="0" collapsed="false">
      <c r="A61" s="242" t="n">
        <v>13</v>
      </c>
      <c r="B61" s="243" t="s">
        <v>260</v>
      </c>
      <c r="C61" s="242" t="n">
        <v>20140157</v>
      </c>
      <c r="D61" s="204"/>
      <c r="E61" s="204"/>
      <c r="F61" s="204"/>
      <c r="G61" s="204"/>
      <c r="H61" s="204"/>
      <c r="I61" s="204"/>
      <c r="J61" s="204"/>
      <c r="K61" s="204"/>
      <c r="L61" s="204"/>
      <c r="M61" s="204" t="n">
        <v>206</v>
      </c>
      <c r="N61" s="204" t="n">
        <v>101</v>
      </c>
      <c r="O61" s="204" t="n">
        <v>9</v>
      </c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</row>
    <row r="62" customFormat="false" ht="12.75" hidden="false" customHeight="true" outlineLevel="0" collapsed="false">
      <c r="A62" s="266" t="n">
        <v>17</v>
      </c>
      <c r="B62" s="207" t="s">
        <v>263</v>
      </c>
      <c r="C62" s="268" t="s">
        <v>465</v>
      </c>
      <c r="D62" s="209"/>
      <c r="E62" s="209"/>
      <c r="F62" s="209"/>
      <c r="G62" s="209" t="n">
        <v>53</v>
      </c>
      <c r="H62" s="209" t="n">
        <v>33</v>
      </c>
      <c r="I62" s="209" t="n">
        <v>0</v>
      </c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</row>
    <row r="63" customFormat="false" ht="12.75" hidden="false" customHeight="true" outlineLevel="0" collapsed="false">
      <c r="A63" s="242" t="n">
        <v>18</v>
      </c>
      <c r="B63" s="243" t="s">
        <v>466</v>
      </c>
      <c r="C63" s="242" t="n">
        <v>20134193</v>
      </c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 t="n">
        <v>73</v>
      </c>
      <c r="AC63" s="204" t="n">
        <v>72</v>
      </c>
      <c r="AD63" s="204" t="n">
        <v>0</v>
      </c>
      <c r="AE63" s="204"/>
      <c r="AF63" s="204"/>
      <c r="AG63" s="204"/>
      <c r="AH63" s="204"/>
      <c r="AI63" s="204"/>
      <c r="AJ63" s="204"/>
    </row>
    <row r="64" customFormat="false" ht="12.75" hidden="false" customHeight="true" outlineLevel="0" collapsed="false">
      <c r="A64" s="242" t="n">
        <v>66</v>
      </c>
      <c r="B64" s="243" t="s">
        <v>415</v>
      </c>
      <c r="C64" s="242" t="n">
        <v>20140483</v>
      </c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 t="n">
        <v>150</v>
      </c>
      <c r="AC64" s="204" t="n">
        <v>128</v>
      </c>
      <c r="AD64" s="204" t="n">
        <v>0</v>
      </c>
      <c r="AE64" s="204"/>
      <c r="AF64" s="204"/>
      <c r="AG64" s="204"/>
      <c r="AH64" s="204"/>
      <c r="AI64" s="204"/>
      <c r="AJ64" s="204"/>
    </row>
    <row r="65" customFormat="false" ht="12.75" hidden="false" customHeight="true" outlineLevel="0" collapsed="false">
      <c r="A65" s="269" t="s">
        <v>462</v>
      </c>
      <c r="B65" s="270" t="s">
        <v>467</v>
      </c>
      <c r="C65" s="269" t="n">
        <v>20133512</v>
      </c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 t="n">
        <v>0</v>
      </c>
      <c r="AC65" s="271" t="n">
        <v>58</v>
      </c>
      <c r="AD65" s="271" t="n">
        <v>0</v>
      </c>
      <c r="AE65" s="271"/>
      <c r="AF65" s="271"/>
      <c r="AG65" s="271"/>
      <c r="AH65" s="271"/>
      <c r="AI65" s="271"/>
      <c r="AJ65" s="271"/>
    </row>
    <row r="66" customFormat="false" ht="12.75" hidden="false" customHeight="true" outlineLevel="0" collapsed="false">
      <c r="A66" s="242" t="s">
        <v>462</v>
      </c>
      <c r="B66" s="243" t="s">
        <v>467</v>
      </c>
      <c r="C66" s="242" t="n">
        <v>20133513</v>
      </c>
      <c r="D66" s="204"/>
      <c r="E66" s="204"/>
      <c r="F66" s="204"/>
      <c r="G66" s="204"/>
      <c r="H66" s="204"/>
      <c r="I66" s="204"/>
      <c r="J66" s="204"/>
      <c r="K66" s="204"/>
      <c r="L66" s="204"/>
      <c r="M66" s="204" t="n">
        <v>0</v>
      </c>
      <c r="N66" s="204" t="n">
        <v>11</v>
      </c>
      <c r="O66" s="204" t="n">
        <v>0</v>
      </c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 t="n">
        <v>0</v>
      </c>
      <c r="AC66" s="204" t="n">
        <v>14</v>
      </c>
      <c r="AD66" s="204" t="n">
        <v>0</v>
      </c>
      <c r="AE66" s="204"/>
      <c r="AF66" s="204"/>
      <c r="AG66" s="204"/>
      <c r="AH66" s="204"/>
      <c r="AI66" s="204"/>
      <c r="AJ66" s="204"/>
    </row>
    <row r="67" customFormat="false" ht="12.75" hidden="false" customHeight="true" outlineLevel="0" collapsed="false">
      <c r="A67" s="242" t="s">
        <v>468</v>
      </c>
      <c r="B67" s="243" t="s">
        <v>204</v>
      </c>
      <c r="C67" s="242" t="n">
        <v>20140149</v>
      </c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 t="n">
        <v>0</v>
      </c>
      <c r="AC67" s="204" t="n">
        <v>183</v>
      </c>
      <c r="AD67" s="204" t="n">
        <v>0</v>
      </c>
      <c r="AE67" s="204"/>
      <c r="AF67" s="204"/>
      <c r="AG67" s="204"/>
      <c r="AH67" s="204"/>
      <c r="AI67" s="204"/>
      <c r="AJ67" s="204"/>
    </row>
    <row r="68" customFormat="false" ht="12.75" hidden="false" customHeight="true" outlineLevel="0" collapsed="false">
      <c r="A68" s="266" t="n">
        <v>53</v>
      </c>
      <c r="B68" s="207" t="s">
        <v>385</v>
      </c>
      <c r="C68" s="268" t="s">
        <v>469</v>
      </c>
      <c r="D68" s="204"/>
      <c r="E68" s="204"/>
      <c r="F68" s="204"/>
      <c r="G68" s="204"/>
      <c r="H68" s="204"/>
      <c r="I68" s="204"/>
      <c r="J68" s="204"/>
      <c r="K68" s="204"/>
      <c r="L68" s="204"/>
      <c r="M68" s="204" t="n">
        <v>5</v>
      </c>
      <c r="N68" s="204" t="n">
        <v>2</v>
      </c>
      <c r="O68" s="204" t="n">
        <v>0</v>
      </c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 t="n">
        <v>32</v>
      </c>
      <c r="AC68" s="204" t="n">
        <v>0</v>
      </c>
      <c r="AD68" s="204" t="n">
        <v>0</v>
      </c>
      <c r="AE68" s="204"/>
      <c r="AF68" s="204"/>
      <c r="AG68" s="204"/>
      <c r="AH68" s="204"/>
      <c r="AI68" s="204"/>
      <c r="AJ68" s="204"/>
    </row>
    <row r="69" customFormat="false" ht="12.75" hidden="false" customHeight="true" outlineLevel="0" collapsed="false">
      <c r="A69" s="201" t="n">
        <v>54</v>
      </c>
      <c r="B69" s="202" t="s">
        <v>386</v>
      </c>
      <c r="C69" s="201" t="n">
        <v>20140424</v>
      </c>
      <c r="D69" s="204"/>
      <c r="E69" s="204"/>
      <c r="F69" s="204"/>
      <c r="G69" s="204"/>
      <c r="H69" s="204"/>
      <c r="I69" s="204"/>
      <c r="J69" s="204"/>
      <c r="K69" s="204"/>
      <c r="L69" s="204"/>
      <c r="M69" s="204" t="n">
        <v>62</v>
      </c>
      <c r="N69" s="204" t="n">
        <v>109</v>
      </c>
      <c r="O69" s="204" t="n">
        <v>0</v>
      </c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 t="n">
        <v>6</v>
      </c>
      <c r="AC69" s="204" t="n">
        <v>36</v>
      </c>
      <c r="AD69" s="204" t="n">
        <v>2</v>
      </c>
      <c r="AE69" s="204"/>
      <c r="AF69" s="204"/>
      <c r="AG69" s="204"/>
      <c r="AH69" s="204"/>
      <c r="AI69" s="204"/>
      <c r="AJ69" s="204"/>
    </row>
    <row r="70" customFormat="false" ht="12.75" hidden="false" customHeight="true" outlineLevel="0" collapsed="false">
      <c r="A70" s="201" t="n">
        <v>55</v>
      </c>
      <c r="B70" s="202" t="s">
        <v>387</v>
      </c>
      <c r="C70" s="201" t="n">
        <v>20140209</v>
      </c>
      <c r="D70" s="204"/>
      <c r="E70" s="204"/>
      <c r="F70" s="204"/>
      <c r="G70" s="204"/>
      <c r="H70" s="204"/>
      <c r="I70" s="204"/>
      <c r="J70" s="204"/>
      <c r="K70" s="204"/>
      <c r="L70" s="204"/>
      <c r="M70" s="204" t="n">
        <v>68</v>
      </c>
      <c r="N70" s="204" t="n">
        <v>133</v>
      </c>
      <c r="O70" s="204" t="n">
        <v>0</v>
      </c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</row>
    <row r="71" customFormat="false" ht="12.75" hidden="false" customHeight="true" outlineLevel="0" collapsed="false">
      <c r="A71" s="242" t="n">
        <v>58</v>
      </c>
      <c r="B71" s="243" t="s">
        <v>264</v>
      </c>
      <c r="C71" s="242" t="n">
        <v>20140404</v>
      </c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 t="n">
        <v>346</v>
      </c>
      <c r="AC71" s="204" t="n">
        <v>234</v>
      </c>
      <c r="AD71" s="204" t="n">
        <v>0</v>
      </c>
      <c r="AE71" s="204"/>
      <c r="AF71" s="204"/>
      <c r="AG71" s="204"/>
      <c r="AH71" s="204"/>
      <c r="AI71" s="204"/>
      <c r="AJ71" s="204"/>
    </row>
    <row r="72" customFormat="false" ht="12.75" hidden="false" customHeight="true" outlineLevel="0" collapsed="false">
      <c r="A72" s="242" t="n">
        <v>60</v>
      </c>
      <c r="B72" s="243" t="s">
        <v>411</v>
      </c>
      <c r="C72" s="242" t="n">
        <v>20140423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 t="n">
        <v>6</v>
      </c>
      <c r="N72" s="204" t="n">
        <v>67</v>
      </c>
      <c r="O72" s="204" t="n">
        <v>0</v>
      </c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 t="n">
        <v>27</v>
      </c>
      <c r="AC72" s="204" t="n">
        <v>68</v>
      </c>
      <c r="AD72" s="204" t="n">
        <v>0</v>
      </c>
      <c r="AE72" s="204"/>
      <c r="AF72" s="204"/>
      <c r="AG72" s="204"/>
      <c r="AH72" s="204"/>
      <c r="AI72" s="204"/>
      <c r="AJ72" s="204"/>
    </row>
    <row r="73" customFormat="false" ht="12.75" hidden="false" customHeight="true" outlineLevel="0" collapsed="false">
      <c r="A73" s="201" t="n">
        <v>63</v>
      </c>
      <c r="B73" s="202" t="s">
        <v>389</v>
      </c>
      <c r="C73" s="201" t="n">
        <v>20140401</v>
      </c>
      <c r="D73" s="204"/>
      <c r="E73" s="204"/>
      <c r="F73" s="204"/>
      <c r="G73" s="204"/>
      <c r="H73" s="204"/>
      <c r="I73" s="204"/>
      <c r="J73" s="204"/>
      <c r="K73" s="204"/>
      <c r="L73" s="204"/>
      <c r="M73" s="204" t="n">
        <v>23</v>
      </c>
      <c r="N73" s="204" t="n">
        <v>61</v>
      </c>
      <c r="O73" s="204" t="n">
        <v>0</v>
      </c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 t="n">
        <v>7</v>
      </c>
      <c r="AC73" s="204" t="n">
        <v>29</v>
      </c>
      <c r="AD73" s="204" t="n">
        <v>0</v>
      </c>
      <c r="AE73" s="204"/>
      <c r="AF73" s="204"/>
      <c r="AG73" s="204"/>
      <c r="AH73" s="204"/>
      <c r="AI73" s="204"/>
      <c r="AJ73" s="204"/>
    </row>
    <row r="74" customFormat="false" ht="12.75" hidden="false" customHeight="true" outlineLevel="0" collapsed="false">
      <c r="A74" s="242" t="n">
        <v>65</v>
      </c>
      <c r="B74" s="243" t="s">
        <v>268</v>
      </c>
      <c r="C74" s="242" t="n">
        <v>20140169</v>
      </c>
      <c r="D74" s="204"/>
      <c r="E74" s="204"/>
      <c r="F74" s="204"/>
      <c r="G74" s="204"/>
      <c r="H74" s="204"/>
      <c r="I74" s="204"/>
      <c r="J74" s="204"/>
      <c r="K74" s="204"/>
      <c r="L74" s="204"/>
      <c r="M74" s="204" t="n">
        <v>188</v>
      </c>
      <c r="N74" s="204" t="n">
        <v>193</v>
      </c>
      <c r="O74" s="204" t="n">
        <v>13</v>
      </c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</row>
    <row r="75" customFormat="false" ht="12.75" hidden="false" customHeight="true" outlineLevel="0" collapsed="false">
      <c r="A75" s="266" t="n">
        <v>69</v>
      </c>
      <c r="B75" s="207" t="s">
        <v>277</v>
      </c>
      <c r="C75" s="268" t="s">
        <v>470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 t="n">
        <v>774</v>
      </c>
      <c r="N75" s="204" t="n">
        <v>1</v>
      </c>
      <c r="O75" s="204" t="n">
        <v>2</v>
      </c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</row>
    <row r="76" customFormat="false" ht="12.75" hidden="false" customHeight="true" outlineLevel="0" collapsed="false">
      <c r="A76" s="242" t="n">
        <v>67</v>
      </c>
      <c r="B76" s="243" t="s">
        <v>377</v>
      </c>
      <c r="C76" s="242" t="n">
        <v>20140457</v>
      </c>
      <c r="D76" s="204"/>
      <c r="E76" s="204"/>
      <c r="F76" s="204"/>
      <c r="G76" s="204"/>
      <c r="H76" s="204"/>
      <c r="I76" s="204"/>
      <c r="J76" s="204"/>
      <c r="K76" s="204"/>
      <c r="L76" s="204"/>
      <c r="M76" s="204" t="n">
        <v>0</v>
      </c>
      <c r="N76" s="204" t="n">
        <v>8</v>
      </c>
      <c r="O76" s="204" t="n">
        <v>0</v>
      </c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 t="n">
        <v>43</v>
      </c>
      <c r="AC76" s="204" t="n">
        <v>91</v>
      </c>
      <c r="AD76" s="204" t="n">
        <v>0</v>
      </c>
      <c r="AE76" s="204"/>
      <c r="AF76" s="204"/>
      <c r="AG76" s="204"/>
      <c r="AH76" s="204"/>
      <c r="AI76" s="204"/>
      <c r="AJ76" s="204"/>
    </row>
    <row r="77" customFormat="false" ht="12.75" hidden="false" customHeight="true" outlineLevel="0" collapsed="false">
      <c r="A77" s="242" t="s">
        <v>471</v>
      </c>
      <c r="B77" s="243" t="s">
        <v>404</v>
      </c>
      <c r="C77" s="242" t="n">
        <v>20140435</v>
      </c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 t="n">
        <v>0</v>
      </c>
      <c r="Q77" s="204" t="n">
        <v>0</v>
      </c>
      <c r="R77" s="204" t="n">
        <v>0</v>
      </c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</row>
    <row r="78" customFormat="false" ht="12.75" hidden="false" customHeight="true" outlineLevel="0" collapsed="false">
      <c r="A78" s="242" t="n">
        <v>74</v>
      </c>
      <c r="B78" s="243" t="s">
        <v>281</v>
      </c>
      <c r="C78" s="242" t="n">
        <v>20140372</v>
      </c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 t="n">
        <v>85</v>
      </c>
      <c r="AC78" s="204" t="n">
        <v>39</v>
      </c>
      <c r="AD78" s="204" t="n">
        <v>0</v>
      </c>
      <c r="AE78" s="204"/>
      <c r="AF78" s="204"/>
      <c r="AG78" s="204"/>
      <c r="AH78" s="204"/>
      <c r="AI78" s="204"/>
      <c r="AJ78" s="204"/>
    </row>
    <row r="79" customFormat="false" ht="12.75" hidden="false" customHeight="true" outlineLevel="0" collapsed="false">
      <c r="A79" s="266" t="n">
        <v>71</v>
      </c>
      <c r="B79" s="207" t="s">
        <v>472</v>
      </c>
      <c r="C79" s="268" t="s">
        <v>473</v>
      </c>
      <c r="D79" s="204"/>
      <c r="E79" s="204"/>
      <c r="F79" s="204"/>
      <c r="G79" s="204"/>
      <c r="H79" s="204"/>
      <c r="I79" s="204"/>
      <c r="J79" s="204"/>
      <c r="K79" s="204"/>
      <c r="L79" s="204"/>
      <c r="M79" s="204" t="n">
        <v>0</v>
      </c>
      <c r="N79" s="204" t="n">
        <v>0</v>
      </c>
      <c r="O79" s="204" t="n">
        <v>0</v>
      </c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 t="n">
        <v>5</v>
      </c>
      <c r="AC79" s="204" t="n">
        <v>0</v>
      </c>
      <c r="AD79" s="204" t="n">
        <v>0</v>
      </c>
      <c r="AE79" s="204"/>
      <c r="AF79" s="204"/>
      <c r="AG79" s="204"/>
      <c r="AH79" s="204"/>
      <c r="AI79" s="204"/>
      <c r="AJ79" s="204"/>
    </row>
    <row r="80" customFormat="false" ht="12.75" hidden="false" customHeight="true" outlineLevel="0" collapsed="false">
      <c r="A80" s="242" t="n">
        <v>79</v>
      </c>
      <c r="B80" s="243" t="s">
        <v>415</v>
      </c>
      <c r="C80" s="242" t="n">
        <v>20140359</v>
      </c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 t="n">
        <v>7</v>
      </c>
      <c r="AC80" s="204" t="n">
        <v>155</v>
      </c>
      <c r="AD80" s="204" t="n">
        <v>0</v>
      </c>
      <c r="AE80" s="204"/>
      <c r="AF80" s="204"/>
      <c r="AG80" s="204"/>
      <c r="AH80" s="204"/>
      <c r="AI80" s="204"/>
      <c r="AJ80" s="204"/>
    </row>
    <row r="81" customFormat="false" ht="12.75" hidden="false" customHeight="true" outlineLevel="0" collapsed="false">
      <c r="A81" s="242" t="n">
        <v>75</v>
      </c>
      <c r="B81" s="243" t="s">
        <v>282</v>
      </c>
      <c r="C81" s="242" t="n">
        <v>20140466</v>
      </c>
      <c r="D81" s="204"/>
      <c r="E81" s="204"/>
      <c r="F81" s="204"/>
      <c r="G81" s="204"/>
      <c r="H81" s="204"/>
      <c r="I81" s="204"/>
      <c r="J81" s="204"/>
      <c r="K81" s="204"/>
      <c r="L81" s="204"/>
      <c r="M81" s="204" t="n">
        <v>157</v>
      </c>
      <c r="N81" s="204" t="n">
        <v>157</v>
      </c>
      <c r="O81" s="204" t="n">
        <v>47</v>
      </c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</row>
    <row r="82" customFormat="false" ht="12.75" hidden="false" customHeight="true" outlineLevel="0" collapsed="false">
      <c r="A82" s="242" t="n">
        <v>73</v>
      </c>
      <c r="B82" s="243" t="s">
        <v>286</v>
      </c>
      <c r="C82" s="242" t="n">
        <v>20140185</v>
      </c>
      <c r="D82" s="204"/>
      <c r="E82" s="204"/>
      <c r="F82" s="204"/>
      <c r="G82" s="204"/>
      <c r="H82" s="204"/>
      <c r="I82" s="204"/>
      <c r="J82" s="204"/>
      <c r="K82" s="204"/>
      <c r="L82" s="204"/>
      <c r="M82" s="204" t="n">
        <v>376</v>
      </c>
      <c r="N82" s="204" t="n">
        <v>191</v>
      </c>
      <c r="O82" s="204" t="n">
        <v>0</v>
      </c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</row>
    <row r="83" customFormat="false" ht="12.75" hidden="false" customHeight="true" outlineLevel="0" collapsed="false">
      <c r="A83" s="242" t="n">
        <v>64</v>
      </c>
      <c r="B83" s="243" t="s">
        <v>293</v>
      </c>
      <c r="C83" s="242" t="n">
        <v>20140204</v>
      </c>
      <c r="D83" s="204"/>
      <c r="E83" s="204"/>
      <c r="F83" s="204"/>
      <c r="G83" s="204" t="n">
        <v>15</v>
      </c>
      <c r="H83" s="204" t="n">
        <v>20</v>
      </c>
      <c r="I83" s="204" t="n">
        <v>0</v>
      </c>
      <c r="J83" s="204"/>
      <c r="K83" s="204"/>
      <c r="L83" s="204"/>
      <c r="M83" s="204" t="n">
        <v>42</v>
      </c>
      <c r="N83" s="204" t="n">
        <v>46</v>
      </c>
      <c r="O83" s="204" t="n">
        <v>2</v>
      </c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 t="n">
        <v>30</v>
      </c>
      <c r="AC83" s="204" t="n">
        <v>39</v>
      </c>
      <c r="AD83" s="204" t="n">
        <v>0</v>
      </c>
      <c r="AE83" s="204"/>
      <c r="AF83" s="204"/>
      <c r="AG83" s="204"/>
      <c r="AH83" s="204"/>
      <c r="AI83" s="204"/>
      <c r="AJ83" s="204"/>
    </row>
    <row r="84" customFormat="false" ht="12.75" hidden="false" customHeight="true" outlineLevel="0" collapsed="false">
      <c r="A84" s="242" t="n">
        <v>70</v>
      </c>
      <c r="B84" s="243" t="s">
        <v>69</v>
      </c>
      <c r="C84" s="242" t="n">
        <v>20140464</v>
      </c>
      <c r="D84" s="204"/>
      <c r="E84" s="204"/>
      <c r="F84" s="204"/>
      <c r="G84" s="204"/>
      <c r="H84" s="204"/>
      <c r="I84" s="204"/>
      <c r="J84" s="204"/>
      <c r="K84" s="204"/>
      <c r="L84" s="204"/>
      <c r="M84" s="204" t="n">
        <v>54</v>
      </c>
      <c r="N84" s="204" t="n">
        <v>90</v>
      </c>
      <c r="O84" s="204" t="n">
        <v>5</v>
      </c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 t="n">
        <v>43</v>
      </c>
      <c r="AC84" s="204" t="n">
        <v>136</v>
      </c>
      <c r="AD84" s="204" t="n">
        <v>0</v>
      </c>
      <c r="AE84" s="204"/>
      <c r="AF84" s="204"/>
      <c r="AG84" s="204"/>
      <c r="AH84" s="204"/>
      <c r="AI84" s="204"/>
      <c r="AJ84" s="204"/>
    </row>
    <row r="85" customFormat="false" ht="12.75" hidden="false" customHeight="true" outlineLevel="0" collapsed="false">
      <c r="A85" s="242" t="n">
        <v>77</v>
      </c>
      <c r="B85" s="243" t="s">
        <v>294</v>
      </c>
      <c r="C85" s="242" t="n">
        <v>20133815</v>
      </c>
      <c r="D85" s="204"/>
      <c r="E85" s="204"/>
      <c r="F85" s="204"/>
      <c r="G85" s="204"/>
      <c r="H85" s="204"/>
      <c r="I85" s="204"/>
      <c r="J85" s="204"/>
      <c r="K85" s="204"/>
      <c r="L85" s="204"/>
      <c r="M85" s="204" t="n">
        <v>207</v>
      </c>
      <c r="N85" s="204" t="n">
        <v>147</v>
      </c>
      <c r="O85" s="204" t="n">
        <v>4</v>
      </c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</row>
    <row r="86" customFormat="false" ht="12.75" hidden="false" customHeight="true" outlineLevel="0" collapsed="false">
      <c r="A86" s="242" t="s">
        <v>462</v>
      </c>
      <c r="B86" s="243" t="s">
        <v>467</v>
      </c>
      <c r="C86" s="242" t="n">
        <v>20140347</v>
      </c>
      <c r="D86" s="204"/>
      <c r="E86" s="204"/>
      <c r="F86" s="204"/>
      <c r="G86" s="204"/>
      <c r="H86" s="204"/>
      <c r="I86" s="204"/>
      <c r="J86" s="204"/>
      <c r="K86" s="204"/>
      <c r="L86" s="204"/>
      <c r="M86" s="204" t="n">
        <v>0</v>
      </c>
      <c r="N86" s="204" t="n">
        <v>8</v>
      </c>
      <c r="O86" s="204" t="n">
        <v>0</v>
      </c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 t="n">
        <v>0</v>
      </c>
      <c r="AC86" s="204" t="n">
        <v>44</v>
      </c>
      <c r="AD86" s="204" t="n">
        <v>0</v>
      </c>
      <c r="AE86" s="204"/>
      <c r="AF86" s="204"/>
      <c r="AG86" s="204"/>
      <c r="AH86" s="204"/>
      <c r="AI86" s="204"/>
      <c r="AJ86" s="204"/>
    </row>
    <row r="87" customFormat="false" ht="12.75" hidden="false" customHeight="true" outlineLevel="0" collapsed="false">
      <c r="A87" s="246" t="n">
        <v>143</v>
      </c>
      <c r="B87" s="247" t="s">
        <v>474</v>
      </c>
      <c r="C87" s="246" t="n">
        <v>20140398</v>
      </c>
      <c r="D87" s="209"/>
      <c r="E87" s="209"/>
      <c r="F87" s="209"/>
      <c r="G87" s="209"/>
      <c r="H87" s="209"/>
      <c r="I87" s="209"/>
      <c r="J87" s="209"/>
      <c r="K87" s="209"/>
      <c r="L87" s="209"/>
      <c r="M87" s="209" t="n">
        <v>3</v>
      </c>
      <c r="N87" s="209" t="n">
        <v>0</v>
      </c>
      <c r="O87" s="209" t="n">
        <v>0</v>
      </c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</row>
    <row r="88" customFormat="false" ht="12.75" hidden="false" customHeight="true" outlineLevel="0" collapsed="false">
      <c r="A88" s="59" t="n">
        <v>80</v>
      </c>
      <c r="B88" s="207" t="s">
        <v>379</v>
      </c>
      <c r="C88" s="59" t="n">
        <v>20140505</v>
      </c>
      <c r="D88" s="209"/>
      <c r="E88" s="209"/>
      <c r="F88" s="209"/>
      <c r="G88" s="209"/>
      <c r="H88" s="209"/>
      <c r="I88" s="209"/>
      <c r="J88" s="209"/>
      <c r="K88" s="209"/>
      <c r="L88" s="209"/>
      <c r="M88" s="209" t="n">
        <v>71</v>
      </c>
      <c r="N88" s="209" t="n">
        <v>115</v>
      </c>
      <c r="O88" s="209" t="n">
        <v>0</v>
      </c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 t="n">
        <v>72</v>
      </c>
      <c r="AC88" s="209" t="n">
        <v>40</v>
      </c>
      <c r="AD88" s="209" t="n">
        <v>0</v>
      </c>
      <c r="AE88" s="209"/>
      <c r="AF88" s="209"/>
      <c r="AG88" s="209"/>
      <c r="AH88" s="209"/>
      <c r="AI88" s="209"/>
      <c r="AJ88" s="209"/>
    </row>
    <row r="89" customFormat="false" ht="12.75" hidden="false" customHeight="true" outlineLevel="0" collapsed="false">
      <c r="A89" s="242" t="n">
        <v>76</v>
      </c>
      <c r="B89" s="243" t="s">
        <v>300</v>
      </c>
      <c r="C89" s="242" t="n">
        <v>20140375</v>
      </c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 t="n">
        <v>200</v>
      </c>
      <c r="AC89" s="204" t="n">
        <v>207</v>
      </c>
      <c r="AD89" s="204" t="n">
        <v>22</v>
      </c>
      <c r="AE89" s="204"/>
      <c r="AF89" s="204"/>
      <c r="AG89" s="204"/>
      <c r="AH89" s="204"/>
      <c r="AI89" s="204"/>
      <c r="AJ89" s="204"/>
    </row>
    <row r="90" customFormat="false" ht="12.75" hidden="false" customHeight="true" outlineLevel="0" collapsed="false">
      <c r="A90" s="242" t="n">
        <v>96</v>
      </c>
      <c r="B90" s="243" t="s">
        <v>475</v>
      </c>
      <c r="C90" s="242" t="n">
        <v>20140041</v>
      </c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 t="n">
        <v>0</v>
      </c>
      <c r="Z90" s="204" t="n">
        <v>0</v>
      </c>
      <c r="AA90" s="204" t="n">
        <v>0</v>
      </c>
      <c r="AB90" s="204"/>
      <c r="AC90" s="204"/>
      <c r="AD90" s="204"/>
      <c r="AE90" s="204"/>
      <c r="AF90" s="204"/>
      <c r="AG90" s="204"/>
      <c r="AH90" s="204"/>
      <c r="AI90" s="204"/>
      <c r="AJ90" s="204"/>
    </row>
    <row r="91" customFormat="false" ht="13.5" hidden="false" customHeight="true" outlineLevel="0" collapsed="false">
      <c r="A91" s="272" t="s">
        <v>336</v>
      </c>
      <c r="B91" s="215" t="n">
        <f aca="false">COUNTA(B4:B89)</f>
        <v>86</v>
      </c>
      <c r="C91" s="273"/>
      <c r="D91" s="215" t="n">
        <f aca="false">SUM(D4:D89)</f>
        <v>0</v>
      </c>
      <c r="E91" s="215" t="n">
        <f aca="false">SUM(E4:E89)</f>
        <v>0</v>
      </c>
      <c r="F91" s="215" t="n">
        <f aca="false">SUM(F4:F89)</f>
        <v>0</v>
      </c>
      <c r="G91" s="215" t="n">
        <f aca="false">SUM(G4:G89)</f>
        <v>116</v>
      </c>
      <c r="H91" s="215" t="n">
        <f aca="false">SUM(H4:H89)</f>
        <v>61</v>
      </c>
      <c r="I91" s="215" t="n">
        <f aca="false">SUM(I4:I89)</f>
        <v>0</v>
      </c>
      <c r="J91" s="215" t="n">
        <f aca="false">SUM(J4:J89)</f>
        <v>0</v>
      </c>
      <c r="K91" s="215" t="n">
        <f aca="false">SUM(K4:K89)</f>
        <v>0</v>
      </c>
      <c r="L91" s="215" t="n">
        <f aca="false">SUM(L4:L89)</f>
        <v>0</v>
      </c>
      <c r="M91" s="215" t="n">
        <f aca="false">SUM(M4:M89)</f>
        <v>6399</v>
      </c>
      <c r="N91" s="215" t="n">
        <f aca="false">SUM(N4:N89)</f>
        <v>5671</v>
      </c>
      <c r="O91" s="215" t="n">
        <f aca="false">SUM(O4:O89)</f>
        <v>136</v>
      </c>
      <c r="P91" s="215" t="n">
        <f aca="false">SUM(P4:P89)</f>
        <v>0</v>
      </c>
      <c r="Q91" s="215" t="n">
        <f aca="false">SUM(Q4:Q89)</f>
        <v>0</v>
      </c>
      <c r="R91" s="215" t="n">
        <f aca="false">SUM(R4:R89)</f>
        <v>0</v>
      </c>
      <c r="S91" s="215" t="n">
        <f aca="false">SUM(S4:S89)</f>
        <v>0</v>
      </c>
      <c r="T91" s="215" t="n">
        <f aca="false">SUM(T4:T89)</f>
        <v>2</v>
      </c>
      <c r="U91" s="215" t="n">
        <f aca="false">SUM(U4:U89)</f>
        <v>0</v>
      </c>
      <c r="V91" s="215" t="n">
        <f aca="false">SUM(V4:V89)</f>
        <v>0</v>
      </c>
      <c r="W91" s="215" t="n">
        <f aca="false">SUM(W4:W89)</f>
        <v>0</v>
      </c>
      <c r="X91" s="215" t="n">
        <f aca="false">SUM(X4:X89)</f>
        <v>0</v>
      </c>
      <c r="Y91" s="215" t="n">
        <f aca="false">SUM(Y4:Y89)</f>
        <v>0</v>
      </c>
      <c r="Z91" s="215" t="n">
        <f aca="false">SUM(Z4:Z89)</f>
        <v>0</v>
      </c>
      <c r="AA91" s="215" t="n">
        <f aca="false">SUM(AA4:AA89)</f>
        <v>0</v>
      </c>
      <c r="AB91" s="215" t="n">
        <f aca="false">SUM(AB4:AB89)</f>
        <v>6565</v>
      </c>
      <c r="AC91" s="215" t="n">
        <f aca="false">SUM(AC4:AC89)</f>
        <v>5208</v>
      </c>
      <c r="AD91" s="215" t="n">
        <f aca="false">SUM(AD4:AD89)</f>
        <v>46</v>
      </c>
      <c r="AE91" s="215" t="n">
        <f aca="false">SUM(AE4:AE89)</f>
        <v>0</v>
      </c>
      <c r="AF91" s="215" t="n">
        <f aca="false">SUM(AF4:AF89)</f>
        <v>0</v>
      </c>
      <c r="AG91" s="215" t="n">
        <f aca="false">SUM(AG4:AG89)</f>
        <v>0</v>
      </c>
      <c r="AH91" s="215" t="n">
        <f aca="false">SUM(AH4:AH89)</f>
        <v>0</v>
      </c>
      <c r="AI91" s="215" t="n">
        <f aca="false">SUM(AI4:AI89)</f>
        <v>0</v>
      </c>
      <c r="AJ91" s="215" t="n">
        <f aca="false">SUM(AJ4:AJ89)</f>
        <v>0</v>
      </c>
    </row>
    <row r="92" customFormat="false" ht="13.5" hidden="false" customHeight="true" outlineLevel="0" collapsed="false">
      <c r="A92" s="274" t="s">
        <v>476</v>
      </c>
      <c r="B92" s="274"/>
      <c r="C92" s="0"/>
      <c r="D92" s="275"/>
      <c r="E92" s="275"/>
      <c r="F92" s="275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3.5" hidden="false" customHeight="true" outlineLevel="0" collapsed="false">
      <c r="A93" s="276" t="s">
        <v>477</v>
      </c>
      <c r="B93" s="276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3.5" hidden="false" customHeight="true" outlineLevel="0" collapsed="false">
      <c r="A94" s="276" t="s">
        <v>478</v>
      </c>
      <c r="B94" s="276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3.5" hidden="false" customHeight="true" outlineLevel="0" collapsed="false">
      <c r="A95" s="276" t="s">
        <v>479</v>
      </c>
      <c r="B95" s="276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3.5" hidden="false" customHeight="true" outlineLevel="0" collapsed="false">
      <c r="A96" s="277" t="s">
        <v>480</v>
      </c>
      <c r="B96" s="277"/>
      <c r="C96" s="0"/>
    </row>
    <row r="97" customFormat="false" ht="13.5" hidden="false" customHeight="true" outlineLevel="0" collapsed="false">
      <c r="A97" s="278" t="s">
        <v>481</v>
      </c>
      <c r="B97" s="278"/>
      <c r="C97" s="0"/>
    </row>
    <row r="98" customFormat="false" ht="13.5" hidden="false" customHeight="true" outlineLevel="0" collapsed="false">
      <c r="A98" s="278" t="s">
        <v>482</v>
      </c>
      <c r="B98" s="278"/>
      <c r="C98" s="0"/>
    </row>
    <row r="99" customFormat="false" ht="13.5" hidden="false" customHeight="true" outlineLevel="0" collapsed="false">
      <c r="A99" s="278" t="s">
        <v>483</v>
      </c>
      <c r="B99" s="278"/>
      <c r="C99" s="0"/>
    </row>
    <row r="100" customFormat="false" ht="13.5" hidden="false" customHeight="true" outlineLevel="0" collapsed="false">
      <c r="A100" s="278" t="s">
        <v>484</v>
      </c>
      <c r="B100" s="278"/>
      <c r="C100" s="0"/>
    </row>
    <row r="101" customFormat="false" ht="13.5" hidden="false" customHeight="true" outlineLevel="0" collapsed="false">
      <c r="A101" s="278" t="s">
        <v>485</v>
      </c>
      <c r="B101" s="278"/>
      <c r="C101" s="0"/>
    </row>
    <row r="102" customFormat="false" ht="13.5" hidden="false" customHeight="true" outlineLevel="0" collapsed="false">
      <c r="A102" s="278" t="s">
        <v>486</v>
      </c>
      <c r="B102" s="278"/>
      <c r="C102" s="0"/>
    </row>
    <row r="103" customFormat="false" ht="13.5" hidden="false" customHeight="true" outlineLevel="0" collapsed="false">
      <c r="A103" s="278" t="s">
        <v>487</v>
      </c>
      <c r="B103" s="278"/>
      <c r="C103" s="0"/>
    </row>
    <row r="104" customFormat="false" ht="13.5" hidden="false" customHeight="true" outlineLevel="0" collapsed="false">
      <c r="A104" s="278" t="s">
        <v>488</v>
      </c>
      <c r="B104" s="278"/>
      <c r="C104" s="0"/>
    </row>
    <row r="105" customFormat="false" ht="13.5" hidden="false" customHeight="true" outlineLevel="0" collapsed="false">
      <c r="A105" s="278" t="s">
        <v>489</v>
      </c>
      <c r="B105" s="278"/>
      <c r="C105" s="0"/>
    </row>
    <row r="106" customFormat="false" ht="13.5" hidden="false" customHeight="true" outlineLevel="0" collapsed="false">
      <c r="A106" s="278" t="s">
        <v>490</v>
      </c>
      <c r="B106" s="278"/>
      <c r="C106" s="0"/>
    </row>
    <row r="107" customFormat="false" ht="12.75" hidden="false" customHeight="true" outlineLevel="0" collapsed="false">
      <c r="A107" s="0"/>
      <c r="B107" s="0"/>
      <c r="C107" s="0"/>
    </row>
    <row r="108" customFormat="false" ht="12.75" hidden="false" customHeight="true" outlineLevel="0" collapsed="false">
      <c r="A108" s="0"/>
      <c r="B108" s="0"/>
      <c r="C108" s="0"/>
    </row>
    <row r="109" customFormat="false" ht="12.75" hidden="false" customHeight="true" outlineLevel="0" collapsed="false">
      <c r="A109" s="0"/>
      <c r="B109" s="0"/>
      <c r="C109" s="0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0"/>
      <c r="B125" s="0"/>
      <c r="C125" s="0"/>
    </row>
    <row r="126" customFormat="false" ht="12.75" hidden="false" customHeight="true" outlineLevel="0" collapsed="false">
      <c r="A126" s="279"/>
      <c r="B126" s="279"/>
      <c r="C126" s="279"/>
    </row>
    <row r="127" customFormat="false" ht="12.75" hidden="false" customHeight="true" outlineLevel="0" collapsed="false">
      <c r="A127" s="279"/>
      <c r="B127" s="279"/>
      <c r="C127" s="279"/>
    </row>
    <row r="128" customFormat="false" ht="12.75" hidden="false" customHeight="true" outlineLevel="0" collapsed="false">
      <c r="A128" s="279"/>
      <c r="B128" s="279"/>
      <c r="C128" s="279"/>
    </row>
    <row r="129" customFormat="false" ht="12.75" hidden="false" customHeight="true" outlineLevel="0" collapsed="false">
      <c r="A129" s="279"/>
      <c r="B129" s="279"/>
      <c r="C129" s="279"/>
    </row>
    <row r="130" customFormat="false" ht="12.75" hidden="false" customHeight="true" outlineLevel="0" collapsed="false">
      <c r="A130" s="279"/>
      <c r="B130" s="279"/>
      <c r="C130" s="279"/>
    </row>
    <row r="131" customFormat="false" ht="12.75" hidden="false" customHeight="true" outlineLevel="0" collapsed="false">
      <c r="A131" s="279"/>
      <c r="B131" s="279"/>
      <c r="C131" s="279"/>
    </row>
    <row r="132" customFormat="false" ht="12.75" hidden="false" customHeight="true" outlineLevel="0" collapsed="false">
      <c r="A132" s="279"/>
      <c r="B132" s="279"/>
      <c r="C132" s="279"/>
    </row>
    <row r="133" customFormat="false" ht="12.75" hidden="false" customHeight="true" outlineLevel="0" collapsed="false">
      <c r="A133" s="279"/>
      <c r="B133" s="279"/>
      <c r="C133" s="279"/>
    </row>
    <row r="134" customFormat="false" ht="12.75" hidden="false" customHeight="true" outlineLevel="0" collapsed="false">
      <c r="A134" s="279"/>
      <c r="B134" s="279"/>
      <c r="C134" s="279"/>
    </row>
    <row r="135" customFormat="false" ht="12.75" hidden="false" customHeight="true" outlineLevel="0" collapsed="false">
      <c r="A135" s="279"/>
      <c r="B135" s="279"/>
      <c r="C135" s="279"/>
    </row>
    <row r="136" customFormat="false" ht="12.75" hidden="false" customHeight="true" outlineLevel="0" collapsed="false">
      <c r="A136" s="279"/>
      <c r="B136" s="279"/>
      <c r="C136" s="279"/>
    </row>
    <row r="137" customFormat="false" ht="12.75" hidden="false" customHeight="true" outlineLevel="0" collapsed="false">
      <c r="A137" s="279"/>
      <c r="B137" s="279"/>
      <c r="C137" s="279"/>
    </row>
    <row r="138" customFormat="false" ht="12.75" hidden="false" customHeight="true" outlineLevel="0" collapsed="false">
      <c r="A138" s="279"/>
      <c r="B138" s="279"/>
      <c r="C138" s="279"/>
    </row>
    <row r="139" customFormat="false" ht="12.75" hidden="false" customHeight="true" outlineLevel="0" collapsed="false">
      <c r="A139" s="279"/>
      <c r="B139" s="279"/>
      <c r="C139" s="279"/>
    </row>
    <row r="140" customFormat="false" ht="12.75" hidden="false" customHeight="true" outlineLevel="0" collapsed="false">
      <c r="A140" s="279"/>
      <c r="B140" s="279"/>
      <c r="C140" s="279"/>
    </row>
    <row r="141" customFormat="false" ht="12.75" hidden="false" customHeight="true" outlineLevel="0" collapsed="false">
      <c r="A141" s="279"/>
      <c r="B141" s="279"/>
      <c r="C141" s="279"/>
    </row>
    <row r="142" customFormat="false" ht="12.75" hidden="false" customHeight="true" outlineLevel="0" collapsed="false">
      <c r="A142" s="279"/>
      <c r="B142" s="279"/>
      <c r="C142" s="279"/>
    </row>
    <row r="143" customFormat="false" ht="12.75" hidden="false" customHeight="true" outlineLevel="0" collapsed="false">
      <c r="A143" s="279"/>
      <c r="B143" s="279"/>
      <c r="C143" s="279"/>
    </row>
    <row r="144" customFormat="false" ht="12.75" hidden="false" customHeight="true" outlineLevel="0" collapsed="false">
      <c r="A144" s="279"/>
      <c r="B144" s="279"/>
      <c r="C144" s="279"/>
    </row>
    <row r="145" customFormat="false" ht="12.75" hidden="false" customHeight="true" outlineLevel="0" collapsed="false">
      <c r="A145" s="279"/>
      <c r="B145" s="279"/>
      <c r="C145" s="279"/>
    </row>
    <row r="146" customFormat="false" ht="12.75" hidden="false" customHeight="true" outlineLevel="0" collapsed="false">
      <c r="A146" s="279"/>
      <c r="B146" s="279"/>
      <c r="C146" s="279"/>
    </row>
    <row r="147" customFormat="false" ht="12.75" hidden="false" customHeight="true" outlineLevel="0" collapsed="false">
      <c r="A147" s="279"/>
      <c r="B147" s="279"/>
      <c r="C147" s="279"/>
    </row>
    <row r="148" customFormat="false" ht="12.75" hidden="false" customHeight="true" outlineLevel="0" collapsed="false">
      <c r="A148" s="279"/>
      <c r="B148" s="279"/>
      <c r="C148" s="279"/>
    </row>
    <row r="149" customFormat="false" ht="12.75" hidden="false" customHeight="true" outlineLevel="0" collapsed="false">
      <c r="A149" s="279"/>
      <c r="B149" s="279"/>
      <c r="C149" s="279"/>
    </row>
    <row r="150" customFormat="false" ht="12.75" hidden="false" customHeight="true" outlineLevel="0" collapsed="false">
      <c r="A150" s="279"/>
      <c r="B150" s="279"/>
      <c r="C150" s="279"/>
    </row>
    <row r="151" customFormat="false" ht="12.75" hidden="false" customHeight="true" outlineLevel="0" collapsed="false">
      <c r="A151" s="279"/>
      <c r="B151" s="279"/>
      <c r="C151" s="279"/>
    </row>
    <row r="152" customFormat="false" ht="12.75" hidden="false" customHeight="true" outlineLevel="0" collapsed="false">
      <c r="A152" s="279"/>
      <c r="B152" s="279"/>
      <c r="C152" s="279"/>
    </row>
    <row r="153" customFormat="false" ht="12.75" hidden="false" customHeight="true" outlineLevel="0" collapsed="false">
      <c r="A153" s="279"/>
      <c r="B153" s="279"/>
      <c r="C153" s="279"/>
    </row>
    <row r="154" customFormat="false" ht="12.75" hidden="false" customHeight="true" outlineLevel="0" collapsed="false">
      <c r="A154" s="279"/>
      <c r="B154" s="279"/>
      <c r="C154" s="279"/>
    </row>
    <row r="155" customFormat="false" ht="12.75" hidden="false" customHeight="true" outlineLevel="0" collapsed="false">
      <c r="A155" s="279"/>
      <c r="B155" s="279"/>
      <c r="C155" s="279"/>
    </row>
    <row r="156" customFormat="false" ht="12.75" hidden="false" customHeight="true" outlineLevel="0" collapsed="false">
      <c r="A156" s="279"/>
      <c r="B156" s="279"/>
      <c r="C156" s="279"/>
    </row>
    <row r="157" customFormat="false" ht="12.75" hidden="false" customHeight="true" outlineLevel="0" collapsed="false">
      <c r="A157" s="279"/>
      <c r="B157" s="279"/>
      <c r="C157" s="279"/>
    </row>
    <row r="158" customFormat="false" ht="12.75" hidden="false" customHeight="true" outlineLevel="0" collapsed="false">
      <c r="A158" s="279"/>
      <c r="B158" s="279"/>
      <c r="C158" s="279"/>
    </row>
    <row r="159" customFormat="false" ht="12.75" hidden="false" customHeight="true" outlineLevel="0" collapsed="false">
      <c r="A159" s="279"/>
      <c r="B159" s="279"/>
      <c r="C159" s="279"/>
    </row>
    <row r="160" customFormat="false" ht="12.75" hidden="false" customHeight="true" outlineLevel="0" collapsed="false">
      <c r="A160" s="279"/>
      <c r="B160" s="279"/>
      <c r="C160" s="279"/>
    </row>
    <row r="161" customFormat="false" ht="12.75" hidden="false" customHeight="true" outlineLevel="0" collapsed="false">
      <c r="A161" s="279"/>
      <c r="B161" s="279"/>
      <c r="C161" s="279"/>
    </row>
    <row r="162" customFormat="false" ht="12.75" hidden="false" customHeight="true" outlineLevel="0" collapsed="false">
      <c r="A162" s="279"/>
      <c r="B162" s="279"/>
      <c r="C162" s="279"/>
    </row>
    <row r="163" customFormat="false" ht="12.75" hidden="false" customHeight="true" outlineLevel="0" collapsed="false">
      <c r="A163" s="279"/>
      <c r="B163" s="279"/>
      <c r="C163" s="279"/>
    </row>
    <row r="164" customFormat="false" ht="12.75" hidden="false" customHeight="true" outlineLevel="0" collapsed="false">
      <c r="A164" s="279"/>
      <c r="B164" s="279"/>
      <c r="C164" s="279"/>
    </row>
    <row r="165" customFormat="false" ht="12.75" hidden="false" customHeight="true" outlineLevel="0" collapsed="false">
      <c r="A165" s="279"/>
      <c r="B165" s="279"/>
      <c r="C165" s="279"/>
    </row>
    <row r="166" customFormat="false" ht="12.75" hidden="false" customHeight="true" outlineLevel="0" collapsed="false">
      <c r="A166" s="279"/>
      <c r="B166" s="279"/>
      <c r="C166" s="279"/>
    </row>
    <row r="167" customFormat="false" ht="12.75" hidden="false" customHeight="true" outlineLevel="0" collapsed="false">
      <c r="A167" s="279"/>
      <c r="B167" s="279"/>
      <c r="C167" s="279"/>
    </row>
    <row r="168" customFormat="false" ht="12.75" hidden="false" customHeight="true" outlineLevel="0" collapsed="false">
      <c r="A168" s="279"/>
      <c r="B168" s="279"/>
      <c r="C168" s="279"/>
    </row>
    <row r="169" customFormat="false" ht="12.75" hidden="false" customHeight="true" outlineLevel="0" collapsed="false">
      <c r="A169" s="279"/>
      <c r="B169" s="279"/>
      <c r="C169" s="279"/>
    </row>
    <row r="170" customFormat="false" ht="12.75" hidden="false" customHeight="true" outlineLevel="0" collapsed="false">
      <c r="A170" s="279"/>
      <c r="B170" s="279"/>
      <c r="C170" s="279"/>
    </row>
    <row r="171" customFormat="false" ht="12.75" hidden="false" customHeight="true" outlineLevel="0" collapsed="false">
      <c r="A171" s="279"/>
      <c r="B171" s="279"/>
      <c r="C171" s="279"/>
    </row>
    <row r="172" customFormat="false" ht="12.75" hidden="false" customHeight="true" outlineLevel="0" collapsed="false">
      <c r="A172" s="279"/>
      <c r="B172" s="279"/>
      <c r="C172" s="279"/>
    </row>
    <row r="173" customFormat="false" ht="12.75" hidden="false" customHeight="true" outlineLevel="0" collapsed="false">
      <c r="A173" s="279"/>
      <c r="B173" s="279"/>
      <c r="C173" s="279"/>
    </row>
    <row r="174" customFormat="false" ht="12.75" hidden="false" customHeight="true" outlineLevel="0" collapsed="false">
      <c r="A174" s="279"/>
      <c r="B174" s="279"/>
      <c r="C174" s="279"/>
    </row>
    <row r="175" customFormat="false" ht="12.75" hidden="false" customHeight="true" outlineLevel="0" collapsed="false">
      <c r="A175" s="279"/>
      <c r="B175" s="279"/>
      <c r="C175" s="279"/>
    </row>
    <row r="176" customFormat="false" ht="12.75" hidden="false" customHeight="true" outlineLevel="0" collapsed="false">
      <c r="A176" s="279"/>
      <c r="B176" s="279"/>
      <c r="C176" s="279"/>
    </row>
    <row r="177" customFormat="false" ht="12.75" hidden="false" customHeight="true" outlineLevel="0" collapsed="false">
      <c r="A177" s="279"/>
      <c r="B177" s="279"/>
      <c r="C177" s="279"/>
    </row>
    <row r="178" customFormat="false" ht="12.75" hidden="false" customHeight="true" outlineLevel="0" collapsed="false">
      <c r="A178" s="279"/>
      <c r="B178" s="279"/>
      <c r="C178" s="279"/>
    </row>
    <row r="179" customFormat="false" ht="12.75" hidden="false" customHeight="true" outlineLevel="0" collapsed="false">
      <c r="A179" s="279"/>
      <c r="B179" s="279"/>
      <c r="C179" s="279"/>
    </row>
    <row r="180" customFormat="false" ht="12.75" hidden="false" customHeight="true" outlineLevel="0" collapsed="false">
      <c r="A180" s="279"/>
      <c r="B180" s="279"/>
      <c r="C180" s="279"/>
    </row>
    <row r="181" customFormat="false" ht="12.75" hidden="false" customHeight="true" outlineLevel="0" collapsed="false">
      <c r="A181" s="279"/>
      <c r="B181" s="279"/>
      <c r="C181" s="279"/>
    </row>
    <row r="182" customFormat="false" ht="12.75" hidden="false" customHeight="true" outlineLevel="0" collapsed="false">
      <c r="A182" s="279"/>
      <c r="B182" s="279"/>
      <c r="C182" s="279"/>
    </row>
    <row r="183" customFormat="false" ht="12.75" hidden="false" customHeight="true" outlineLevel="0" collapsed="false">
      <c r="A183" s="279"/>
      <c r="B183" s="279"/>
      <c r="C183" s="279"/>
    </row>
    <row r="184" customFormat="false" ht="12.75" hidden="false" customHeight="true" outlineLevel="0" collapsed="false">
      <c r="A184" s="279"/>
      <c r="B184" s="279"/>
      <c r="C184" s="279"/>
    </row>
    <row r="185" customFormat="false" ht="12.75" hidden="false" customHeight="true" outlineLevel="0" collapsed="false">
      <c r="A185" s="279"/>
      <c r="B185" s="279"/>
      <c r="C185" s="279"/>
    </row>
    <row r="186" customFormat="false" ht="12.75" hidden="false" customHeight="true" outlineLevel="0" collapsed="false">
      <c r="A186" s="279"/>
      <c r="B186" s="279"/>
      <c r="C186" s="279"/>
    </row>
    <row r="187" customFormat="false" ht="12.75" hidden="false" customHeight="true" outlineLevel="0" collapsed="false">
      <c r="A187" s="279"/>
      <c r="B187" s="279"/>
      <c r="C187" s="279"/>
    </row>
    <row r="188" customFormat="false" ht="12.75" hidden="false" customHeight="true" outlineLevel="0" collapsed="false">
      <c r="A188" s="279"/>
      <c r="B188" s="279"/>
      <c r="C188" s="279"/>
    </row>
    <row r="189" customFormat="false" ht="12.75" hidden="false" customHeight="true" outlineLevel="0" collapsed="false">
      <c r="A189" s="279"/>
      <c r="B189" s="279"/>
      <c r="C189" s="279"/>
    </row>
    <row r="190" customFormat="false" ht="12.75" hidden="false" customHeight="true" outlineLevel="0" collapsed="false">
      <c r="A190" s="279"/>
      <c r="B190" s="279"/>
      <c r="C190" s="279"/>
    </row>
    <row r="191" customFormat="false" ht="12.75" hidden="false" customHeight="true" outlineLevel="0" collapsed="false">
      <c r="A191" s="279"/>
      <c r="B191" s="279"/>
      <c r="C191" s="279"/>
    </row>
    <row r="192" customFormat="false" ht="12.75" hidden="false" customHeight="true" outlineLevel="0" collapsed="false">
      <c r="A192" s="279"/>
      <c r="B192" s="279"/>
      <c r="C192" s="279"/>
    </row>
    <row r="193" customFormat="false" ht="12.75" hidden="false" customHeight="true" outlineLevel="0" collapsed="false">
      <c r="A193" s="279"/>
      <c r="B193" s="279"/>
      <c r="C193" s="279"/>
    </row>
    <row r="194" customFormat="false" ht="12.75" hidden="false" customHeight="true" outlineLevel="0" collapsed="false">
      <c r="A194" s="279"/>
      <c r="B194" s="279"/>
      <c r="C194" s="279"/>
    </row>
    <row r="195" customFormat="false" ht="12.75" hidden="false" customHeight="true" outlineLevel="0" collapsed="false">
      <c r="A195" s="279"/>
      <c r="B195" s="279"/>
      <c r="C195" s="279"/>
    </row>
    <row r="196" customFormat="false" ht="12.75" hidden="false" customHeight="true" outlineLevel="0" collapsed="false">
      <c r="A196" s="279"/>
      <c r="B196" s="279"/>
      <c r="C196" s="279"/>
    </row>
    <row r="197" customFormat="false" ht="12.75" hidden="false" customHeight="true" outlineLevel="0" collapsed="false">
      <c r="A197" s="279"/>
      <c r="B197" s="279"/>
      <c r="C197" s="279"/>
    </row>
    <row r="198" customFormat="false" ht="12.75" hidden="false" customHeight="true" outlineLevel="0" collapsed="false">
      <c r="A198" s="279"/>
      <c r="B198" s="279"/>
      <c r="C198" s="279"/>
    </row>
    <row r="199" customFormat="false" ht="12.75" hidden="false" customHeight="true" outlineLevel="0" collapsed="false">
      <c r="A199" s="279"/>
      <c r="B199" s="279"/>
      <c r="C199" s="279"/>
    </row>
    <row r="200" customFormat="false" ht="12.75" hidden="false" customHeight="true" outlineLevel="0" collapsed="false">
      <c r="A200" s="279"/>
      <c r="B200" s="279"/>
      <c r="C200" s="279"/>
    </row>
    <row r="201" customFormat="false" ht="12.75" hidden="false" customHeight="true" outlineLevel="0" collapsed="false">
      <c r="A201" s="279"/>
      <c r="B201" s="279"/>
      <c r="C201" s="279"/>
    </row>
    <row r="202" customFormat="false" ht="12.75" hidden="false" customHeight="true" outlineLevel="0" collapsed="false">
      <c r="A202" s="279"/>
      <c r="B202" s="279"/>
      <c r="C202" s="279"/>
    </row>
    <row r="203" customFormat="false" ht="12.75" hidden="false" customHeight="true" outlineLevel="0" collapsed="false">
      <c r="A203" s="279"/>
      <c r="B203" s="279"/>
      <c r="C203" s="279"/>
    </row>
    <row r="204" customFormat="false" ht="12.75" hidden="false" customHeight="true" outlineLevel="0" collapsed="false">
      <c r="A204" s="279"/>
      <c r="B204" s="279"/>
      <c r="C204" s="279"/>
    </row>
    <row r="205" customFormat="false" ht="12.75" hidden="false" customHeight="true" outlineLevel="0" collapsed="false">
      <c r="A205" s="279"/>
      <c r="B205" s="279"/>
      <c r="C205" s="279"/>
    </row>
    <row r="206" customFormat="false" ht="12.75" hidden="false" customHeight="true" outlineLevel="0" collapsed="false">
      <c r="A206" s="279"/>
      <c r="B206" s="279"/>
      <c r="C206" s="279"/>
    </row>
    <row r="207" customFormat="false" ht="12.75" hidden="false" customHeight="true" outlineLevel="0" collapsed="false">
      <c r="A207" s="279"/>
      <c r="B207" s="279"/>
      <c r="C207" s="279"/>
    </row>
    <row r="208" customFormat="false" ht="12.75" hidden="false" customHeight="true" outlineLevel="0" collapsed="false">
      <c r="A208" s="279"/>
      <c r="B208" s="279"/>
      <c r="C208" s="279"/>
    </row>
    <row r="209" customFormat="false" ht="12.75" hidden="false" customHeight="true" outlineLevel="0" collapsed="false">
      <c r="A209" s="279"/>
      <c r="B209" s="279"/>
      <c r="C209" s="279"/>
    </row>
    <row r="210" customFormat="false" ht="12.75" hidden="false" customHeight="true" outlineLevel="0" collapsed="false">
      <c r="A210" s="279"/>
      <c r="B210" s="279"/>
      <c r="C210" s="279"/>
    </row>
    <row r="211" customFormat="false" ht="12.75" hidden="false" customHeight="true" outlineLevel="0" collapsed="false">
      <c r="A211" s="279"/>
      <c r="B211" s="279"/>
      <c r="C211" s="279"/>
    </row>
    <row r="212" customFormat="false" ht="12.75" hidden="false" customHeight="true" outlineLevel="0" collapsed="false">
      <c r="A212" s="279"/>
      <c r="B212" s="279"/>
      <c r="C212" s="279"/>
    </row>
    <row r="213" customFormat="false" ht="12.75" hidden="false" customHeight="true" outlineLevel="0" collapsed="false">
      <c r="A213" s="279"/>
      <c r="B213" s="279"/>
      <c r="C213" s="279"/>
    </row>
    <row r="214" customFormat="false" ht="12.75" hidden="false" customHeight="true" outlineLevel="0" collapsed="false">
      <c r="A214" s="279"/>
      <c r="B214" s="279"/>
      <c r="C214" s="279"/>
    </row>
    <row r="215" customFormat="false" ht="12.75" hidden="false" customHeight="true" outlineLevel="0" collapsed="false">
      <c r="A215" s="279"/>
      <c r="B215" s="279"/>
      <c r="C215" s="279"/>
    </row>
    <row r="216" customFormat="false" ht="12.75" hidden="false" customHeight="true" outlineLevel="0" collapsed="false">
      <c r="A216" s="279"/>
      <c r="B216" s="279"/>
      <c r="C216" s="279"/>
    </row>
    <row r="217" customFormat="false" ht="12.75" hidden="false" customHeight="true" outlineLevel="0" collapsed="false">
      <c r="A217" s="279"/>
      <c r="B217" s="279"/>
      <c r="C217" s="279"/>
    </row>
    <row r="218" customFormat="false" ht="12.75" hidden="false" customHeight="true" outlineLevel="0" collapsed="false">
      <c r="A218" s="279"/>
      <c r="B218" s="279"/>
      <c r="C218" s="279"/>
    </row>
    <row r="219" customFormat="false" ht="12.75" hidden="false" customHeight="true" outlineLevel="0" collapsed="false">
      <c r="A219" s="279"/>
      <c r="B219" s="279"/>
      <c r="C219" s="279"/>
    </row>
    <row r="220" customFormat="false" ht="12.75" hidden="false" customHeight="true" outlineLevel="0" collapsed="false">
      <c r="A220" s="279"/>
      <c r="B220" s="279"/>
      <c r="C220" s="279"/>
    </row>
    <row r="221" customFormat="false" ht="12.75" hidden="false" customHeight="true" outlineLevel="0" collapsed="false">
      <c r="A221" s="279"/>
      <c r="B221" s="279"/>
      <c r="C221" s="279"/>
    </row>
    <row r="222" customFormat="false" ht="12.75" hidden="false" customHeight="true" outlineLevel="0" collapsed="false">
      <c r="A222" s="279"/>
      <c r="B222" s="279"/>
      <c r="C222" s="279"/>
    </row>
    <row r="223" customFormat="false" ht="12.75" hidden="false" customHeight="true" outlineLevel="0" collapsed="false">
      <c r="A223" s="279"/>
      <c r="B223" s="279"/>
      <c r="C223" s="279"/>
    </row>
    <row r="224" customFormat="false" ht="12.75" hidden="false" customHeight="true" outlineLevel="0" collapsed="false">
      <c r="A224" s="279"/>
      <c r="B224" s="279"/>
      <c r="C224" s="279"/>
    </row>
    <row r="225" customFormat="false" ht="12.75" hidden="false" customHeight="true" outlineLevel="0" collapsed="false">
      <c r="A225" s="279"/>
      <c r="B225" s="279"/>
      <c r="C225" s="279"/>
    </row>
    <row r="226" customFormat="false" ht="12.75" hidden="false" customHeight="true" outlineLevel="0" collapsed="false">
      <c r="A226" s="279"/>
      <c r="B226" s="279"/>
      <c r="C226" s="279"/>
    </row>
    <row r="227" customFormat="false" ht="12.75" hidden="false" customHeight="true" outlineLevel="0" collapsed="false">
      <c r="A227" s="279"/>
      <c r="B227" s="279"/>
      <c r="C227" s="279"/>
    </row>
    <row r="228" customFormat="false" ht="12.75" hidden="false" customHeight="true" outlineLevel="0" collapsed="false">
      <c r="A228" s="279"/>
      <c r="B228" s="279"/>
      <c r="C228" s="279"/>
    </row>
    <row r="229" customFormat="false" ht="12.75" hidden="false" customHeight="true" outlineLevel="0" collapsed="false">
      <c r="A229" s="279"/>
      <c r="B229" s="279"/>
      <c r="C229" s="279"/>
    </row>
    <row r="230" customFormat="false" ht="12.75" hidden="false" customHeight="true" outlineLevel="0" collapsed="false">
      <c r="A230" s="279"/>
      <c r="B230" s="279"/>
      <c r="C230" s="279"/>
    </row>
    <row r="231" customFormat="false" ht="12.75" hidden="false" customHeight="true" outlineLevel="0" collapsed="false">
      <c r="A231" s="279"/>
      <c r="B231" s="279"/>
      <c r="C231" s="279"/>
    </row>
    <row r="232" customFormat="false" ht="12.75" hidden="false" customHeight="true" outlineLevel="0" collapsed="false">
      <c r="A232" s="279"/>
      <c r="B232" s="279"/>
      <c r="C232" s="279"/>
    </row>
    <row r="233" customFormat="false" ht="12.75" hidden="false" customHeight="true" outlineLevel="0" collapsed="false">
      <c r="A233" s="279"/>
      <c r="B233" s="279"/>
      <c r="C233" s="279"/>
    </row>
    <row r="234" customFormat="false" ht="12.75" hidden="false" customHeight="true" outlineLevel="0" collapsed="false">
      <c r="A234" s="279"/>
      <c r="B234" s="279"/>
      <c r="C234" s="279"/>
    </row>
    <row r="235" customFormat="false" ht="12.75" hidden="false" customHeight="true" outlineLevel="0" collapsed="false">
      <c r="A235" s="279"/>
      <c r="B235" s="279"/>
      <c r="C235" s="279"/>
    </row>
    <row r="236" customFormat="false" ht="12.75" hidden="false" customHeight="true" outlineLevel="0" collapsed="false">
      <c r="A236" s="279"/>
      <c r="B236" s="279"/>
      <c r="C236" s="279"/>
    </row>
    <row r="237" customFormat="false" ht="12.75" hidden="false" customHeight="true" outlineLevel="0" collapsed="false">
      <c r="A237" s="279"/>
      <c r="B237" s="279"/>
      <c r="C237" s="279"/>
    </row>
    <row r="238" customFormat="false" ht="12.75" hidden="false" customHeight="true" outlineLevel="0" collapsed="false">
      <c r="A238" s="279"/>
      <c r="B238" s="279"/>
      <c r="C238" s="279"/>
    </row>
    <row r="239" customFormat="false" ht="12.75" hidden="false" customHeight="true" outlineLevel="0" collapsed="false">
      <c r="A239" s="279"/>
      <c r="B239" s="279"/>
      <c r="C239" s="279"/>
    </row>
    <row r="240" customFormat="false" ht="12.75" hidden="false" customHeight="true" outlineLevel="0" collapsed="false">
      <c r="A240" s="279"/>
      <c r="B240" s="279"/>
      <c r="C240" s="279"/>
    </row>
    <row r="241" customFormat="false" ht="12.75" hidden="false" customHeight="true" outlineLevel="0" collapsed="false">
      <c r="A241" s="279"/>
      <c r="B241" s="279"/>
      <c r="C241" s="279"/>
    </row>
    <row r="242" customFormat="false" ht="12.75" hidden="false" customHeight="true" outlineLevel="0" collapsed="false">
      <c r="A242" s="279"/>
      <c r="B242" s="279"/>
      <c r="C242" s="279"/>
    </row>
    <row r="243" customFormat="false" ht="12.75" hidden="false" customHeight="true" outlineLevel="0" collapsed="false">
      <c r="A243" s="279"/>
      <c r="B243" s="279"/>
      <c r="C243" s="279"/>
    </row>
    <row r="244" customFormat="false" ht="12.75" hidden="false" customHeight="true" outlineLevel="0" collapsed="false">
      <c r="A244" s="279"/>
      <c r="B244" s="279"/>
      <c r="C244" s="279"/>
    </row>
    <row r="245" customFormat="false" ht="12.75" hidden="false" customHeight="true" outlineLevel="0" collapsed="false">
      <c r="A245" s="279"/>
      <c r="B245" s="279"/>
      <c r="C245" s="279"/>
    </row>
    <row r="246" customFormat="false" ht="12.75" hidden="false" customHeight="true" outlineLevel="0" collapsed="false">
      <c r="A246" s="279"/>
      <c r="B246" s="279"/>
      <c r="C246" s="279"/>
    </row>
    <row r="247" customFormat="false" ht="12.75" hidden="false" customHeight="true" outlineLevel="0" collapsed="false">
      <c r="A247" s="279"/>
      <c r="B247" s="279"/>
      <c r="C247" s="279"/>
    </row>
    <row r="248" customFormat="false" ht="12.75" hidden="false" customHeight="true" outlineLevel="0" collapsed="false">
      <c r="A248" s="279"/>
      <c r="B248" s="279"/>
      <c r="C248" s="279"/>
    </row>
    <row r="249" customFormat="false" ht="12.75" hidden="false" customHeight="true" outlineLevel="0" collapsed="false">
      <c r="A249" s="279"/>
      <c r="B249" s="279"/>
      <c r="C249" s="279"/>
    </row>
    <row r="250" customFormat="false" ht="12.75" hidden="false" customHeight="true" outlineLevel="0" collapsed="false">
      <c r="A250" s="279"/>
      <c r="B250" s="279"/>
      <c r="C250" s="279"/>
    </row>
    <row r="251" customFormat="false" ht="12.75" hidden="false" customHeight="true" outlineLevel="0" collapsed="false">
      <c r="A251" s="279"/>
      <c r="B251" s="279"/>
      <c r="C251" s="279"/>
    </row>
    <row r="252" customFormat="false" ht="12.75" hidden="false" customHeight="true" outlineLevel="0" collapsed="false">
      <c r="A252" s="279"/>
      <c r="B252" s="279"/>
      <c r="C252" s="279"/>
    </row>
    <row r="253" customFormat="false" ht="12.75" hidden="false" customHeight="true" outlineLevel="0" collapsed="false">
      <c r="A253" s="279"/>
      <c r="B253" s="279"/>
      <c r="C253" s="279"/>
    </row>
    <row r="254" customFormat="false" ht="12.75" hidden="false" customHeight="true" outlineLevel="0" collapsed="false">
      <c r="A254" s="279"/>
      <c r="B254" s="279"/>
      <c r="C254" s="279"/>
    </row>
    <row r="255" customFormat="false" ht="12.75" hidden="false" customHeight="true" outlineLevel="0" collapsed="false">
      <c r="A255" s="279"/>
      <c r="B255" s="279"/>
      <c r="C255" s="279"/>
    </row>
    <row r="256" customFormat="false" ht="12.75" hidden="false" customHeight="true" outlineLevel="0" collapsed="false">
      <c r="A256" s="279"/>
      <c r="B256" s="279"/>
      <c r="C256" s="279"/>
    </row>
    <row r="257" customFormat="false" ht="12.75" hidden="false" customHeight="true" outlineLevel="0" collapsed="false">
      <c r="A257" s="279"/>
      <c r="B257" s="279"/>
      <c r="C257" s="279"/>
    </row>
    <row r="258" customFormat="false" ht="12.75" hidden="false" customHeight="true" outlineLevel="0" collapsed="false">
      <c r="A258" s="279"/>
      <c r="B258" s="279"/>
      <c r="C258" s="279"/>
    </row>
    <row r="259" customFormat="false" ht="12.75" hidden="false" customHeight="true" outlineLevel="0" collapsed="false">
      <c r="A259" s="279"/>
      <c r="B259" s="279"/>
      <c r="C259" s="279"/>
    </row>
    <row r="260" customFormat="false" ht="12.75" hidden="false" customHeight="true" outlineLevel="0" collapsed="false">
      <c r="A260" s="279"/>
      <c r="B260" s="279"/>
      <c r="C260" s="279"/>
    </row>
    <row r="261" customFormat="false" ht="12.75" hidden="false" customHeight="true" outlineLevel="0" collapsed="false">
      <c r="A261" s="279"/>
      <c r="B261" s="279"/>
      <c r="C261" s="279"/>
    </row>
    <row r="262" customFormat="false" ht="12.75" hidden="false" customHeight="true" outlineLevel="0" collapsed="false">
      <c r="A262" s="279"/>
      <c r="B262" s="279"/>
      <c r="C262" s="279"/>
    </row>
    <row r="263" customFormat="false" ht="12.75" hidden="false" customHeight="true" outlineLevel="0" collapsed="false">
      <c r="A263" s="279"/>
      <c r="B263" s="279"/>
      <c r="C263" s="279"/>
    </row>
    <row r="264" customFormat="false" ht="12.75" hidden="false" customHeight="true" outlineLevel="0" collapsed="false">
      <c r="A264" s="279"/>
      <c r="B264" s="279"/>
      <c r="C264" s="279"/>
    </row>
    <row r="265" customFormat="false" ht="12.75" hidden="false" customHeight="true" outlineLevel="0" collapsed="false">
      <c r="A265" s="279"/>
      <c r="B265" s="279"/>
      <c r="C265" s="279"/>
    </row>
    <row r="266" customFormat="false" ht="12.75" hidden="false" customHeight="true" outlineLevel="0" collapsed="false">
      <c r="A266" s="279"/>
      <c r="B266" s="279"/>
      <c r="C266" s="279"/>
    </row>
    <row r="267" customFormat="false" ht="12.75" hidden="false" customHeight="true" outlineLevel="0" collapsed="false">
      <c r="A267" s="279"/>
      <c r="B267" s="279"/>
      <c r="C267" s="279"/>
    </row>
    <row r="268" customFormat="false" ht="12.75" hidden="false" customHeight="true" outlineLevel="0" collapsed="false">
      <c r="A268" s="279"/>
      <c r="B268" s="279"/>
      <c r="C268" s="279"/>
    </row>
    <row r="269" customFormat="false" ht="12.75" hidden="false" customHeight="true" outlineLevel="0" collapsed="false">
      <c r="A269" s="279"/>
      <c r="B269" s="279"/>
      <c r="C269" s="279"/>
    </row>
    <row r="270" customFormat="false" ht="12.75" hidden="false" customHeight="true" outlineLevel="0" collapsed="false">
      <c r="A270" s="279"/>
      <c r="B270" s="279"/>
      <c r="C270" s="279"/>
    </row>
    <row r="271" customFormat="false" ht="12.75" hidden="false" customHeight="true" outlineLevel="0" collapsed="false">
      <c r="A271" s="279"/>
      <c r="B271" s="279"/>
      <c r="C271" s="279"/>
    </row>
    <row r="272" customFormat="false" ht="12.75" hidden="false" customHeight="true" outlineLevel="0" collapsed="false">
      <c r="A272" s="279"/>
      <c r="B272" s="279"/>
      <c r="C272" s="279"/>
    </row>
    <row r="273" customFormat="false" ht="12.75" hidden="false" customHeight="true" outlineLevel="0" collapsed="false">
      <c r="A273" s="279"/>
      <c r="B273" s="279"/>
      <c r="C273" s="279"/>
    </row>
    <row r="274" customFormat="false" ht="12.75" hidden="false" customHeight="true" outlineLevel="0" collapsed="false">
      <c r="A274" s="279"/>
      <c r="B274" s="279"/>
      <c r="C274" s="279"/>
    </row>
    <row r="275" customFormat="false" ht="12.75" hidden="false" customHeight="true" outlineLevel="0" collapsed="false">
      <c r="A275" s="279"/>
      <c r="B275" s="279"/>
      <c r="C275" s="279"/>
    </row>
    <row r="276" customFormat="false" ht="12.75" hidden="false" customHeight="true" outlineLevel="0" collapsed="false">
      <c r="A276" s="279"/>
      <c r="B276" s="279"/>
      <c r="C276" s="279"/>
    </row>
    <row r="277" customFormat="false" ht="12.75" hidden="false" customHeight="true" outlineLevel="0" collapsed="false">
      <c r="A277" s="279"/>
      <c r="B277" s="279"/>
      <c r="C277" s="279"/>
    </row>
  </sheetData>
  <sheetProtection sheet="true" password="ca10" objects="true" scenarios="true"/>
  <mergeCells count="21">
    <mergeCell ref="A1:C1"/>
    <mergeCell ref="AH1:AJ1"/>
    <mergeCell ref="A2:A3"/>
    <mergeCell ref="B2:B3"/>
    <mergeCell ref="C2:C3"/>
    <mergeCell ref="D2:AJ2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true" verticalCentered="false"/>
  <pageMargins left="0" right="0" top="0.7875" bottom="0" header="0.511811023622047" footer="0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25.7"/>
    <col collapsed="false" customWidth="true" hidden="false" outlineLevel="0" max="3" min="3" style="153" width="9.56"/>
    <col collapsed="false" customWidth="true" hidden="false" outlineLevel="0" max="34" min="4" style="153" width="7.7"/>
    <col collapsed="false" customWidth="true" hidden="false" outlineLevel="0" max="36" min="35" style="0" width="7.7"/>
    <col collapsed="false" customWidth="true" hidden="false" outlineLevel="0" max="54" min="37" style="0" width="11.05"/>
    <col collapsed="false" customWidth="false" hidden="false" outlineLevel="0" max="257" min="55" style="153" width="11.42"/>
  </cols>
  <sheetData>
    <row r="1" customFormat="false" ht="22.5" hidden="false" customHeight="true" outlineLevel="0" collapsed="false">
      <c r="A1" s="259" t="s">
        <v>491</v>
      </c>
      <c r="B1" s="259"/>
      <c r="C1" s="259"/>
      <c r="AC1" s="260"/>
      <c r="AD1" s="260"/>
      <c r="AE1" s="260"/>
      <c r="AF1" s="260"/>
      <c r="AG1" s="260"/>
      <c r="AH1" s="196" t="str">
        <f aca="false">Datos!F7</f>
        <v>ENERO 2014</v>
      </c>
      <c r="AI1" s="196"/>
      <c r="AJ1" s="196"/>
    </row>
    <row r="2" customFormat="false" ht="11.25" hidden="false" customHeight="true" outlineLevel="0" collapsed="false">
      <c r="A2" s="261" t="s">
        <v>46</v>
      </c>
      <c r="B2" s="261" t="s">
        <v>47</v>
      </c>
      <c r="C2" s="261" t="s">
        <v>48</v>
      </c>
      <c r="D2" s="262" t="s">
        <v>492</v>
      </c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</row>
    <row r="3" customFormat="false" ht="11.25" hidden="false" customHeight="true" outlineLevel="0" collapsed="false">
      <c r="A3" s="261"/>
      <c r="B3" s="261"/>
      <c r="C3" s="261"/>
      <c r="D3" s="263" t="s">
        <v>419</v>
      </c>
      <c r="E3" s="264" t="s">
        <v>420</v>
      </c>
      <c r="F3" s="264" t="s">
        <v>421</v>
      </c>
      <c r="G3" s="264" t="s">
        <v>422</v>
      </c>
      <c r="H3" s="264" t="s">
        <v>423</v>
      </c>
      <c r="I3" s="264" t="s">
        <v>424</v>
      </c>
      <c r="J3" s="264" t="s">
        <v>425</v>
      </c>
      <c r="K3" s="264" t="s">
        <v>426</v>
      </c>
      <c r="L3" s="264" t="s">
        <v>427</v>
      </c>
      <c r="M3" s="264" t="s">
        <v>428</v>
      </c>
      <c r="N3" s="264" t="s">
        <v>429</v>
      </c>
      <c r="O3" s="264" t="s">
        <v>430</v>
      </c>
      <c r="P3" s="264" t="s">
        <v>431</v>
      </c>
      <c r="Q3" s="264" t="s">
        <v>432</v>
      </c>
      <c r="R3" s="264" t="s">
        <v>433</v>
      </c>
      <c r="S3" s="264" t="s">
        <v>434</v>
      </c>
      <c r="T3" s="264" t="s">
        <v>435</v>
      </c>
      <c r="U3" s="264" t="s">
        <v>436</v>
      </c>
      <c r="V3" s="264" t="s">
        <v>437</v>
      </c>
      <c r="W3" s="264" t="s">
        <v>438</v>
      </c>
      <c r="X3" s="264" t="s">
        <v>439</v>
      </c>
      <c r="Y3" s="264" t="s">
        <v>440</v>
      </c>
      <c r="Z3" s="264" t="s">
        <v>441</v>
      </c>
      <c r="AA3" s="264" t="s">
        <v>442</v>
      </c>
      <c r="AB3" s="264" t="s">
        <v>443</v>
      </c>
      <c r="AC3" s="264" t="s">
        <v>444</v>
      </c>
      <c r="AD3" s="264" t="s">
        <v>445</v>
      </c>
      <c r="AE3" s="264" t="s">
        <v>446</v>
      </c>
      <c r="AF3" s="264" t="s">
        <v>447</v>
      </c>
      <c r="AG3" s="264" t="s">
        <v>448</v>
      </c>
      <c r="AH3" s="264" t="s">
        <v>449</v>
      </c>
      <c r="AI3" s="264" t="s">
        <v>450</v>
      </c>
      <c r="AJ3" s="265" t="s">
        <v>451</v>
      </c>
    </row>
    <row r="4" customFormat="false" ht="12.75" hidden="false" customHeight="true" outlineLevel="0" collapsed="false">
      <c r="A4" s="234" t="s">
        <v>410</v>
      </c>
      <c r="B4" s="235" t="s">
        <v>411</v>
      </c>
      <c r="C4" s="234" t="n">
        <v>20140180</v>
      </c>
      <c r="D4" s="204"/>
      <c r="E4" s="204"/>
      <c r="F4" s="204"/>
      <c r="G4" s="204"/>
      <c r="H4" s="204"/>
      <c r="I4" s="204"/>
      <c r="J4" s="204"/>
      <c r="K4" s="204"/>
      <c r="L4" s="204"/>
      <c r="M4" s="204" t="n">
        <v>0</v>
      </c>
      <c r="N4" s="204" t="n">
        <v>9</v>
      </c>
      <c r="O4" s="204" t="n">
        <v>0</v>
      </c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</row>
    <row r="5" customFormat="false" ht="12.75" hidden="false" customHeight="true" outlineLevel="0" collapsed="false">
      <c r="A5" s="242" t="s">
        <v>412</v>
      </c>
      <c r="B5" s="243" t="s">
        <v>386</v>
      </c>
      <c r="C5" s="242" t="n">
        <v>20140181</v>
      </c>
      <c r="D5" s="204"/>
      <c r="E5" s="204"/>
      <c r="F5" s="204"/>
      <c r="G5" s="204"/>
      <c r="H5" s="204"/>
      <c r="I5" s="204"/>
      <c r="J5" s="204"/>
      <c r="K5" s="204"/>
      <c r="L5" s="204"/>
      <c r="M5" s="204" t="n">
        <v>0</v>
      </c>
      <c r="N5" s="204" t="n">
        <v>1</v>
      </c>
      <c r="O5" s="204" t="n">
        <v>0</v>
      </c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 t="n">
        <v>0</v>
      </c>
      <c r="AC5" s="204" t="n">
        <v>7</v>
      </c>
      <c r="AD5" s="204" t="n">
        <v>0</v>
      </c>
      <c r="AE5" s="204"/>
      <c r="AF5" s="204"/>
      <c r="AG5" s="204"/>
      <c r="AH5" s="204"/>
      <c r="AI5" s="204"/>
      <c r="AJ5" s="204"/>
    </row>
    <row r="6" customFormat="false" ht="12.75" hidden="false" customHeight="true" outlineLevel="0" collapsed="false">
      <c r="A6" s="246" t="n">
        <v>23</v>
      </c>
      <c r="B6" s="247" t="s">
        <v>57</v>
      </c>
      <c r="C6" s="246" t="n">
        <v>20140168</v>
      </c>
      <c r="D6" s="209"/>
      <c r="E6" s="209"/>
      <c r="F6" s="209"/>
      <c r="G6" s="209"/>
      <c r="H6" s="209"/>
      <c r="I6" s="209"/>
      <c r="J6" s="209"/>
      <c r="K6" s="209"/>
      <c r="L6" s="209"/>
      <c r="M6" s="209" t="n">
        <v>5</v>
      </c>
      <c r="N6" s="209" t="n">
        <v>4</v>
      </c>
      <c r="O6" s="209" t="n">
        <v>0</v>
      </c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51"/>
      <c r="AL6" s="251"/>
    </row>
    <row r="7" customFormat="false" ht="12.75" hidden="false" customHeight="true" outlineLevel="0" collapsed="false">
      <c r="A7" s="246" t="n">
        <v>15</v>
      </c>
      <c r="B7" s="247" t="s">
        <v>69</v>
      </c>
      <c r="C7" s="246" t="n">
        <v>20134198</v>
      </c>
      <c r="D7" s="209"/>
      <c r="E7" s="209"/>
      <c r="F7" s="209"/>
      <c r="G7" s="209"/>
      <c r="H7" s="209"/>
      <c r="I7" s="209"/>
      <c r="J7" s="209"/>
      <c r="K7" s="209"/>
      <c r="L7" s="209"/>
      <c r="M7" s="209" t="n">
        <v>0</v>
      </c>
      <c r="N7" s="209" t="n">
        <v>0</v>
      </c>
      <c r="O7" s="209" t="n">
        <v>0</v>
      </c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 t="n">
        <v>2</v>
      </c>
      <c r="AC7" s="209" t="n">
        <v>5</v>
      </c>
      <c r="AD7" s="209" t="n">
        <v>0</v>
      </c>
      <c r="AE7" s="209"/>
      <c r="AF7" s="209"/>
      <c r="AG7" s="209"/>
      <c r="AH7" s="209"/>
      <c r="AI7" s="209"/>
      <c r="AJ7" s="209"/>
      <c r="AK7" s="251"/>
      <c r="AL7" s="251"/>
    </row>
    <row r="8" customFormat="false" ht="12.75" hidden="false" customHeight="true" outlineLevel="0" collapsed="false">
      <c r="A8" s="246" t="n">
        <v>19</v>
      </c>
      <c r="B8" s="247" t="s">
        <v>71</v>
      </c>
      <c r="C8" s="246" t="n">
        <v>20140368</v>
      </c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 t="n">
        <v>45</v>
      </c>
      <c r="AC8" s="209" t="n">
        <v>13</v>
      </c>
      <c r="AD8" s="209" t="n">
        <v>0</v>
      </c>
      <c r="AE8" s="209"/>
      <c r="AF8" s="209"/>
      <c r="AG8" s="209"/>
      <c r="AH8" s="209"/>
      <c r="AI8" s="209"/>
      <c r="AJ8" s="209"/>
      <c r="AK8" s="251"/>
      <c r="AL8" s="251"/>
    </row>
    <row r="9" customFormat="false" ht="12.75" hidden="false" customHeight="true" outlineLevel="0" collapsed="false">
      <c r="A9" s="242" t="n">
        <v>21</v>
      </c>
      <c r="B9" s="243" t="s">
        <v>109</v>
      </c>
      <c r="C9" s="242" t="n">
        <v>20140154</v>
      </c>
      <c r="D9" s="204"/>
      <c r="E9" s="204"/>
      <c r="F9" s="204"/>
      <c r="G9" s="204"/>
      <c r="H9" s="204"/>
      <c r="I9" s="204"/>
      <c r="J9" s="204"/>
      <c r="K9" s="204"/>
      <c r="L9" s="204"/>
      <c r="M9" s="204" t="n">
        <v>10</v>
      </c>
      <c r="N9" s="204" t="n">
        <v>9</v>
      </c>
      <c r="O9" s="204" t="n">
        <v>0</v>
      </c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</row>
    <row r="10" customFormat="false" ht="12.75" hidden="false" customHeight="true" outlineLevel="0" collapsed="false">
      <c r="A10" s="201" t="n">
        <v>8</v>
      </c>
      <c r="B10" s="202" t="s">
        <v>377</v>
      </c>
      <c r="C10" s="201" t="n">
        <v>20134197</v>
      </c>
      <c r="D10" s="204"/>
      <c r="E10" s="204"/>
      <c r="F10" s="204"/>
      <c r="G10" s="204"/>
      <c r="H10" s="204"/>
      <c r="I10" s="204"/>
      <c r="J10" s="204"/>
      <c r="K10" s="204"/>
      <c r="L10" s="204"/>
      <c r="M10" s="204" t="n">
        <v>0</v>
      </c>
      <c r="N10" s="204" t="n">
        <v>0</v>
      </c>
      <c r="O10" s="204" t="n">
        <v>0</v>
      </c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 t="n">
        <v>0</v>
      </c>
      <c r="AC10" s="204" t="n">
        <v>0</v>
      </c>
      <c r="AD10" s="204" t="n">
        <v>0</v>
      </c>
      <c r="AE10" s="204"/>
      <c r="AF10" s="204"/>
      <c r="AG10" s="204"/>
      <c r="AH10" s="204"/>
      <c r="AI10" s="204"/>
      <c r="AJ10" s="204"/>
    </row>
    <row r="11" customFormat="false" ht="12.75" hidden="false" customHeight="true" outlineLevel="0" collapsed="false">
      <c r="A11" s="201" t="n">
        <v>28</v>
      </c>
      <c r="B11" s="202" t="s">
        <v>118</v>
      </c>
      <c r="C11" s="201" t="n">
        <v>20140177</v>
      </c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 t="n">
        <v>49</v>
      </c>
      <c r="AC11" s="204" t="n">
        <v>1</v>
      </c>
      <c r="AD11" s="204" t="n">
        <v>0</v>
      </c>
      <c r="AE11" s="204"/>
      <c r="AF11" s="204"/>
      <c r="AG11" s="204"/>
      <c r="AH11" s="204"/>
      <c r="AI11" s="204"/>
      <c r="AJ11" s="204"/>
    </row>
    <row r="12" customFormat="false" ht="12.75" hidden="false" customHeight="true" outlineLevel="0" collapsed="false">
      <c r="A12" s="242" t="n">
        <v>26</v>
      </c>
      <c r="B12" s="243" t="s">
        <v>413</v>
      </c>
      <c r="C12" s="242" t="n">
        <v>20140382</v>
      </c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 t="n">
        <v>0</v>
      </c>
      <c r="AC12" s="204" t="n">
        <v>2</v>
      </c>
      <c r="AD12" s="204" t="n">
        <v>0</v>
      </c>
      <c r="AE12" s="204"/>
      <c r="AF12" s="204"/>
      <c r="AG12" s="204"/>
      <c r="AH12" s="204"/>
      <c r="AI12" s="204"/>
      <c r="AJ12" s="204"/>
    </row>
    <row r="13" customFormat="false" ht="12.75" hidden="false" customHeight="true" outlineLevel="0" collapsed="false">
      <c r="A13" s="242" t="n">
        <v>20</v>
      </c>
      <c r="B13" s="243" t="s">
        <v>150</v>
      </c>
      <c r="C13" s="242" t="n">
        <v>20140357</v>
      </c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 t="n">
        <v>5</v>
      </c>
      <c r="AC13" s="204" t="n">
        <v>0</v>
      </c>
      <c r="AD13" s="204" t="n">
        <v>0</v>
      </c>
      <c r="AE13" s="204"/>
      <c r="AF13" s="204"/>
      <c r="AG13" s="204"/>
      <c r="AH13" s="204"/>
      <c r="AI13" s="204"/>
      <c r="AJ13" s="204"/>
    </row>
    <row r="14" customFormat="false" ht="12.75" hidden="false" customHeight="true" outlineLevel="0" collapsed="false">
      <c r="A14" s="242" t="n">
        <v>29</v>
      </c>
      <c r="B14" s="243" t="s">
        <v>156</v>
      </c>
      <c r="C14" s="242" t="n">
        <v>20140198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 t="n">
        <v>4</v>
      </c>
      <c r="N14" s="204" t="n">
        <v>0</v>
      </c>
      <c r="O14" s="204" t="n">
        <v>0</v>
      </c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</row>
    <row r="15" customFormat="false" ht="12.75" hidden="false" customHeight="true" outlineLevel="0" collapsed="false">
      <c r="A15" s="201" t="n">
        <v>14</v>
      </c>
      <c r="B15" s="202" t="s">
        <v>379</v>
      </c>
      <c r="C15" s="201" t="n">
        <v>20140354</v>
      </c>
      <c r="D15" s="204"/>
      <c r="E15" s="204"/>
      <c r="F15" s="204"/>
      <c r="G15" s="204"/>
      <c r="H15" s="204"/>
      <c r="I15" s="204"/>
      <c r="J15" s="204"/>
      <c r="K15" s="204"/>
      <c r="L15" s="204"/>
      <c r="M15" s="204" t="n">
        <v>0</v>
      </c>
      <c r="N15" s="204" t="n">
        <v>3</v>
      </c>
      <c r="O15" s="204" t="n">
        <v>0</v>
      </c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 t="n">
        <v>0</v>
      </c>
      <c r="AC15" s="204" t="n">
        <v>5</v>
      </c>
      <c r="AD15" s="204" t="n">
        <v>0</v>
      </c>
      <c r="AE15" s="204"/>
      <c r="AF15" s="204"/>
      <c r="AG15" s="204"/>
      <c r="AH15" s="204"/>
      <c r="AI15" s="204"/>
      <c r="AJ15" s="204"/>
    </row>
    <row r="16" customFormat="false" ht="12.75" hidden="false" customHeight="true" outlineLevel="0" collapsed="false">
      <c r="A16" s="242" t="n">
        <v>16</v>
      </c>
      <c r="B16" s="243" t="s">
        <v>158</v>
      </c>
      <c r="C16" s="242" t="n">
        <v>20134145</v>
      </c>
      <c r="D16" s="204"/>
      <c r="E16" s="204"/>
      <c r="F16" s="204"/>
      <c r="G16" s="204"/>
      <c r="H16" s="204"/>
      <c r="I16" s="204"/>
      <c r="J16" s="204"/>
      <c r="K16" s="204"/>
      <c r="L16" s="204"/>
      <c r="M16" s="204" t="n">
        <v>8</v>
      </c>
      <c r="N16" s="204" t="n">
        <v>0</v>
      </c>
      <c r="O16" s="204" t="n">
        <v>0</v>
      </c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</row>
    <row r="17" customFormat="false" ht="12.75" hidden="false" customHeight="true" outlineLevel="0" collapsed="false">
      <c r="A17" s="201" t="n">
        <v>22</v>
      </c>
      <c r="B17" s="202" t="s">
        <v>159</v>
      </c>
      <c r="C17" s="201" t="n">
        <v>20140197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 t="n">
        <v>0</v>
      </c>
      <c r="N17" s="204" t="n">
        <v>3</v>
      </c>
      <c r="O17" s="204" t="n">
        <v>0</v>
      </c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 t="n">
        <v>2</v>
      </c>
      <c r="AC17" s="204" t="n">
        <v>3</v>
      </c>
      <c r="AD17" s="204" t="n">
        <v>0</v>
      </c>
      <c r="AE17" s="204"/>
      <c r="AF17" s="204"/>
      <c r="AG17" s="204"/>
      <c r="AH17" s="204"/>
      <c r="AI17" s="204"/>
      <c r="AJ17" s="204"/>
    </row>
    <row r="18" customFormat="false" ht="12.75" hidden="false" customHeight="true" outlineLevel="0" collapsed="false">
      <c r="A18" s="242" t="n">
        <v>30</v>
      </c>
      <c r="B18" s="243" t="s">
        <v>414</v>
      </c>
      <c r="C18" s="242" t="n">
        <v>20140392</v>
      </c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 t="n">
        <v>0</v>
      </c>
      <c r="AC18" s="204" t="n">
        <v>20</v>
      </c>
      <c r="AD18" s="204" t="n">
        <v>0</v>
      </c>
      <c r="AE18" s="204"/>
      <c r="AF18" s="204"/>
      <c r="AG18" s="204"/>
      <c r="AH18" s="204"/>
      <c r="AI18" s="204"/>
      <c r="AJ18" s="204"/>
    </row>
    <row r="19" customFormat="false" ht="12.75" hidden="false" customHeight="true" outlineLevel="0" collapsed="false">
      <c r="A19" s="242" t="n">
        <v>32</v>
      </c>
      <c r="B19" s="243" t="s">
        <v>452</v>
      </c>
      <c r="C19" s="242" t="n">
        <v>20140405</v>
      </c>
      <c r="D19" s="204"/>
      <c r="E19" s="204"/>
      <c r="F19" s="204"/>
      <c r="G19" s="204"/>
      <c r="H19" s="204"/>
      <c r="I19" s="204"/>
      <c r="J19" s="204"/>
      <c r="K19" s="204"/>
      <c r="L19" s="204"/>
      <c r="M19" s="204" t="n">
        <v>0</v>
      </c>
      <c r="N19" s="204" t="n">
        <v>0</v>
      </c>
      <c r="O19" s="204" t="n">
        <v>0</v>
      </c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</row>
    <row r="20" customFormat="false" ht="12.75" hidden="false" customHeight="true" outlineLevel="0" collapsed="false">
      <c r="A20" s="266" t="n">
        <v>34</v>
      </c>
      <c r="B20" s="267" t="s">
        <v>162</v>
      </c>
      <c r="C20" s="268" t="s">
        <v>453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 t="n">
        <v>5</v>
      </c>
      <c r="N20" s="204" t="n">
        <v>0</v>
      </c>
      <c r="O20" s="204" t="n">
        <v>0</v>
      </c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</row>
    <row r="21" customFormat="false" ht="12.75" hidden="false" customHeight="true" outlineLevel="0" collapsed="false">
      <c r="A21" s="242" t="n">
        <v>36</v>
      </c>
      <c r="B21" s="243" t="s">
        <v>163</v>
      </c>
      <c r="C21" s="242" t="n">
        <v>20140369</v>
      </c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 t="n">
        <v>6</v>
      </c>
      <c r="AC21" s="204" t="n">
        <v>1</v>
      </c>
      <c r="AD21" s="204" t="n">
        <v>0</v>
      </c>
      <c r="AE21" s="204"/>
      <c r="AF21" s="204"/>
      <c r="AG21" s="204"/>
      <c r="AH21" s="204"/>
      <c r="AI21" s="204"/>
      <c r="AJ21" s="204"/>
    </row>
    <row r="22" customFormat="false" ht="12.75" hidden="false" customHeight="true" outlineLevel="0" collapsed="false">
      <c r="A22" s="242" t="n">
        <v>27</v>
      </c>
      <c r="B22" s="243" t="s">
        <v>164</v>
      </c>
      <c r="C22" s="242" t="n">
        <v>20140211</v>
      </c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 t="n">
        <v>15</v>
      </c>
      <c r="AC22" s="204" t="n">
        <v>0</v>
      </c>
      <c r="AD22" s="204" t="n">
        <v>0</v>
      </c>
      <c r="AE22" s="204"/>
      <c r="AF22" s="204"/>
      <c r="AG22" s="204"/>
      <c r="AH22" s="204"/>
      <c r="AI22" s="204"/>
      <c r="AJ22" s="204"/>
    </row>
    <row r="23" customFormat="false" ht="12.75" hidden="false" customHeight="true" outlineLevel="0" collapsed="false">
      <c r="A23" s="242" t="n">
        <v>25</v>
      </c>
      <c r="B23" s="243" t="s">
        <v>168</v>
      </c>
      <c r="C23" s="242" t="n">
        <v>20140182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 t="n">
        <v>18</v>
      </c>
      <c r="N23" s="204" t="n">
        <v>10</v>
      </c>
      <c r="O23" s="204" t="n">
        <v>0</v>
      </c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</row>
    <row r="24" customFormat="false" ht="12.75" hidden="false" customHeight="true" outlineLevel="0" collapsed="false">
      <c r="A24" s="242" t="n">
        <v>40</v>
      </c>
      <c r="B24" s="243" t="s">
        <v>454</v>
      </c>
      <c r="C24" s="242" t="n">
        <v>20134171</v>
      </c>
      <c r="D24" s="204"/>
      <c r="E24" s="204"/>
      <c r="F24" s="204"/>
      <c r="G24" s="204"/>
      <c r="H24" s="204"/>
      <c r="I24" s="204"/>
      <c r="J24" s="204"/>
      <c r="K24" s="204"/>
      <c r="L24" s="204"/>
      <c r="M24" s="204" t="n">
        <v>0</v>
      </c>
      <c r="N24" s="204" t="n">
        <v>0</v>
      </c>
      <c r="O24" s="204" t="n">
        <v>0</v>
      </c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</row>
    <row r="25" customFormat="false" ht="12.75" hidden="false" customHeight="true" outlineLevel="0" collapsed="false">
      <c r="A25" s="242" t="n">
        <v>35</v>
      </c>
      <c r="B25" s="243" t="s">
        <v>174</v>
      </c>
      <c r="C25" s="242" t="n">
        <v>20140371</v>
      </c>
      <c r="D25" s="209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 t="n">
        <v>52</v>
      </c>
      <c r="AC25" s="204" t="n">
        <v>1</v>
      </c>
      <c r="AD25" s="204" t="n">
        <v>0</v>
      </c>
      <c r="AE25" s="204"/>
      <c r="AF25" s="204"/>
      <c r="AG25" s="204"/>
      <c r="AH25" s="204"/>
      <c r="AI25" s="204"/>
      <c r="AJ25" s="204"/>
    </row>
    <row r="26" customFormat="false" ht="12.75" hidden="false" customHeight="true" outlineLevel="0" collapsed="false">
      <c r="A26" s="242" t="n">
        <v>31</v>
      </c>
      <c r="B26" s="243" t="s">
        <v>380</v>
      </c>
      <c r="C26" s="242" t="n">
        <v>20140205</v>
      </c>
      <c r="D26" s="209"/>
      <c r="E26" s="204"/>
      <c r="F26" s="204"/>
      <c r="G26" s="204"/>
      <c r="H26" s="204"/>
      <c r="I26" s="204"/>
      <c r="J26" s="204"/>
      <c r="K26" s="204"/>
      <c r="L26" s="204"/>
      <c r="M26" s="204" t="n">
        <v>0</v>
      </c>
      <c r="N26" s="204" t="n">
        <v>9</v>
      </c>
      <c r="O26" s="204" t="n">
        <v>0</v>
      </c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 t="n">
        <v>0</v>
      </c>
      <c r="AC26" s="204" t="n">
        <v>0</v>
      </c>
      <c r="AD26" s="204" t="n">
        <v>0</v>
      </c>
      <c r="AE26" s="204"/>
      <c r="AF26" s="204"/>
      <c r="AG26" s="204"/>
      <c r="AH26" s="204"/>
      <c r="AI26" s="204"/>
      <c r="AJ26" s="204"/>
    </row>
    <row r="27" customFormat="false" ht="12.75" hidden="false" customHeight="true" outlineLevel="0" collapsed="false">
      <c r="A27" s="201" t="n">
        <v>33</v>
      </c>
      <c r="B27" s="202" t="s">
        <v>382</v>
      </c>
      <c r="C27" s="201" t="n">
        <v>20140207</v>
      </c>
      <c r="D27" s="209"/>
      <c r="E27" s="204"/>
      <c r="F27" s="204"/>
      <c r="G27" s="204"/>
      <c r="H27" s="204"/>
      <c r="I27" s="204"/>
      <c r="J27" s="204"/>
      <c r="K27" s="204"/>
      <c r="L27" s="204"/>
      <c r="M27" s="204" t="n">
        <v>0</v>
      </c>
      <c r="N27" s="204" t="n">
        <v>1</v>
      </c>
      <c r="O27" s="204" t="n">
        <v>0</v>
      </c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 t="n">
        <v>0</v>
      </c>
      <c r="AC27" s="204" t="n">
        <v>2</v>
      </c>
      <c r="AD27" s="204" t="n">
        <v>0</v>
      </c>
      <c r="AE27" s="204"/>
      <c r="AF27" s="204"/>
      <c r="AG27" s="204"/>
      <c r="AH27" s="204"/>
      <c r="AI27" s="204"/>
      <c r="AJ27" s="204"/>
    </row>
    <row r="28" customFormat="false" ht="12.75" hidden="false" customHeight="true" outlineLevel="0" collapsed="false">
      <c r="A28" s="242" t="n">
        <v>1</v>
      </c>
      <c r="B28" s="243" t="s">
        <v>194</v>
      </c>
      <c r="C28" s="242" t="n">
        <v>20140163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 t="n">
        <v>20</v>
      </c>
      <c r="AC28" s="204" t="n">
        <v>0</v>
      </c>
      <c r="AD28" s="204" t="n">
        <v>0</v>
      </c>
      <c r="AE28" s="204"/>
      <c r="AF28" s="204"/>
      <c r="AG28" s="204"/>
      <c r="AH28" s="204"/>
      <c r="AI28" s="204"/>
      <c r="AJ28" s="204"/>
    </row>
    <row r="29" customFormat="false" ht="12.75" hidden="false" customHeight="true" outlineLevel="0" collapsed="false">
      <c r="A29" s="242" t="n">
        <v>39</v>
      </c>
      <c r="B29" s="243" t="s">
        <v>196</v>
      </c>
      <c r="C29" s="242" t="n">
        <v>20140358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 t="n">
        <v>2</v>
      </c>
      <c r="AC29" s="204" t="n">
        <v>0</v>
      </c>
      <c r="AD29" s="204" t="n">
        <v>0</v>
      </c>
      <c r="AE29" s="204"/>
      <c r="AF29" s="204"/>
      <c r="AG29" s="204"/>
      <c r="AH29" s="204"/>
      <c r="AI29" s="204"/>
      <c r="AJ29" s="204"/>
    </row>
    <row r="30" customFormat="false" ht="12.75" hidden="false" customHeight="true" outlineLevel="0" collapsed="false">
      <c r="A30" s="242" t="n">
        <v>44</v>
      </c>
      <c r="B30" s="243" t="s">
        <v>197</v>
      </c>
      <c r="C30" s="242" t="n">
        <v>20140150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 t="n">
        <v>1</v>
      </c>
      <c r="AC30" s="204" t="n">
        <v>2</v>
      </c>
      <c r="AD30" s="204" t="n">
        <v>0</v>
      </c>
      <c r="AE30" s="204"/>
      <c r="AF30" s="204"/>
      <c r="AG30" s="204"/>
      <c r="AH30" s="204"/>
      <c r="AI30" s="204"/>
      <c r="AJ30" s="204"/>
    </row>
    <row r="31" customFormat="false" ht="12.75" hidden="false" customHeight="true" outlineLevel="0" collapsed="false">
      <c r="A31" s="242" t="n">
        <v>42</v>
      </c>
      <c r="B31" s="243" t="s">
        <v>198</v>
      </c>
      <c r="C31" s="242" t="n">
        <v>20140395</v>
      </c>
      <c r="D31" s="204"/>
      <c r="E31" s="204"/>
      <c r="F31" s="204"/>
      <c r="G31" s="204" t="n">
        <v>2</v>
      </c>
      <c r="H31" s="204" t="n">
        <v>1</v>
      </c>
      <c r="I31" s="204" t="n">
        <v>0</v>
      </c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</row>
    <row r="32" customFormat="false" ht="12.75" hidden="false" customHeight="true" outlineLevel="0" collapsed="false">
      <c r="A32" s="242" t="n">
        <v>41</v>
      </c>
      <c r="B32" s="243" t="s">
        <v>383</v>
      </c>
      <c r="C32" s="242" t="n">
        <v>20140432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 t="n">
        <v>0</v>
      </c>
      <c r="N32" s="204" t="n">
        <v>4</v>
      </c>
      <c r="O32" s="204" t="n">
        <v>0</v>
      </c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 t="n">
        <v>0</v>
      </c>
      <c r="AC32" s="204" t="n">
        <v>2</v>
      </c>
      <c r="AD32" s="204" t="n">
        <v>0</v>
      </c>
      <c r="AE32" s="204"/>
      <c r="AF32" s="204"/>
      <c r="AG32" s="204"/>
      <c r="AH32" s="204"/>
      <c r="AI32" s="204"/>
      <c r="AJ32" s="204"/>
    </row>
    <row r="33" customFormat="false" ht="12.75" hidden="false" customHeight="true" outlineLevel="0" collapsed="false">
      <c r="A33" s="242" t="n">
        <v>43</v>
      </c>
      <c r="B33" s="243" t="s">
        <v>199</v>
      </c>
      <c r="C33" s="242" t="n">
        <v>20140443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 t="n">
        <v>13</v>
      </c>
      <c r="N33" s="204" t="n">
        <v>0</v>
      </c>
      <c r="O33" s="204" t="n">
        <v>0</v>
      </c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</row>
    <row r="34" customFormat="false" ht="12.75" hidden="false" customHeight="true" outlineLevel="0" collapsed="false">
      <c r="A34" s="242" t="n">
        <v>38</v>
      </c>
      <c r="B34" s="243" t="s">
        <v>203</v>
      </c>
      <c r="C34" s="242" t="n">
        <v>20140387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 t="n">
        <v>17</v>
      </c>
      <c r="AC34" s="204" t="n">
        <v>14</v>
      </c>
      <c r="AD34" s="204" t="n">
        <v>0</v>
      </c>
      <c r="AE34" s="204"/>
      <c r="AF34" s="204"/>
      <c r="AG34" s="204"/>
      <c r="AH34" s="204"/>
      <c r="AI34" s="204"/>
      <c r="AJ34" s="204"/>
    </row>
    <row r="35" customFormat="false" ht="12.75" hidden="false" customHeight="true" outlineLevel="0" collapsed="false">
      <c r="A35" s="242" t="n">
        <v>48</v>
      </c>
      <c r="B35" s="243" t="s">
        <v>204</v>
      </c>
      <c r="C35" s="242" t="n">
        <v>20140148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 t="n">
        <v>18</v>
      </c>
      <c r="AC35" s="204" t="n">
        <v>0</v>
      </c>
      <c r="AD35" s="204" t="n">
        <v>0</v>
      </c>
      <c r="AE35" s="204"/>
      <c r="AF35" s="204"/>
      <c r="AG35" s="204"/>
      <c r="AH35" s="204"/>
      <c r="AI35" s="204"/>
      <c r="AJ35" s="204"/>
    </row>
    <row r="36" customFormat="false" ht="12.75" hidden="false" customHeight="true" outlineLevel="0" collapsed="false">
      <c r="A36" s="242" t="n">
        <v>24</v>
      </c>
      <c r="B36" s="243" t="s">
        <v>211</v>
      </c>
      <c r="C36" s="242" t="n">
        <v>20132958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 t="n">
        <v>23</v>
      </c>
      <c r="N36" s="204" t="n">
        <v>4</v>
      </c>
      <c r="O36" s="204" t="n">
        <v>0</v>
      </c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</row>
    <row r="37" customFormat="false" ht="12.75" hidden="false" customHeight="true" outlineLevel="0" collapsed="false">
      <c r="A37" s="242" t="n">
        <v>50</v>
      </c>
      <c r="B37" s="243" t="s">
        <v>221</v>
      </c>
      <c r="C37" s="242" t="n">
        <v>20134090</v>
      </c>
      <c r="D37" s="204"/>
      <c r="E37" s="204"/>
      <c r="F37" s="204"/>
      <c r="G37" s="204"/>
      <c r="H37" s="204"/>
      <c r="I37" s="204"/>
      <c r="J37" s="204"/>
      <c r="K37" s="204"/>
      <c r="L37" s="204"/>
      <c r="M37" s="204" t="n">
        <v>22</v>
      </c>
      <c r="N37" s="204" t="n">
        <v>16</v>
      </c>
      <c r="O37" s="204" t="n">
        <v>0</v>
      </c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</row>
    <row r="38" customFormat="false" ht="12.75" hidden="false" customHeight="true" outlineLevel="0" collapsed="false">
      <c r="A38" s="242" t="n">
        <v>45</v>
      </c>
      <c r="B38" s="243" t="s">
        <v>156</v>
      </c>
      <c r="C38" s="242" t="n">
        <v>20140199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 t="n">
        <v>0</v>
      </c>
      <c r="N38" s="204" t="n">
        <v>0</v>
      </c>
      <c r="O38" s="204" t="n">
        <v>0</v>
      </c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</row>
    <row r="39" customFormat="false" ht="12.75" hidden="false" customHeight="true" outlineLevel="0" collapsed="false">
      <c r="A39" s="242" t="n">
        <v>47</v>
      </c>
      <c r="B39" s="243" t="s">
        <v>224</v>
      </c>
      <c r="C39" s="242" t="n">
        <v>20140175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 t="n">
        <v>23</v>
      </c>
      <c r="N39" s="204" t="n">
        <v>23</v>
      </c>
      <c r="O39" s="204" t="n">
        <v>2</v>
      </c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</row>
    <row r="40" customFormat="false" ht="12.75" hidden="false" customHeight="true" outlineLevel="0" collapsed="false">
      <c r="A40" s="266" t="n">
        <v>52</v>
      </c>
      <c r="B40" s="207" t="s">
        <v>228</v>
      </c>
      <c r="C40" s="268" t="s">
        <v>455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 t="n">
        <v>3</v>
      </c>
      <c r="AC40" s="204" t="n">
        <v>0</v>
      </c>
      <c r="AD40" s="204" t="n">
        <v>0</v>
      </c>
      <c r="AE40" s="204"/>
      <c r="AF40" s="204"/>
      <c r="AG40" s="204"/>
      <c r="AH40" s="204"/>
      <c r="AI40" s="204"/>
      <c r="AJ40" s="204"/>
    </row>
    <row r="41" customFormat="false" ht="12.75" hidden="false" customHeight="true" outlineLevel="0" collapsed="false">
      <c r="A41" s="242" t="n">
        <v>2</v>
      </c>
      <c r="B41" s="243" t="s">
        <v>456</v>
      </c>
      <c r="C41" s="242" t="n">
        <v>20140161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 t="n">
        <v>0</v>
      </c>
      <c r="N41" s="204" t="n">
        <v>0</v>
      </c>
      <c r="O41" s="204" t="n">
        <v>0</v>
      </c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</row>
    <row r="42" customFormat="false" ht="12.75" hidden="false" customHeight="true" outlineLevel="0" collapsed="false">
      <c r="A42" s="201" t="s">
        <v>457</v>
      </c>
      <c r="B42" s="202" t="s">
        <v>397</v>
      </c>
      <c r="C42" s="201" t="n">
        <v>20140170</v>
      </c>
      <c r="D42" s="204"/>
      <c r="E42" s="204"/>
      <c r="F42" s="204"/>
      <c r="G42" s="204"/>
      <c r="H42" s="204"/>
      <c r="I42" s="204"/>
      <c r="J42" s="204" t="n">
        <v>0</v>
      </c>
      <c r="K42" s="204" t="n">
        <v>0</v>
      </c>
      <c r="L42" s="204" t="n">
        <v>0</v>
      </c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</row>
    <row r="43" customFormat="false" ht="12.75" hidden="false" customHeight="true" outlineLevel="0" collapsed="false">
      <c r="A43" s="201" t="n">
        <v>46</v>
      </c>
      <c r="B43" s="202" t="s">
        <v>384</v>
      </c>
      <c r="C43" s="201" t="n">
        <v>20140422</v>
      </c>
      <c r="D43" s="204"/>
      <c r="E43" s="204"/>
      <c r="F43" s="204"/>
      <c r="G43" s="204"/>
      <c r="H43" s="204"/>
      <c r="I43" s="204"/>
      <c r="J43" s="204"/>
      <c r="K43" s="204"/>
      <c r="L43" s="204"/>
      <c r="M43" s="204" t="n">
        <v>0</v>
      </c>
      <c r="N43" s="204" t="n">
        <v>1</v>
      </c>
      <c r="O43" s="204" t="n">
        <v>0</v>
      </c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 t="n">
        <v>0</v>
      </c>
      <c r="AC43" s="204" t="n">
        <v>0</v>
      </c>
      <c r="AD43" s="204" t="n">
        <v>0</v>
      </c>
      <c r="AE43" s="204"/>
      <c r="AF43" s="204"/>
      <c r="AG43" s="204"/>
      <c r="AH43" s="204"/>
      <c r="AI43" s="204"/>
      <c r="AJ43" s="204"/>
    </row>
    <row r="44" customFormat="false" ht="12.75" hidden="false" customHeight="true" outlineLevel="0" collapsed="false">
      <c r="A44" s="246" t="n">
        <v>51</v>
      </c>
      <c r="B44" s="247" t="s">
        <v>229</v>
      </c>
      <c r="C44" s="246" t="n">
        <v>20140184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 t="n">
        <v>8</v>
      </c>
      <c r="N44" s="204" t="n">
        <v>0</v>
      </c>
      <c r="O44" s="204" t="n">
        <v>0</v>
      </c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</row>
    <row r="45" customFormat="false" ht="12.75" hidden="false" customHeight="true" outlineLevel="0" collapsed="false">
      <c r="A45" s="242" t="n">
        <v>4</v>
      </c>
      <c r="B45" s="243" t="s">
        <v>231</v>
      </c>
      <c r="C45" s="242" t="n">
        <v>20140140</v>
      </c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 t="n">
        <v>8</v>
      </c>
      <c r="AC45" s="204" t="n">
        <v>0</v>
      </c>
      <c r="AD45" s="204" t="n">
        <v>0</v>
      </c>
      <c r="AE45" s="204"/>
      <c r="AF45" s="204"/>
      <c r="AG45" s="204"/>
      <c r="AH45" s="204"/>
      <c r="AI45" s="204"/>
      <c r="AJ45" s="204"/>
    </row>
    <row r="46" customFormat="false" ht="12.75" hidden="false" customHeight="true" outlineLevel="0" collapsed="false">
      <c r="A46" s="242" t="n">
        <v>5</v>
      </c>
      <c r="B46" s="243" t="s">
        <v>158</v>
      </c>
      <c r="C46" s="242" t="n">
        <v>20140178</v>
      </c>
      <c r="D46" s="204"/>
      <c r="E46" s="204"/>
      <c r="F46" s="204"/>
      <c r="G46" s="204"/>
      <c r="H46" s="204"/>
      <c r="I46" s="204"/>
      <c r="J46" s="204"/>
      <c r="K46" s="204"/>
      <c r="L46" s="204"/>
      <c r="M46" s="204" t="n">
        <v>11</v>
      </c>
      <c r="N46" s="204" t="n">
        <v>0</v>
      </c>
      <c r="O46" s="204" t="n">
        <v>1</v>
      </c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</row>
    <row r="47" customFormat="false" ht="12.75" hidden="false" customHeight="true" outlineLevel="0" collapsed="false">
      <c r="A47" s="242" t="n">
        <v>6</v>
      </c>
      <c r="B47" s="243" t="s">
        <v>232</v>
      </c>
      <c r="C47" s="242" t="n">
        <v>20140145</v>
      </c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 t="n">
        <v>5</v>
      </c>
      <c r="AC47" s="204" t="n">
        <v>1</v>
      </c>
      <c r="AD47" s="204" t="n">
        <v>0</v>
      </c>
      <c r="AE47" s="204"/>
      <c r="AF47" s="204"/>
      <c r="AG47" s="204"/>
      <c r="AH47" s="204"/>
      <c r="AI47" s="204"/>
      <c r="AJ47" s="204"/>
    </row>
    <row r="48" customFormat="false" ht="12.75" hidden="false" customHeight="true" outlineLevel="0" collapsed="false">
      <c r="A48" s="266" t="n">
        <v>7</v>
      </c>
      <c r="B48" s="207" t="s">
        <v>458</v>
      </c>
      <c r="C48" s="268" t="s">
        <v>459</v>
      </c>
      <c r="D48" s="204"/>
      <c r="E48" s="204"/>
      <c r="F48" s="204"/>
      <c r="G48" s="204"/>
      <c r="H48" s="204"/>
      <c r="I48" s="204"/>
      <c r="J48" s="204"/>
      <c r="K48" s="204"/>
      <c r="L48" s="204"/>
      <c r="M48" s="204" t="n">
        <v>0</v>
      </c>
      <c r="N48" s="204" t="n">
        <v>0</v>
      </c>
      <c r="O48" s="204" t="n">
        <v>0</v>
      </c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</row>
    <row r="49" customFormat="false" ht="12.75" hidden="false" customHeight="true" outlineLevel="0" collapsed="false">
      <c r="A49" s="242" t="n">
        <v>9</v>
      </c>
      <c r="B49" s="243" t="s">
        <v>237</v>
      </c>
      <c r="C49" s="242" t="n">
        <v>20140166</v>
      </c>
      <c r="D49" s="204"/>
      <c r="E49" s="204"/>
      <c r="F49" s="204"/>
      <c r="G49" s="204"/>
      <c r="H49" s="204"/>
      <c r="I49" s="204"/>
      <c r="J49" s="204"/>
      <c r="K49" s="204"/>
      <c r="L49" s="204"/>
      <c r="M49" s="204" t="n">
        <v>7</v>
      </c>
      <c r="N49" s="204" t="n">
        <v>0</v>
      </c>
      <c r="O49" s="204" t="n">
        <v>0</v>
      </c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</row>
    <row r="50" customFormat="false" ht="12.75" hidden="false" customHeight="true" outlineLevel="0" collapsed="false">
      <c r="A50" s="266" t="n">
        <v>37</v>
      </c>
      <c r="B50" s="207" t="s">
        <v>239</v>
      </c>
      <c r="C50" s="268" t="s">
        <v>460</v>
      </c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 t="n">
        <v>17</v>
      </c>
      <c r="AC50" s="204" t="n">
        <v>0</v>
      </c>
      <c r="AD50" s="204" t="n">
        <v>0</v>
      </c>
      <c r="AE50" s="204"/>
      <c r="AF50" s="204"/>
      <c r="AG50" s="204"/>
      <c r="AH50" s="204"/>
      <c r="AI50" s="204"/>
      <c r="AJ50" s="204"/>
    </row>
    <row r="51" customFormat="false" ht="12.75" hidden="false" customHeight="true" outlineLevel="0" collapsed="false">
      <c r="A51" s="242" t="n">
        <v>56</v>
      </c>
      <c r="B51" s="243" t="s">
        <v>241</v>
      </c>
      <c r="C51" s="242" t="n">
        <v>20140393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 t="n">
        <v>1</v>
      </c>
      <c r="N51" s="204" t="n">
        <v>8</v>
      </c>
      <c r="O51" s="204" t="n">
        <v>0</v>
      </c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</row>
    <row r="52" customFormat="false" ht="12.75" hidden="false" customHeight="true" outlineLevel="0" collapsed="false">
      <c r="A52" s="266" t="n">
        <v>57</v>
      </c>
      <c r="B52" s="207" t="s">
        <v>242</v>
      </c>
      <c r="C52" s="268" t="s">
        <v>461</v>
      </c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 t="n">
        <v>3</v>
      </c>
      <c r="AC52" s="204" t="n">
        <v>0</v>
      </c>
      <c r="AD52" s="204" t="n">
        <v>0</v>
      </c>
      <c r="AE52" s="204"/>
      <c r="AF52" s="204"/>
      <c r="AG52" s="204"/>
      <c r="AH52" s="204"/>
      <c r="AI52" s="204"/>
      <c r="AJ52" s="204"/>
    </row>
    <row r="53" customFormat="false" ht="12.75" hidden="false" customHeight="true" outlineLevel="0" collapsed="false">
      <c r="A53" s="201" t="n">
        <v>61</v>
      </c>
      <c r="B53" s="202" t="s">
        <v>243</v>
      </c>
      <c r="C53" s="201" t="n">
        <v>20140437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 t="n">
        <v>10</v>
      </c>
      <c r="AC53" s="204" t="n">
        <v>0</v>
      </c>
      <c r="AD53" s="204" t="n">
        <v>0</v>
      </c>
      <c r="AE53" s="204"/>
      <c r="AF53" s="204"/>
      <c r="AG53" s="204"/>
      <c r="AH53" s="204"/>
      <c r="AI53" s="204"/>
      <c r="AJ53" s="204"/>
    </row>
    <row r="54" customFormat="false" ht="12.75" hidden="false" customHeight="true" outlineLevel="0" collapsed="false">
      <c r="A54" s="242" t="n">
        <v>68</v>
      </c>
      <c r="B54" s="243" t="s">
        <v>414</v>
      </c>
      <c r="C54" s="242" t="n">
        <v>20140467</v>
      </c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 t="n">
        <v>0</v>
      </c>
      <c r="AC54" s="204" t="n">
        <v>2</v>
      </c>
      <c r="AD54" s="204" t="n">
        <v>0</v>
      </c>
      <c r="AE54" s="204"/>
      <c r="AF54" s="204"/>
      <c r="AG54" s="204"/>
      <c r="AH54" s="204"/>
      <c r="AI54" s="204"/>
      <c r="AJ54" s="204"/>
    </row>
    <row r="55" customFormat="false" ht="12.75" hidden="false" customHeight="true" outlineLevel="0" collapsed="false">
      <c r="A55" s="242" t="s">
        <v>462</v>
      </c>
      <c r="B55" s="243" t="s">
        <v>463</v>
      </c>
      <c r="C55" s="242" t="n">
        <v>20140377</v>
      </c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 t="n">
        <v>0</v>
      </c>
      <c r="T55" s="204" t="n">
        <v>0</v>
      </c>
      <c r="U55" s="204" t="n">
        <v>0</v>
      </c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</row>
    <row r="56" customFormat="false" ht="12.75" hidden="false" customHeight="true" outlineLevel="0" collapsed="false">
      <c r="A56" s="242" t="n">
        <v>59</v>
      </c>
      <c r="B56" s="243" t="s">
        <v>244</v>
      </c>
      <c r="C56" s="242" t="n">
        <v>20140373</v>
      </c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 t="n">
        <v>36</v>
      </c>
      <c r="AC56" s="204" t="n">
        <v>1</v>
      </c>
      <c r="AD56" s="204" t="n">
        <v>0</v>
      </c>
      <c r="AE56" s="204"/>
      <c r="AF56" s="204"/>
      <c r="AG56" s="204"/>
      <c r="AH56" s="204"/>
      <c r="AI56" s="204"/>
      <c r="AJ56" s="204"/>
    </row>
    <row r="57" customFormat="false" ht="12.75" hidden="false" customHeight="true" outlineLevel="0" collapsed="false">
      <c r="A57" s="242" t="n">
        <v>62</v>
      </c>
      <c r="B57" s="243" t="s">
        <v>254</v>
      </c>
      <c r="C57" s="242" t="n">
        <v>20140295</v>
      </c>
      <c r="D57" s="204"/>
      <c r="E57" s="204"/>
      <c r="F57" s="204"/>
      <c r="G57" s="204"/>
      <c r="H57" s="204"/>
      <c r="I57" s="204"/>
      <c r="J57" s="204"/>
      <c r="K57" s="204"/>
      <c r="L57" s="204"/>
      <c r="M57" s="204" t="n">
        <v>17</v>
      </c>
      <c r="N57" s="204" t="n">
        <v>11</v>
      </c>
      <c r="O57" s="204" t="n">
        <v>0</v>
      </c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</row>
    <row r="58" customFormat="false" ht="12.75" hidden="false" customHeight="true" outlineLevel="0" collapsed="false">
      <c r="A58" s="242" t="n">
        <v>10</v>
      </c>
      <c r="B58" s="243" t="s">
        <v>257</v>
      </c>
      <c r="C58" s="242" t="n">
        <v>20140158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 t="n">
        <v>8</v>
      </c>
      <c r="N58" s="204" t="n">
        <v>0</v>
      </c>
      <c r="O58" s="204" t="n">
        <v>0</v>
      </c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</row>
    <row r="59" customFormat="false" ht="12.75" hidden="false" customHeight="true" outlineLevel="0" collapsed="false">
      <c r="A59" s="266" t="n">
        <v>11</v>
      </c>
      <c r="B59" s="207" t="s">
        <v>258</v>
      </c>
      <c r="C59" s="268" t="s">
        <v>464</v>
      </c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 t="n">
        <v>23</v>
      </c>
      <c r="AC59" s="204" t="n">
        <v>0</v>
      </c>
      <c r="AD59" s="204" t="n">
        <v>0</v>
      </c>
      <c r="AE59" s="204"/>
      <c r="AF59" s="204"/>
      <c r="AG59" s="204"/>
      <c r="AH59" s="204"/>
      <c r="AI59" s="204"/>
      <c r="AJ59" s="204"/>
    </row>
    <row r="60" customFormat="false" ht="12.75" hidden="false" customHeight="true" outlineLevel="0" collapsed="false">
      <c r="A60" s="242" t="n">
        <v>12</v>
      </c>
      <c r="B60" s="243" t="s">
        <v>259</v>
      </c>
      <c r="C60" s="242" t="n">
        <v>20140214</v>
      </c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 t="n">
        <v>11</v>
      </c>
      <c r="AC60" s="204" t="n">
        <v>0</v>
      </c>
      <c r="AD60" s="204" t="n">
        <v>0</v>
      </c>
      <c r="AE60" s="204"/>
      <c r="AF60" s="204"/>
      <c r="AG60" s="204"/>
      <c r="AH60" s="204"/>
      <c r="AI60" s="204"/>
      <c r="AJ60" s="204"/>
    </row>
    <row r="61" customFormat="false" ht="12.75" hidden="false" customHeight="true" outlineLevel="0" collapsed="false">
      <c r="A61" s="242" t="n">
        <v>13</v>
      </c>
      <c r="B61" s="243" t="s">
        <v>260</v>
      </c>
      <c r="C61" s="242" t="n">
        <v>20140157</v>
      </c>
      <c r="D61" s="204"/>
      <c r="E61" s="204"/>
      <c r="F61" s="204"/>
      <c r="G61" s="204"/>
      <c r="H61" s="204"/>
      <c r="I61" s="204"/>
      <c r="J61" s="204"/>
      <c r="K61" s="204"/>
      <c r="L61" s="204"/>
      <c r="M61" s="204" t="n">
        <v>18</v>
      </c>
      <c r="N61" s="204" t="n">
        <v>16</v>
      </c>
      <c r="O61" s="204" t="n">
        <v>0</v>
      </c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</row>
    <row r="62" customFormat="false" ht="12.75" hidden="false" customHeight="true" outlineLevel="0" collapsed="false">
      <c r="A62" s="266" t="n">
        <v>17</v>
      </c>
      <c r="B62" s="207" t="s">
        <v>263</v>
      </c>
      <c r="C62" s="268" t="s">
        <v>465</v>
      </c>
      <c r="D62" s="209"/>
      <c r="E62" s="209"/>
      <c r="F62" s="209"/>
      <c r="G62" s="209" t="n">
        <v>1</v>
      </c>
      <c r="H62" s="209" t="n">
        <v>3</v>
      </c>
      <c r="I62" s="209" t="n">
        <v>0</v>
      </c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</row>
    <row r="63" customFormat="false" ht="12.75" hidden="false" customHeight="true" outlineLevel="0" collapsed="false">
      <c r="A63" s="242" t="n">
        <v>18</v>
      </c>
      <c r="B63" s="243" t="s">
        <v>466</v>
      </c>
      <c r="C63" s="242" t="n">
        <v>20134193</v>
      </c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 t="n">
        <v>0</v>
      </c>
      <c r="AC63" s="204" t="n">
        <v>0</v>
      </c>
      <c r="AD63" s="204" t="n">
        <v>0</v>
      </c>
      <c r="AE63" s="204"/>
      <c r="AF63" s="204"/>
      <c r="AG63" s="204"/>
      <c r="AH63" s="204"/>
      <c r="AI63" s="204"/>
      <c r="AJ63" s="204"/>
    </row>
    <row r="64" customFormat="false" ht="12.75" hidden="false" customHeight="true" outlineLevel="0" collapsed="false">
      <c r="A64" s="242" t="n">
        <v>66</v>
      </c>
      <c r="B64" s="243" t="s">
        <v>415</v>
      </c>
      <c r="C64" s="242" t="n">
        <v>20140483</v>
      </c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 t="n">
        <v>0</v>
      </c>
      <c r="AC64" s="204" t="n">
        <v>2</v>
      </c>
      <c r="AD64" s="204" t="n">
        <v>0</v>
      </c>
      <c r="AE64" s="204"/>
      <c r="AF64" s="204"/>
      <c r="AG64" s="204"/>
      <c r="AH64" s="204"/>
      <c r="AI64" s="204"/>
      <c r="AJ64" s="204"/>
    </row>
    <row r="65" customFormat="false" ht="12.75" hidden="false" customHeight="true" outlineLevel="0" collapsed="false">
      <c r="A65" s="269" t="s">
        <v>462</v>
      </c>
      <c r="B65" s="270" t="s">
        <v>467</v>
      </c>
      <c r="C65" s="269" t="n">
        <v>20133512</v>
      </c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 t="n">
        <v>0</v>
      </c>
      <c r="AC65" s="271" t="n">
        <v>0</v>
      </c>
      <c r="AD65" s="271" t="n">
        <v>0</v>
      </c>
      <c r="AE65" s="271"/>
      <c r="AF65" s="271"/>
      <c r="AG65" s="271"/>
      <c r="AH65" s="271"/>
      <c r="AI65" s="271"/>
      <c r="AJ65" s="271"/>
    </row>
    <row r="66" customFormat="false" ht="12.75" hidden="false" customHeight="true" outlineLevel="0" collapsed="false">
      <c r="A66" s="242" t="s">
        <v>462</v>
      </c>
      <c r="B66" s="243" t="s">
        <v>467</v>
      </c>
      <c r="C66" s="242" t="n">
        <v>20133513</v>
      </c>
      <c r="D66" s="204"/>
      <c r="E66" s="204"/>
      <c r="F66" s="204"/>
      <c r="G66" s="204"/>
      <c r="H66" s="204"/>
      <c r="I66" s="204"/>
      <c r="J66" s="204"/>
      <c r="K66" s="204"/>
      <c r="L66" s="204"/>
      <c r="M66" s="204" t="n">
        <v>0</v>
      </c>
      <c r="N66" s="204" t="n">
        <v>0</v>
      </c>
      <c r="O66" s="204" t="n">
        <v>0</v>
      </c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 t="n">
        <v>0</v>
      </c>
      <c r="AC66" s="204" t="n">
        <v>0</v>
      </c>
      <c r="AD66" s="204" t="n">
        <v>0</v>
      </c>
      <c r="AE66" s="204"/>
      <c r="AF66" s="204"/>
      <c r="AG66" s="204"/>
      <c r="AH66" s="204"/>
      <c r="AI66" s="204"/>
      <c r="AJ66" s="204"/>
    </row>
    <row r="67" customFormat="false" ht="12.75" hidden="false" customHeight="true" outlineLevel="0" collapsed="false">
      <c r="A67" s="242" t="s">
        <v>468</v>
      </c>
      <c r="B67" s="243" t="s">
        <v>204</v>
      </c>
      <c r="C67" s="242" t="n">
        <v>20140149</v>
      </c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 t="n">
        <v>0</v>
      </c>
      <c r="AC67" s="204" t="n">
        <v>0</v>
      </c>
      <c r="AD67" s="204" t="n">
        <v>0</v>
      </c>
      <c r="AE67" s="204"/>
      <c r="AF67" s="204"/>
      <c r="AG67" s="204"/>
      <c r="AH67" s="204"/>
      <c r="AI67" s="204"/>
      <c r="AJ67" s="204"/>
    </row>
    <row r="68" customFormat="false" ht="12.75" hidden="false" customHeight="true" outlineLevel="0" collapsed="false">
      <c r="A68" s="266" t="n">
        <v>53</v>
      </c>
      <c r="B68" s="207" t="s">
        <v>385</v>
      </c>
      <c r="C68" s="268" t="s">
        <v>469</v>
      </c>
      <c r="D68" s="204"/>
      <c r="E68" s="204"/>
      <c r="F68" s="204"/>
      <c r="G68" s="204"/>
      <c r="H68" s="204"/>
      <c r="I68" s="204"/>
      <c r="J68" s="204"/>
      <c r="K68" s="204"/>
      <c r="L68" s="204"/>
      <c r="M68" s="204" t="n">
        <v>0</v>
      </c>
      <c r="N68" s="204" t="n">
        <v>1</v>
      </c>
      <c r="O68" s="204" t="n">
        <v>0</v>
      </c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 t="n">
        <v>0</v>
      </c>
      <c r="AC68" s="204" t="n">
        <v>0</v>
      </c>
      <c r="AD68" s="204" t="n">
        <v>0</v>
      </c>
      <c r="AE68" s="204"/>
      <c r="AF68" s="204"/>
      <c r="AG68" s="204"/>
      <c r="AH68" s="204"/>
      <c r="AI68" s="204"/>
      <c r="AJ68" s="204"/>
    </row>
    <row r="69" customFormat="false" ht="12.75" hidden="false" customHeight="true" outlineLevel="0" collapsed="false">
      <c r="A69" s="201" t="n">
        <v>54</v>
      </c>
      <c r="B69" s="202" t="s">
        <v>386</v>
      </c>
      <c r="C69" s="201" t="n">
        <v>20140424</v>
      </c>
      <c r="D69" s="204"/>
      <c r="E69" s="204"/>
      <c r="F69" s="204"/>
      <c r="G69" s="204"/>
      <c r="H69" s="204"/>
      <c r="I69" s="204"/>
      <c r="J69" s="204"/>
      <c r="K69" s="204"/>
      <c r="L69" s="204"/>
      <c r="M69" s="204" t="n">
        <v>0</v>
      </c>
      <c r="N69" s="204" t="n">
        <v>0</v>
      </c>
      <c r="O69" s="204" t="n">
        <v>0</v>
      </c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 t="n">
        <v>0</v>
      </c>
      <c r="AC69" s="204" t="n">
        <v>1</v>
      </c>
      <c r="AD69" s="204" t="n">
        <v>0</v>
      </c>
      <c r="AE69" s="204"/>
      <c r="AF69" s="204"/>
      <c r="AG69" s="204"/>
      <c r="AH69" s="204"/>
      <c r="AI69" s="204"/>
      <c r="AJ69" s="204"/>
    </row>
    <row r="70" customFormat="false" ht="12.75" hidden="false" customHeight="true" outlineLevel="0" collapsed="false">
      <c r="A70" s="201" t="n">
        <v>55</v>
      </c>
      <c r="B70" s="202" t="s">
        <v>387</v>
      </c>
      <c r="C70" s="201" t="n">
        <v>20140209</v>
      </c>
      <c r="D70" s="204"/>
      <c r="E70" s="204"/>
      <c r="F70" s="204"/>
      <c r="G70" s="204"/>
      <c r="H70" s="204"/>
      <c r="I70" s="204"/>
      <c r="J70" s="204"/>
      <c r="K70" s="204"/>
      <c r="L70" s="204"/>
      <c r="M70" s="204" t="n">
        <v>0</v>
      </c>
      <c r="N70" s="204" t="n">
        <v>2</v>
      </c>
      <c r="O70" s="204" t="n">
        <v>0</v>
      </c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</row>
    <row r="71" customFormat="false" ht="12.75" hidden="false" customHeight="true" outlineLevel="0" collapsed="false">
      <c r="A71" s="242" t="n">
        <v>58</v>
      </c>
      <c r="B71" s="243" t="s">
        <v>264</v>
      </c>
      <c r="C71" s="242" t="n">
        <v>20140404</v>
      </c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 t="n">
        <v>30</v>
      </c>
      <c r="AC71" s="204" t="n">
        <v>1</v>
      </c>
      <c r="AD71" s="204" t="n">
        <v>0</v>
      </c>
      <c r="AE71" s="204"/>
      <c r="AF71" s="204"/>
      <c r="AG71" s="204"/>
      <c r="AH71" s="204"/>
      <c r="AI71" s="204"/>
      <c r="AJ71" s="204"/>
    </row>
    <row r="72" customFormat="false" ht="12.75" hidden="false" customHeight="true" outlineLevel="0" collapsed="false">
      <c r="A72" s="242" t="n">
        <v>60</v>
      </c>
      <c r="B72" s="243" t="s">
        <v>411</v>
      </c>
      <c r="C72" s="242" t="n">
        <v>20140423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 t="n">
        <v>0</v>
      </c>
      <c r="N72" s="204" t="n">
        <v>1</v>
      </c>
      <c r="O72" s="204" t="n">
        <v>0</v>
      </c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 t="n">
        <v>0</v>
      </c>
      <c r="AC72" s="204" t="n">
        <v>2</v>
      </c>
      <c r="AD72" s="204" t="n">
        <v>0</v>
      </c>
      <c r="AE72" s="204"/>
      <c r="AF72" s="204"/>
      <c r="AG72" s="204"/>
      <c r="AH72" s="204"/>
      <c r="AI72" s="204"/>
      <c r="AJ72" s="204"/>
    </row>
    <row r="73" customFormat="false" ht="12.75" hidden="false" customHeight="true" outlineLevel="0" collapsed="false">
      <c r="A73" s="201" t="n">
        <v>63</v>
      </c>
      <c r="B73" s="202" t="s">
        <v>389</v>
      </c>
      <c r="C73" s="201" t="n">
        <v>20140401</v>
      </c>
      <c r="D73" s="204"/>
      <c r="E73" s="204"/>
      <c r="F73" s="204"/>
      <c r="G73" s="204"/>
      <c r="H73" s="204"/>
      <c r="I73" s="204"/>
      <c r="J73" s="204"/>
      <c r="K73" s="204"/>
      <c r="L73" s="204"/>
      <c r="M73" s="204" t="n">
        <v>0</v>
      </c>
      <c r="N73" s="204" t="n">
        <v>1</v>
      </c>
      <c r="O73" s="204" t="n">
        <v>0</v>
      </c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 t="n">
        <v>0</v>
      </c>
      <c r="AC73" s="204" t="n">
        <v>7</v>
      </c>
      <c r="AD73" s="204" t="n">
        <v>0</v>
      </c>
      <c r="AE73" s="204"/>
      <c r="AF73" s="204"/>
      <c r="AG73" s="204"/>
      <c r="AH73" s="204"/>
      <c r="AI73" s="204"/>
      <c r="AJ73" s="204"/>
    </row>
    <row r="74" customFormat="false" ht="12.75" hidden="false" customHeight="true" outlineLevel="0" collapsed="false">
      <c r="A74" s="242" t="n">
        <v>65</v>
      </c>
      <c r="B74" s="243" t="s">
        <v>268</v>
      </c>
      <c r="C74" s="242" t="n">
        <v>20140169</v>
      </c>
      <c r="D74" s="204"/>
      <c r="E74" s="204"/>
      <c r="F74" s="204"/>
      <c r="G74" s="204"/>
      <c r="H74" s="204"/>
      <c r="I74" s="204"/>
      <c r="J74" s="204"/>
      <c r="K74" s="204"/>
      <c r="L74" s="204"/>
      <c r="M74" s="204" t="n">
        <v>38</v>
      </c>
      <c r="N74" s="204" t="n">
        <v>19</v>
      </c>
      <c r="O74" s="204" t="n">
        <v>0</v>
      </c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</row>
    <row r="75" customFormat="false" ht="12.75" hidden="false" customHeight="true" outlineLevel="0" collapsed="false">
      <c r="A75" s="266" t="n">
        <v>69</v>
      </c>
      <c r="B75" s="207" t="s">
        <v>277</v>
      </c>
      <c r="C75" s="268" t="s">
        <v>470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 t="n">
        <v>16</v>
      </c>
      <c r="N75" s="204" t="n">
        <v>0</v>
      </c>
      <c r="O75" s="204" t="n">
        <v>0</v>
      </c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</row>
    <row r="76" customFormat="false" ht="12.75" hidden="false" customHeight="true" outlineLevel="0" collapsed="false">
      <c r="A76" s="242" t="n">
        <v>67</v>
      </c>
      <c r="B76" s="243" t="s">
        <v>377</v>
      </c>
      <c r="C76" s="242" t="n">
        <v>20140457</v>
      </c>
      <c r="D76" s="204"/>
      <c r="E76" s="204"/>
      <c r="F76" s="204"/>
      <c r="G76" s="204"/>
      <c r="H76" s="204"/>
      <c r="I76" s="204"/>
      <c r="J76" s="204"/>
      <c r="K76" s="204"/>
      <c r="L76" s="204"/>
      <c r="M76" s="204" t="n">
        <v>0</v>
      </c>
      <c r="N76" s="204" t="n">
        <v>0</v>
      </c>
      <c r="O76" s="204" t="n">
        <v>0</v>
      </c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 t="n">
        <v>0</v>
      </c>
      <c r="AC76" s="204" t="n">
        <v>5</v>
      </c>
      <c r="AD76" s="204" t="n">
        <v>0</v>
      </c>
      <c r="AE76" s="204"/>
      <c r="AF76" s="204"/>
      <c r="AG76" s="204"/>
      <c r="AH76" s="204"/>
      <c r="AI76" s="204"/>
      <c r="AJ76" s="204"/>
    </row>
    <row r="77" customFormat="false" ht="12.75" hidden="false" customHeight="true" outlineLevel="0" collapsed="false">
      <c r="A77" s="242" t="s">
        <v>471</v>
      </c>
      <c r="B77" s="243" t="s">
        <v>404</v>
      </c>
      <c r="C77" s="242" t="n">
        <v>20140435</v>
      </c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 t="n">
        <v>0</v>
      </c>
      <c r="Q77" s="204" t="n">
        <v>0</v>
      </c>
      <c r="R77" s="204" t="n">
        <v>0</v>
      </c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</row>
    <row r="78" customFormat="false" ht="12.75" hidden="false" customHeight="true" outlineLevel="0" collapsed="false">
      <c r="A78" s="242" t="n">
        <v>74</v>
      </c>
      <c r="B78" s="243" t="s">
        <v>281</v>
      </c>
      <c r="C78" s="242" t="n">
        <v>20140372</v>
      </c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 t="n">
        <v>6</v>
      </c>
      <c r="AC78" s="204" t="n">
        <v>1</v>
      </c>
      <c r="AD78" s="204" t="n">
        <v>0</v>
      </c>
      <c r="AE78" s="204"/>
      <c r="AF78" s="204"/>
      <c r="AG78" s="204"/>
      <c r="AH78" s="204"/>
      <c r="AI78" s="204"/>
      <c r="AJ78" s="204"/>
    </row>
    <row r="79" customFormat="false" ht="12.75" hidden="false" customHeight="true" outlineLevel="0" collapsed="false">
      <c r="A79" s="266" t="n">
        <v>71</v>
      </c>
      <c r="B79" s="207" t="s">
        <v>472</v>
      </c>
      <c r="C79" s="268" t="s">
        <v>473</v>
      </c>
      <c r="D79" s="204"/>
      <c r="E79" s="204"/>
      <c r="F79" s="204"/>
      <c r="G79" s="204"/>
      <c r="H79" s="204"/>
      <c r="I79" s="204"/>
      <c r="J79" s="204"/>
      <c r="K79" s="204"/>
      <c r="L79" s="204"/>
      <c r="M79" s="204" t="n">
        <v>0</v>
      </c>
      <c r="N79" s="204" t="n">
        <v>0</v>
      </c>
      <c r="O79" s="204" t="n">
        <v>0</v>
      </c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 t="n">
        <v>0</v>
      </c>
      <c r="AC79" s="204" t="n">
        <v>0</v>
      </c>
      <c r="AD79" s="204" t="n">
        <v>0</v>
      </c>
      <c r="AE79" s="204"/>
      <c r="AF79" s="204"/>
      <c r="AG79" s="204"/>
      <c r="AH79" s="204"/>
      <c r="AI79" s="204"/>
      <c r="AJ79" s="204"/>
    </row>
    <row r="80" customFormat="false" ht="12.75" hidden="false" customHeight="true" outlineLevel="0" collapsed="false">
      <c r="A80" s="242" t="n">
        <v>79</v>
      </c>
      <c r="B80" s="243" t="s">
        <v>415</v>
      </c>
      <c r="C80" s="242" t="n">
        <v>20140359</v>
      </c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 t="n">
        <v>0</v>
      </c>
      <c r="AC80" s="204" t="n">
        <v>0</v>
      </c>
      <c r="AD80" s="204" t="n">
        <v>0</v>
      </c>
      <c r="AE80" s="204"/>
      <c r="AF80" s="204"/>
      <c r="AG80" s="204"/>
      <c r="AH80" s="204"/>
      <c r="AI80" s="204"/>
      <c r="AJ80" s="204"/>
    </row>
    <row r="81" customFormat="false" ht="12.75" hidden="false" customHeight="true" outlineLevel="0" collapsed="false">
      <c r="A81" s="242" t="n">
        <v>75</v>
      </c>
      <c r="B81" s="243" t="s">
        <v>282</v>
      </c>
      <c r="C81" s="242" t="n">
        <v>20140466</v>
      </c>
      <c r="D81" s="209"/>
      <c r="E81" s="209"/>
      <c r="F81" s="209"/>
      <c r="G81" s="209"/>
      <c r="H81" s="209"/>
      <c r="I81" s="209"/>
      <c r="J81" s="209"/>
      <c r="K81" s="209"/>
      <c r="L81" s="209"/>
      <c r="M81" s="209" t="n">
        <v>19</v>
      </c>
      <c r="N81" s="209" t="n">
        <v>43</v>
      </c>
      <c r="O81" s="209" t="n">
        <v>0</v>
      </c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</row>
    <row r="82" customFormat="false" ht="12.75" hidden="false" customHeight="true" outlineLevel="0" collapsed="false">
      <c r="A82" s="242" t="n">
        <v>73</v>
      </c>
      <c r="B82" s="243" t="s">
        <v>286</v>
      </c>
      <c r="C82" s="242" t="n">
        <v>20140185</v>
      </c>
      <c r="D82" s="209"/>
      <c r="E82" s="209"/>
      <c r="F82" s="209"/>
      <c r="G82" s="209"/>
      <c r="H82" s="209"/>
      <c r="I82" s="209"/>
      <c r="J82" s="209"/>
      <c r="K82" s="209"/>
      <c r="L82" s="209"/>
      <c r="M82" s="209" t="n">
        <v>25</v>
      </c>
      <c r="N82" s="209" t="n">
        <v>0</v>
      </c>
      <c r="O82" s="209" t="n">
        <v>0</v>
      </c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</row>
    <row r="83" customFormat="false" ht="12.75" hidden="false" customHeight="true" outlineLevel="0" collapsed="false">
      <c r="A83" s="242" t="n">
        <v>64</v>
      </c>
      <c r="B83" s="243" t="s">
        <v>293</v>
      </c>
      <c r="C83" s="242" t="n">
        <v>20140204</v>
      </c>
      <c r="D83" s="209"/>
      <c r="E83" s="209"/>
      <c r="F83" s="209"/>
      <c r="G83" s="209" t="n">
        <v>0</v>
      </c>
      <c r="H83" s="209" t="n">
        <v>1</v>
      </c>
      <c r="I83" s="209" t="n">
        <v>0</v>
      </c>
      <c r="J83" s="209"/>
      <c r="K83" s="209"/>
      <c r="L83" s="209"/>
      <c r="M83" s="209" t="n">
        <v>1</v>
      </c>
      <c r="N83" s="209" t="n">
        <v>7</v>
      </c>
      <c r="O83" s="209" t="n">
        <v>0</v>
      </c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 t="n">
        <v>0</v>
      </c>
      <c r="AC83" s="204" t="n">
        <v>3</v>
      </c>
      <c r="AD83" s="204" t="n">
        <v>0</v>
      </c>
      <c r="AE83" s="204"/>
      <c r="AF83" s="204"/>
      <c r="AG83" s="204"/>
      <c r="AH83" s="204"/>
      <c r="AI83" s="204"/>
      <c r="AJ83" s="204"/>
    </row>
    <row r="84" customFormat="false" ht="12.75" hidden="false" customHeight="true" outlineLevel="0" collapsed="false">
      <c r="A84" s="242" t="n">
        <v>70</v>
      </c>
      <c r="B84" s="243" t="s">
        <v>69</v>
      </c>
      <c r="C84" s="242" t="n">
        <v>20140464</v>
      </c>
      <c r="D84" s="209"/>
      <c r="E84" s="209"/>
      <c r="F84" s="209"/>
      <c r="G84" s="209"/>
      <c r="H84" s="209"/>
      <c r="I84" s="209"/>
      <c r="J84" s="209"/>
      <c r="K84" s="209"/>
      <c r="L84" s="209"/>
      <c r="M84" s="209" t="n">
        <v>0</v>
      </c>
      <c r="N84" s="209" t="n">
        <v>5</v>
      </c>
      <c r="O84" s="209" t="n">
        <v>0</v>
      </c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 t="n">
        <v>1</v>
      </c>
      <c r="AC84" s="204" t="n">
        <v>8</v>
      </c>
      <c r="AD84" s="204" t="n">
        <v>0</v>
      </c>
      <c r="AE84" s="204"/>
      <c r="AF84" s="204"/>
      <c r="AG84" s="204"/>
      <c r="AH84" s="204"/>
      <c r="AI84" s="204"/>
      <c r="AJ84" s="204"/>
    </row>
    <row r="85" customFormat="false" ht="12.75" hidden="false" customHeight="true" outlineLevel="0" collapsed="false">
      <c r="A85" s="242" t="n">
        <v>77</v>
      </c>
      <c r="B85" s="243" t="s">
        <v>294</v>
      </c>
      <c r="C85" s="242" t="n">
        <v>20133815</v>
      </c>
      <c r="D85" s="209"/>
      <c r="E85" s="209"/>
      <c r="F85" s="209"/>
      <c r="G85" s="209"/>
      <c r="H85" s="209"/>
      <c r="I85" s="209"/>
      <c r="J85" s="209"/>
      <c r="K85" s="209"/>
      <c r="L85" s="209"/>
      <c r="M85" s="209" t="n">
        <v>13</v>
      </c>
      <c r="N85" s="209" t="n">
        <v>3</v>
      </c>
      <c r="O85" s="209" t="n">
        <v>0</v>
      </c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</row>
    <row r="86" customFormat="false" ht="12.75" hidden="false" customHeight="true" outlineLevel="0" collapsed="false">
      <c r="A86" s="242" t="s">
        <v>462</v>
      </c>
      <c r="B86" s="243" t="s">
        <v>467</v>
      </c>
      <c r="C86" s="242" t="n">
        <v>20140347</v>
      </c>
      <c r="D86" s="209"/>
      <c r="E86" s="209"/>
      <c r="F86" s="209"/>
      <c r="G86" s="209"/>
      <c r="H86" s="209"/>
      <c r="I86" s="209"/>
      <c r="J86" s="209"/>
      <c r="K86" s="209"/>
      <c r="L86" s="209"/>
      <c r="M86" s="209" t="n">
        <v>0</v>
      </c>
      <c r="N86" s="209" t="n">
        <v>0</v>
      </c>
      <c r="O86" s="209" t="n">
        <v>0</v>
      </c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 t="n">
        <v>0</v>
      </c>
      <c r="AC86" s="204" t="n">
        <v>0</v>
      </c>
      <c r="AD86" s="204" t="n">
        <v>0</v>
      </c>
      <c r="AE86" s="204"/>
      <c r="AF86" s="204"/>
      <c r="AG86" s="204"/>
      <c r="AH86" s="204"/>
      <c r="AI86" s="204"/>
      <c r="AJ86" s="204"/>
    </row>
    <row r="87" customFormat="false" ht="12.75" hidden="false" customHeight="true" outlineLevel="0" collapsed="false">
      <c r="A87" s="246" t="n">
        <v>143</v>
      </c>
      <c r="B87" s="247" t="s">
        <v>474</v>
      </c>
      <c r="C87" s="246" t="n">
        <v>20140398</v>
      </c>
      <c r="D87" s="209"/>
      <c r="E87" s="209"/>
      <c r="F87" s="209"/>
      <c r="G87" s="209"/>
      <c r="H87" s="209"/>
      <c r="I87" s="209"/>
      <c r="J87" s="209"/>
      <c r="K87" s="209"/>
      <c r="L87" s="209"/>
      <c r="M87" s="209" t="n">
        <v>0</v>
      </c>
      <c r="N87" s="209" t="n">
        <v>0</v>
      </c>
      <c r="O87" s="209" t="n">
        <v>0</v>
      </c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</row>
    <row r="88" customFormat="false" ht="12.75" hidden="false" customHeight="true" outlineLevel="0" collapsed="false">
      <c r="A88" s="59" t="n">
        <v>80</v>
      </c>
      <c r="B88" s="207" t="s">
        <v>379</v>
      </c>
      <c r="C88" s="59" t="n">
        <v>20140505</v>
      </c>
      <c r="D88" s="209"/>
      <c r="E88" s="209"/>
      <c r="F88" s="209"/>
      <c r="G88" s="209"/>
      <c r="H88" s="209"/>
      <c r="I88" s="209"/>
      <c r="J88" s="209"/>
      <c r="K88" s="209"/>
      <c r="L88" s="209"/>
      <c r="M88" s="209" t="n">
        <v>0</v>
      </c>
      <c r="N88" s="209" t="n">
        <v>0</v>
      </c>
      <c r="O88" s="209" t="n">
        <v>0</v>
      </c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 t="n">
        <v>0</v>
      </c>
      <c r="AC88" s="209" t="n">
        <v>6</v>
      </c>
      <c r="AD88" s="209" t="n">
        <v>0</v>
      </c>
      <c r="AE88" s="209"/>
      <c r="AF88" s="209"/>
      <c r="AG88" s="209"/>
      <c r="AH88" s="209"/>
      <c r="AI88" s="209"/>
      <c r="AJ88" s="209"/>
    </row>
    <row r="89" customFormat="false" ht="12.75" hidden="false" customHeight="true" outlineLevel="0" collapsed="false">
      <c r="A89" s="242" t="n">
        <v>76</v>
      </c>
      <c r="B89" s="243" t="s">
        <v>300</v>
      </c>
      <c r="C89" s="242" t="n">
        <v>20140375</v>
      </c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 t="n">
        <v>42</v>
      </c>
      <c r="AC89" s="204" t="n">
        <v>1</v>
      </c>
      <c r="AD89" s="204" t="n">
        <v>0</v>
      </c>
      <c r="AE89" s="204"/>
      <c r="AF89" s="204"/>
      <c r="AG89" s="204"/>
      <c r="AH89" s="204"/>
      <c r="AI89" s="204"/>
      <c r="AJ89" s="204"/>
    </row>
    <row r="90" customFormat="false" ht="12.75" hidden="false" customHeight="true" outlineLevel="0" collapsed="false">
      <c r="A90" s="242" t="n">
        <v>96</v>
      </c>
      <c r="B90" s="243" t="s">
        <v>475</v>
      </c>
      <c r="C90" s="242" t="n">
        <v>20140041</v>
      </c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 t="n">
        <v>0</v>
      </c>
      <c r="Z90" s="204" t="n">
        <v>0</v>
      </c>
      <c r="AA90" s="204" t="n">
        <v>0</v>
      </c>
      <c r="AB90" s="204"/>
      <c r="AC90" s="204"/>
      <c r="AD90" s="204"/>
      <c r="AE90" s="204"/>
      <c r="AF90" s="204"/>
      <c r="AG90" s="204"/>
      <c r="AH90" s="204"/>
      <c r="AI90" s="204"/>
      <c r="AJ90" s="204"/>
    </row>
    <row r="91" customFormat="false" ht="13.5" hidden="false" customHeight="true" outlineLevel="0" collapsed="false">
      <c r="A91" s="272" t="s">
        <v>336</v>
      </c>
      <c r="B91" s="215" t="n">
        <f aca="false">COUNTA(B4:B90)</f>
        <v>87</v>
      </c>
      <c r="C91" s="273"/>
      <c r="D91" s="215" t="n">
        <f aca="false">SUM(D4:D90)</f>
        <v>0</v>
      </c>
      <c r="E91" s="215" t="n">
        <f aca="false">SUM(E4:E90)</f>
        <v>0</v>
      </c>
      <c r="F91" s="215" t="n">
        <f aca="false">SUM(F4:F90)</f>
        <v>0</v>
      </c>
      <c r="G91" s="215" t="n">
        <f aca="false">SUM(G4:G90)</f>
        <v>3</v>
      </c>
      <c r="H91" s="215" t="n">
        <f aca="false">SUM(H4:H90)</f>
        <v>5</v>
      </c>
      <c r="I91" s="215" t="n">
        <f aca="false">SUM(I4:I90)</f>
        <v>0</v>
      </c>
      <c r="J91" s="215" t="n">
        <f aca="false">SUM(J4:J90)</f>
        <v>0</v>
      </c>
      <c r="K91" s="215" t="n">
        <f aca="false">SUM(K4:K90)</f>
        <v>0</v>
      </c>
      <c r="L91" s="215" t="n">
        <f aca="false">SUM(L4:L90)</f>
        <v>0</v>
      </c>
      <c r="M91" s="215" t="n">
        <f aca="false">SUM(M4:M90)</f>
        <v>313</v>
      </c>
      <c r="N91" s="215" t="n">
        <f aca="false">SUM(N4:N90)</f>
        <v>214</v>
      </c>
      <c r="O91" s="215" t="n">
        <f aca="false">SUM(O4:O90)</f>
        <v>3</v>
      </c>
      <c r="P91" s="215" t="n">
        <f aca="false">SUM(P4:P90)</f>
        <v>0</v>
      </c>
      <c r="Q91" s="215" t="n">
        <f aca="false">SUM(Q4:Q90)</f>
        <v>0</v>
      </c>
      <c r="R91" s="215" t="n">
        <f aca="false">SUM(R4:R90)</f>
        <v>0</v>
      </c>
      <c r="S91" s="215" t="n">
        <f aca="false">SUM(S4:S90)</f>
        <v>0</v>
      </c>
      <c r="T91" s="215" t="n">
        <f aca="false">SUM(T4:T90)</f>
        <v>0</v>
      </c>
      <c r="U91" s="215" t="n">
        <f aca="false">SUM(U4:U90)</f>
        <v>0</v>
      </c>
      <c r="V91" s="215" t="n">
        <f aca="false">SUM(V4:V90)</f>
        <v>0</v>
      </c>
      <c r="W91" s="215" t="n">
        <f aca="false">SUM(W4:W90)</f>
        <v>0</v>
      </c>
      <c r="X91" s="215" t="n">
        <f aca="false">SUM(X4:X90)</f>
        <v>0</v>
      </c>
      <c r="Y91" s="215" t="n">
        <f aca="false">SUM(Y4:Y90)</f>
        <v>0</v>
      </c>
      <c r="Z91" s="215" t="n">
        <f aca="false">SUM(Z4:Z90)</f>
        <v>0</v>
      </c>
      <c r="AA91" s="215" t="n">
        <f aca="false">SUM(AA4:AA90)</f>
        <v>0</v>
      </c>
      <c r="AB91" s="215" t="n">
        <f aca="false">SUM(AB4:AB90)</f>
        <v>429</v>
      </c>
      <c r="AC91" s="215" t="n">
        <f aca="false">SUM(AC4:AC90)</f>
        <v>119</v>
      </c>
      <c r="AD91" s="215" t="n">
        <f aca="false">SUM(AD4:AD90)</f>
        <v>0</v>
      </c>
      <c r="AE91" s="215" t="n">
        <f aca="false">SUM(AE4:AE90)</f>
        <v>0</v>
      </c>
      <c r="AF91" s="215" t="n">
        <f aca="false">SUM(AF4:AF90)</f>
        <v>0</v>
      </c>
      <c r="AG91" s="215" t="n">
        <f aca="false">SUM(AG4:AG90)</f>
        <v>0</v>
      </c>
      <c r="AH91" s="215" t="n">
        <f aca="false">SUM(AH4:AH90)</f>
        <v>0</v>
      </c>
      <c r="AI91" s="215" t="n">
        <f aca="false">SUM(AI4:AI90)</f>
        <v>0</v>
      </c>
      <c r="AJ91" s="215" t="n">
        <f aca="false">SUM(AJ4:AJ90)</f>
        <v>0</v>
      </c>
      <c r="AL91" s="275"/>
    </row>
    <row r="92" customFormat="false" ht="13.5" hidden="false" customHeight="true" outlineLevel="0" collapsed="false">
      <c r="A92" s="274" t="s">
        <v>476</v>
      </c>
      <c r="B92" s="274"/>
      <c r="C92" s="0"/>
      <c r="D92" s="275"/>
      <c r="E92" s="275"/>
      <c r="F92" s="275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3.5" hidden="false" customHeight="true" outlineLevel="0" collapsed="false">
      <c r="A93" s="276" t="s">
        <v>477</v>
      </c>
      <c r="B93" s="276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3.5" hidden="false" customHeight="true" outlineLevel="0" collapsed="false">
      <c r="A94" s="276" t="s">
        <v>478</v>
      </c>
      <c r="B94" s="276"/>
      <c r="C94" s="0"/>
      <c r="D94" s="0"/>
      <c r="E94" s="275"/>
      <c r="F94" s="0"/>
      <c r="G94" s="0"/>
      <c r="H94" s="0"/>
      <c r="I94" s="0"/>
      <c r="J94" s="0"/>
      <c r="K94" s="0"/>
      <c r="L94" s="0"/>
      <c r="M94" s="0"/>
      <c r="N94" s="27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3.5" hidden="false" customHeight="true" outlineLevel="0" collapsed="false">
      <c r="A95" s="276" t="s">
        <v>479</v>
      </c>
      <c r="B95" s="276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3.5" hidden="false" customHeight="true" outlineLevel="0" collapsed="false">
      <c r="A96" s="277" t="s">
        <v>480</v>
      </c>
      <c r="B96" s="277"/>
      <c r="C96" s="0"/>
      <c r="N96" s="280"/>
    </row>
    <row r="97" customFormat="false" ht="13.5" hidden="false" customHeight="true" outlineLevel="0" collapsed="false">
      <c r="A97" s="278" t="s">
        <v>481</v>
      </c>
      <c r="B97" s="278"/>
      <c r="C97" s="0"/>
    </row>
    <row r="98" customFormat="false" ht="13.5" hidden="false" customHeight="true" outlineLevel="0" collapsed="false">
      <c r="A98" s="278" t="s">
        <v>482</v>
      </c>
      <c r="B98" s="278"/>
      <c r="C98" s="0"/>
    </row>
    <row r="99" customFormat="false" ht="13.5" hidden="false" customHeight="true" outlineLevel="0" collapsed="false">
      <c r="A99" s="278" t="s">
        <v>483</v>
      </c>
      <c r="B99" s="278"/>
      <c r="C99" s="0"/>
    </row>
    <row r="100" customFormat="false" ht="13.5" hidden="false" customHeight="true" outlineLevel="0" collapsed="false">
      <c r="A100" s="278" t="s">
        <v>484</v>
      </c>
      <c r="B100" s="278"/>
      <c r="C100" s="0"/>
    </row>
    <row r="101" customFormat="false" ht="13.5" hidden="false" customHeight="true" outlineLevel="0" collapsed="false">
      <c r="A101" s="278" t="s">
        <v>485</v>
      </c>
      <c r="B101" s="278"/>
      <c r="C101" s="0"/>
    </row>
    <row r="102" customFormat="false" ht="13.5" hidden="false" customHeight="true" outlineLevel="0" collapsed="false">
      <c r="A102" s="278" t="s">
        <v>486</v>
      </c>
      <c r="B102" s="278"/>
      <c r="C102" s="0"/>
    </row>
    <row r="103" customFormat="false" ht="13.5" hidden="false" customHeight="true" outlineLevel="0" collapsed="false">
      <c r="A103" s="278" t="s">
        <v>487</v>
      </c>
      <c r="B103" s="278"/>
      <c r="C103" s="0"/>
    </row>
    <row r="104" customFormat="false" ht="13.5" hidden="false" customHeight="true" outlineLevel="0" collapsed="false">
      <c r="A104" s="278" t="s">
        <v>488</v>
      </c>
      <c r="B104" s="278"/>
      <c r="C104" s="0"/>
    </row>
    <row r="105" customFormat="false" ht="13.5" hidden="false" customHeight="true" outlineLevel="0" collapsed="false">
      <c r="A105" s="278" t="s">
        <v>489</v>
      </c>
      <c r="B105" s="278"/>
      <c r="C105" s="0"/>
    </row>
    <row r="106" customFormat="false" ht="13.5" hidden="false" customHeight="true" outlineLevel="0" collapsed="false">
      <c r="A106" s="278" t="s">
        <v>490</v>
      </c>
      <c r="B106" s="278"/>
      <c r="C106" s="0"/>
    </row>
    <row r="107" customFormat="false" ht="12.75" hidden="false" customHeight="true" outlineLevel="0" collapsed="false">
      <c r="A107" s="0"/>
      <c r="B107" s="0"/>
      <c r="C107" s="0"/>
    </row>
    <row r="108" customFormat="false" ht="12.75" hidden="false" customHeight="true" outlineLevel="0" collapsed="false">
      <c r="A108" s="0"/>
      <c r="B108" s="0"/>
      <c r="C108" s="0"/>
    </row>
    <row r="109" customFormat="false" ht="12.75" hidden="false" customHeight="true" outlineLevel="0" collapsed="false">
      <c r="A109" s="0"/>
      <c r="B109" s="0"/>
      <c r="C109" s="0"/>
    </row>
    <row r="110" customFormat="false" ht="12.75" hidden="false" customHeight="true" outlineLevel="0" collapsed="false">
      <c r="A110" s="0"/>
      <c r="B110" s="0"/>
      <c r="C110" s="0"/>
    </row>
    <row r="111" customFormat="false" ht="12.75" hidden="false" customHeight="true" outlineLevel="0" collapsed="false">
      <c r="A111" s="0"/>
      <c r="B111" s="0"/>
      <c r="C111" s="0"/>
    </row>
    <row r="112" customFormat="false" ht="12.75" hidden="false" customHeight="true" outlineLevel="0" collapsed="false">
      <c r="A112" s="0"/>
      <c r="B112" s="0"/>
      <c r="C112" s="0"/>
    </row>
    <row r="113" customFormat="false" ht="12.75" hidden="false" customHeight="true" outlineLevel="0" collapsed="false">
      <c r="A113" s="0"/>
      <c r="B113" s="0"/>
      <c r="C113" s="0"/>
    </row>
    <row r="114" customFormat="false" ht="12.75" hidden="false" customHeight="true" outlineLevel="0" collapsed="false">
      <c r="A114" s="0"/>
      <c r="B114" s="0"/>
      <c r="C114" s="0"/>
    </row>
    <row r="115" customFormat="false" ht="12.75" hidden="false" customHeight="true" outlineLevel="0" collapsed="false">
      <c r="A115" s="0"/>
      <c r="B115" s="0"/>
      <c r="C115" s="0"/>
    </row>
    <row r="116" customFormat="false" ht="12.75" hidden="false" customHeight="true" outlineLevel="0" collapsed="false">
      <c r="A116" s="0"/>
      <c r="B116" s="0"/>
      <c r="C116" s="0"/>
    </row>
    <row r="117" customFormat="false" ht="12.75" hidden="false" customHeight="true" outlineLevel="0" collapsed="false">
      <c r="A117" s="0"/>
      <c r="B117" s="0"/>
      <c r="C117" s="0"/>
    </row>
    <row r="118" customFormat="false" ht="12.75" hidden="false" customHeight="true" outlineLevel="0" collapsed="false">
      <c r="A118" s="0"/>
      <c r="B118" s="0"/>
      <c r="C118" s="0"/>
    </row>
    <row r="119" customFormat="false" ht="12.75" hidden="false" customHeight="true" outlineLevel="0" collapsed="false">
      <c r="A119" s="0"/>
      <c r="B119" s="0"/>
      <c r="C119" s="0"/>
    </row>
    <row r="120" customFormat="false" ht="12.75" hidden="false" customHeight="true" outlineLevel="0" collapsed="false">
      <c r="A120" s="0"/>
      <c r="B120" s="0"/>
      <c r="C120" s="0"/>
    </row>
    <row r="121" customFormat="false" ht="12.75" hidden="false" customHeight="true" outlineLevel="0" collapsed="false">
      <c r="A121" s="0"/>
      <c r="B121" s="0"/>
      <c r="C121" s="0"/>
    </row>
    <row r="122" customFormat="false" ht="12.75" hidden="false" customHeight="true" outlineLevel="0" collapsed="false">
      <c r="A122" s="0"/>
      <c r="B122" s="0"/>
      <c r="C122" s="0"/>
    </row>
    <row r="123" customFormat="false" ht="12.75" hidden="false" customHeight="true" outlineLevel="0" collapsed="false">
      <c r="A123" s="0"/>
      <c r="B123" s="0"/>
      <c r="C123" s="0"/>
    </row>
    <row r="124" customFormat="false" ht="12.75" hidden="false" customHeight="true" outlineLevel="0" collapsed="false">
      <c r="A124" s="0"/>
      <c r="B124" s="0"/>
      <c r="C124" s="0"/>
    </row>
    <row r="125" customFormat="false" ht="12.75" hidden="false" customHeight="true" outlineLevel="0" collapsed="false">
      <c r="A125" s="0"/>
      <c r="B125" s="0"/>
      <c r="C125" s="0"/>
    </row>
    <row r="126" customFormat="false" ht="12.75" hidden="false" customHeight="true" outlineLevel="0" collapsed="false">
      <c r="A126" s="279"/>
      <c r="B126" s="279"/>
      <c r="C126" s="279"/>
    </row>
    <row r="127" customFormat="false" ht="12.75" hidden="false" customHeight="true" outlineLevel="0" collapsed="false">
      <c r="A127" s="279"/>
      <c r="B127" s="279"/>
      <c r="C127" s="279"/>
    </row>
    <row r="128" customFormat="false" ht="12.75" hidden="false" customHeight="true" outlineLevel="0" collapsed="false">
      <c r="A128" s="279"/>
      <c r="B128" s="279"/>
      <c r="C128" s="279"/>
    </row>
    <row r="129" customFormat="false" ht="12.75" hidden="false" customHeight="true" outlineLevel="0" collapsed="false">
      <c r="A129" s="279"/>
      <c r="B129" s="279"/>
      <c r="C129" s="279"/>
    </row>
    <row r="130" customFormat="false" ht="12.75" hidden="false" customHeight="true" outlineLevel="0" collapsed="false">
      <c r="A130" s="279"/>
      <c r="B130" s="279"/>
      <c r="C130" s="279"/>
    </row>
    <row r="131" customFormat="false" ht="12.75" hidden="false" customHeight="true" outlineLevel="0" collapsed="false">
      <c r="A131" s="279"/>
      <c r="B131" s="279"/>
      <c r="C131" s="279"/>
    </row>
    <row r="132" customFormat="false" ht="12.75" hidden="false" customHeight="true" outlineLevel="0" collapsed="false">
      <c r="A132" s="279"/>
      <c r="B132" s="279"/>
      <c r="C132" s="279"/>
    </row>
    <row r="133" customFormat="false" ht="12.75" hidden="false" customHeight="true" outlineLevel="0" collapsed="false">
      <c r="A133" s="279"/>
      <c r="B133" s="279"/>
      <c r="C133" s="279"/>
    </row>
    <row r="134" customFormat="false" ht="12.75" hidden="false" customHeight="true" outlineLevel="0" collapsed="false">
      <c r="A134" s="279"/>
      <c r="B134" s="279"/>
      <c r="C134" s="279"/>
    </row>
    <row r="135" customFormat="false" ht="12.75" hidden="false" customHeight="true" outlineLevel="0" collapsed="false">
      <c r="A135" s="279"/>
      <c r="B135" s="279"/>
      <c r="C135" s="279"/>
    </row>
    <row r="136" customFormat="false" ht="12.75" hidden="false" customHeight="true" outlineLevel="0" collapsed="false">
      <c r="A136" s="279"/>
      <c r="B136" s="279"/>
      <c r="C136" s="279"/>
    </row>
    <row r="137" customFormat="false" ht="12.75" hidden="false" customHeight="true" outlineLevel="0" collapsed="false">
      <c r="A137" s="279"/>
      <c r="B137" s="279"/>
      <c r="C137" s="279"/>
    </row>
    <row r="138" customFormat="false" ht="12.75" hidden="false" customHeight="true" outlineLevel="0" collapsed="false">
      <c r="A138" s="279"/>
      <c r="B138" s="279"/>
      <c r="C138" s="279"/>
    </row>
    <row r="139" customFormat="false" ht="12.75" hidden="false" customHeight="true" outlineLevel="0" collapsed="false">
      <c r="A139" s="279"/>
      <c r="B139" s="279"/>
      <c r="C139" s="279"/>
    </row>
    <row r="140" customFormat="false" ht="12.75" hidden="false" customHeight="true" outlineLevel="0" collapsed="false">
      <c r="A140" s="279"/>
      <c r="B140" s="279"/>
      <c r="C140" s="279"/>
    </row>
    <row r="141" customFormat="false" ht="12.75" hidden="false" customHeight="true" outlineLevel="0" collapsed="false">
      <c r="A141" s="279"/>
      <c r="B141" s="279"/>
      <c r="C141" s="279"/>
    </row>
    <row r="142" customFormat="false" ht="12.75" hidden="false" customHeight="true" outlineLevel="0" collapsed="false">
      <c r="A142" s="279"/>
      <c r="B142" s="279"/>
      <c r="C142" s="279"/>
    </row>
    <row r="143" customFormat="false" ht="12.75" hidden="false" customHeight="true" outlineLevel="0" collapsed="false">
      <c r="A143" s="279"/>
      <c r="B143" s="279"/>
      <c r="C143" s="279"/>
    </row>
    <row r="144" customFormat="false" ht="12.75" hidden="false" customHeight="true" outlineLevel="0" collapsed="false">
      <c r="A144" s="279"/>
      <c r="B144" s="279"/>
      <c r="C144" s="279"/>
    </row>
    <row r="145" customFormat="false" ht="12.75" hidden="false" customHeight="true" outlineLevel="0" collapsed="false">
      <c r="A145" s="279"/>
      <c r="B145" s="279"/>
      <c r="C145" s="279"/>
    </row>
    <row r="146" customFormat="false" ht="12.75" hidden="false" customHeight="true" outlineLevel="0" collapsed="false">
      <c r="A146" s="279"/>
      <c r="B146" s="279"/>
      <c r="C146" s="279"/>
    </row>
    <row r="147" customFormat="false" ht="12.75" hidden="false" customHeight="true" outlineLevel="0" collapsed="false">
      <c r="A147" s="279"/>
      <c r="B147" s="279"/>
      <c r="C147" s="279"/>
    </row>
    <row r="148" customFormat="false" ht="12.75" hidden="false" customHeight="true" outlineLevel="0" collapsed="false">
      <c r="A148" s="279"/>
      <c r="B148" s="279"/>
      <c r="C148" s="279"/>
    </row>
    <row r="149" customFormat="false" ht="12.75" hidden="false" customHeight="true" outlineLevel="0" collapsed="false">
      <c r="A149" s="279"/>
      <c r="B149" s="279"/>
      <c r="C149" s="279"/>
    </row>
    <row r="150" customFormat="false" ht="12.75" hidden="false" customHeight="true" outlineLevel="0" collapsed="false">
      <c r="A150" s="279"/>
      <c r="B150" s="279"/>
      <c r="C150" s="279"/>
    </row>
    <row r="151" customFormat="false" ht="12.75" hidden="false" customHeight="true" outlineLevel="0" collapsed="false">
      <c r="A151" s="279"/>
      <c r="B151" s="279"/>
      <c r="C151" s="279"/>
    </row>
    <row r="152" customFormat="false" ht="12.75" hidden="false" customHeight="true" outlineLevel="0" collapsed="false">
      <c r="A152" s="279"/>
      <c r="B152" s="279"/>
      <c r="C152" s="279"/>
    </row>
    <row r="153" customFormat="false" ht="12.75" hidden="false" customHeight="true" outlineLevel="0" collapsed="false">
      <c r="A153" s="279"/>
      <c r="B153" s="279"/>
      <c r="C153" s="279"/>
    </row>
    <row r="154" customFormat="false" ht="12.75" hidden="false" customHeight="true" outlineLevel="0" collapsed="false">
      <c r="A154" s="279"/>
      <c r="B154" s="279"/>
      <c r="C154" s="279"/>
    </row>
    <row r="155" customFormat="false" ht="12.75" hidden="false" customHeight="true" outlineLevel="0" collapsed="false">
      <c r="A155" s="279"/>
      <c r="B155" s="279"/>
      <c r="C155" s="279"/>
    </row>
    <row r="156" customFormat="false" ht="12.75" hidden="false" customHeight="true" outlineLevel="0" collapsed="false">
      <c r="A156" s="279"/>
      <c r="B156" s="279"/>
      <c r="C156" s="279"/>
    </row>
    <row r="157" customFormat="false" ht="12.75" hidden="false" customHeight="true" outlineLevel="0" collapsed="false">
      <c r="A157" s="279"/>
      <c r="B157" s="279"/>
      <c r="C157" s="279"/>
    </row>
    <row r="158" customFormat="false" ht="12.75" hidden="false" customHeight="true" outlineLevel="0" collapsed="false">
      <c r="A158" s="279"/>
      <c r="B158" s="279"/>
      <c r="C158" s="279"/>
    </row>
    <row r="159" customFormat="false" ht="12.75" hidden="false" customHeight="true" outlineLevel="0" collapsed="false">
      <c r="A159" s="279"/>
      <c r="B159" s="279"/>
      <c r="C159" s="279"/>
    </row>
    <row r="160" customFormat="false" ht="12.75" hidden="false" customHeight="true" outlineLevel="0" collapsed="false">
      <c r="A160" s="279"/>
      <c r="B160" s="279"/>
      <c r="C160" s="279"/>
    </row>
    <row r="161" customFormat="false" ht="12.75" hidden="false" customHeight="true" outlineLevel="0" collapsed="false">
      <c r="A161" s="279"/>
      <c r="B161" s="279"/>
      <c r="C161" s="279"/>
    </row>
    <row r="162" customFormat="false" ht="12.75" hidden="false" customHeight="true" outlineLevel="0" collapsed="false">
      <c r="A162" s="279"/>
      <c r="B162" s="279"/>
      <c r="C162" s="279"/>
    </row>
    <row r="163" customFormat="false" ht="12.75" hidden="false" customHeight="true" outlineLevel="0" collapsed="false">
      <c r="A163" s="279"/>
      <c r="B163" s="279"/>
      <c r="C163" s="279"/>
    </row>
    <row r="164" customFormat="false" ht="12.75" hidden="false" customHeight="true" outlineLevel="0" collapsed="false">
      <c r="A164" s="279"/>
      <c r="B164" s="279"/>
      <c r="C164" s="279"/>
    </row>
    <row r="165" customFormat="false" ht="12.75" hidden="false" customHeight="true" outlineLevel="0" collapsed="false">
      <c r="A165" s="279"/>
      <c r="B165" s="279"/>
      <c r="C165" s="279"/>
    </row>
    <row r="166" customFormat="false" ht="12.75" hidden="false" customHeight="true" outlineLevel="0" collapsed="false">
      <c r="A166" s="279"/>
      <c r="B166" s="279"/>
      <c r="C166" s="279"/>
    </row>
    <row r="167" customFormat="false" ht="12.75" hidden="false" customHeight="true" outlineLevel="0" collapsed="false">
      <c r="A167" s="279"/>
      <c r="B167" s="279"/>
      <c r="C167" s="279"/>
    </row>
    <row r="168" customFormat="false" ht="12.75" hidden="false" customHeight="true" outlineLevel="0" collapsed="false">
      <c r="A168" s="279"/>
      <c r="B168" s="279"/>
      <c r="C168" s="279"/>
    </row>
    <row r="169" customFormat="false" ht="12.75" hidden="false" customHeight="true" outlineLevel="0" collapsed="false">
      <c r="A169" s="279"/>
      <c r="B169" s="279"/>
      <c r="C169" s="279"/>
    </row>
    <row r="170" customFormat="false" ht="12.75" hidden="false" customHeight="true" outlineLevel="0" collapsed="false">
      <c r="A170" s="279"/>
      <c r="B170" s="279"/>
      <c r="C170" s="279"/>
    </row>
    <row r="171" customFormat="false" ht="12.75" hidden="false" customHeight="true" outlineLevel="0" collapsed="false">
      <c r="A171" s="279"/>
      <c r="B171" s="279"/>
      <c r="C171" s="279"/>
    </row>
    <row r="172" customFormat="false" ht="12.75" hidden="false" customHeight="true" outlineLevel="0" collapsed="false">
      <c r="A172" s="279"/>
      <c r="B172" s="279"/>
      <c r="C172" s="279"/>
    </row>
    <row r="173" customFormat="false" ht="12.75" hidden="false" customHeight="true" outlineLevel="0" collapsed="false">
      <c r="A173" s="279"/>
      <c r="B173" s="279"/>
      <c r="C173" s="279"/>
    </row>
    <row r="174" customFormat="false" ht="12.75" hidden="false" customHeight="true" outlineLevel="0" collapsed="false">
      <c r="A174" s="279"/>
      <c r="B174" s="279"/>
      <c r="C174" s="279"/>
    </row>
    <row r="175" customFormat="false" ht="12.75" hidden="false" customHeight="true" outlineLevel="0" collapsed="false">
      <c r="A175" s="279"/>
      <c r="B175" s="279"/>
      <c r="C175" s="279"/>
    </row>
    <row r="176" customFormat="false" ht="12.75" hidden="false" customHeight="true" outlineLevel="0" collapsed="false">
      <c r="A176" s="279"/>
      <c r="B176" s="279"/>
      <c r="C176" s="279"/>
    </row>
    <row r="177" customFormat="false" ht="12.75" hidden="false" customHeight="true" outlineLevel="0" collapsed="false">
      <c r="A177" s="279"/>
      <c r="B177" s="279"/>
      <c r="C177" s="279"/>
    </row>
    <row r="178" customFormat="false" ht="12.75" hidden="false" customHeight="true" outlineLevel="0" collapsed="false">
      <c r="A178" s="279"/>
      <c r="B178" s="279"/>
      <c r="C178" s="279"/>
    </row>
    <row r="179" customFormat="false" ht="12.75" hidden="false" customHeight="true" outlineLevel="0" collapsed="false">
      <c r="A179" s="279"/>
      <c r="B179" s="279"/>
      <c r="C179" s="279"/>
    </row>
    <row r="180" customFormat="false" ht="12.75" hidden="false" customHeight="true" outlineLevel="0" collapsed="false">
      <c r="A180" s="279"/>
      <c r="B180" s="279"/>
      <c r="C180" s="279"/>
    </row>
    <row r="181" customFormat="false" ht="12.75" hidden="false" customHeight="true" outlineLevel="0" collapsed="false">
      <c r="A181" s="279"/>
      <c r="B181" s="279"/>
      <c r="C181" s="279"/>
    </row>
    <row r="182" customFormat="false" ht="12.75" hidden="false" customHeight="true" outlineLevel="0" collapsed="false">
      <c r="A182" s="279"/>
      <c r="B182" s="279"/>
      <c r="C182" s="279"/>
    </row>
    <row r="183" customFormat="false" ht="12.75" hidden="false" customHeight="true" outlineLevel="0" collapsed="false">
      <c r="A183" s="279"/>
      <c r="B183" s="279"/>
      <c r="C183" s="279"/>
    </row>
    <row r="184" customFormat="false" ht="12.75" hidden="false" customHeight="true" outlineLevel="0" collapsed="false">
      <c r="A184" s="279"/>
      <c r="B184" s="279"/>
      <c r="C184" s="279"/>
    </row>
    <row r="185" customFormat="false" ht="12.75" hidden="false" customHeight="true" outlineLevel="0" collapsed="false">
      <c r="A185" s="279"/>
      <c r="B185" s="279"/>
      <c r="C185" s="279"/>
    </row>
    <row r="186" customFormat="false" ht="12.75" hidden="false" customHeight="true" outlineLevel="0" collapsed="false">
      <c r="A186" s="279"/>
      <c r="B186" s="279"/>
      <c r="C186" s="279"/>
    </row>
    <row r="187" customFormat="false" ht="12.75" hidden="false" customHeight="true" outlineLevel="0" collapsed="false">
      <c r="A187" s="279"/>
      <c r="B187" s="279"/>
      <c r="C187" s="279"/>
    </row>
    <row r="188" customFormat="false" ht="12.75" hidden="false" customHeight="true" outlineLevel="0" collapsed="false">
      <c r="A188" s="279"/>
      <c r="B188" s="279"/>
      <c r="C188" s="279"/>
    </row>
    <row r="189" customFormat="false" ht="12.75" hidden="false" customHeight="true" outlineLevel="0" collapsed="false">
      <c r="A189" s="279"/>
      <c r="B189" s="279"/>
      <c r="C189" s="279"/>
    </row>
    <row r="190" customFormat="false" ht="12.75" hidden="false" customHeight="true" outlineLevel="0" collapsed="false">
      <c r="A190" s="279"/>
      <c r="B190" s="279"/>
      <c r="C190" s="279"/>
    </row>
    <row r="191" customFormat="false" ht="12.75" hidden="false" customHeight="true" outlineLevel="0" collapsed="false">
      <c r="A191" s="279"/>
      <c r="B191" s="279"/>
      <c r="C191" s="279"/>
    </row>
    <row r="192" customFormat="false" ht="12.75" hidden="false" customHeight="true" outlineLevel="0" collapsed="false">
      <c r="A192" s="279"/>
      <c r="B192" s="279"/>
      <c r="C192" s="279"/>
    </row>
    <row r="193" customFormat="false" ht="12.75" hidden="false" customHeight="true" outlineLevel="0" collapsed="false">
      <c r="A193" s="279"/>
      <c r="B193" s="279"/>
      <c r="C193" s="279"/>
    </row>
    <row r="194" customFormat="false" ht="12.75" hidden="false" customHeight="true" outlineLevel="0" collapsed="false">
      <c r="A194" s="279"/>
      <c r="B194" s="279"/>
      <c r="C194" s="279"/>
    </row>
    <row r="195" customFormat="false" ht="12.75" hidden="false" customHeight="true" outlineLevel="0" collapsed="false">
      <c r="A195" s="279"/>
      <c r="B195" s="279"/>
      <c r="C195" s="279"/>
    </row>
    <row r="196" customFormat="false" ht="12.75" hidden="false" customHeight="true" outlineLevel="0" collapsed="false">
      <c r="A196" s="279"/>
      <c r="B196" s="279"/>
      <c r="C196" s="279"/>
    </row>
    <row r="197" customFormat="false" ht="12.75" hidden="false" customHeight="true" outlineLevel="0" collapsed="false">
      <c r="A197" s="279"/>
      <c r="B197" s="279"/>
      <c r="C197" s="279"/>
    </row>
    <row r="198" customFormat="false" ht="12.75" hidden="false" customHeight="true" outlineLevel="0" collapsed="false">
      <c r="A198" s="279"/>
      <c r="B198" s="279"/>
      <c r="C198" s="279"/>
    </row>
    <row r="199" customFormat="false" ht="12.75" hidden="false" customHeight="true" outlineLevel="0" collapsed="false">
      <c r="A199" s="279"/>
      <c r="B199" s="279"/>
      <c r="C199" s="279"/>
    </row>
    <row r="200" customFormat="false" ht="12.75" hidden="false" customHeight="true" outlineLevel="0" collapsed="false">
      <c r="A200" s="279"/>
      <c r="B200" s="279"/>
      <c r="C200" s="279"/>
    </row>
    <row r="201" customFormat="false" ht="12.75" hidden="false" customHeight="true" outlineLevel="0" collapsed="false">
      <c r="A201" s="279"/>
      <c r="B201" s="279"/>
      <c r="C201" s="279"/>
    </row>
    <row r="202" customFormat="false" ht="12.75" hidden="false" customHeight="true" outlineLevel="0" collapsed="false">
      <c r="A202" s="279"/>
      <c r="B202" s="279"/>
      <c r="C202" s="279"/>
    </row>
    <row r="203" customFormat="false" ht="12.75" hidden="false" customHeight="true" outlineLevel="0" collapsed="false">
      <c r="A203" s="279"/>
      <c r="B203" s="279"/>
      <c r="C203" s="279"/>
    </row>
    <row r="204" customFormat="false" ht="12.75" hidden="false" customHeight="true" outlineLevel="0" collapsed="false">
      <c r="A204" s="279"/>
      <c r="B204" s="279"/>
      <c r="C204" s="279"/>
    </row>
    <row r="205" customFormat="false" ht="12.75" hidden="false" customHeight="true" outlineLevel="0" collapsed="false">
      <c r="A205" s="279"/>
      <c r="B205" s="279"/>
      <c r="C205" s="279"/>
    </row>
    <row r="206" customFormat="false" ht="12.75" hidden="false" customHeight="true" outlineLevel="0" collapsed="false">
      <c r="A206" s="279"/>
      <c r="B206" s="279"/>
      <c r="C206" s="279"/>
    </row>
    <row r="207" customFormat="false" ht="12.75" hidden="false" customHeight="true" outlineLevel="0" collapsed="false">
      <c r="A207" s="279"/>
      <c r="B207" s="279"/>
      <c r="C207" s="279"/>
    </row>
    <row r="208" customFormat="false" ht="12.75" hidden="false" customHeight="true" outlineLevel="0" collapsed="false">
      <c r="A208" s="279"/>
      <c r="B208" s="279"/>
      <c r="C208" s="279"/>
    </row>
    <row r="209" customFormat="false" ht="12.75" hidden="false" customHeight="true" outlineLevel="0" collapsed="false">
      <c r="A209" s="279"/>
      <c r="B209" s="279"/>
      <c r="C209" s="279"/>
    </row>
    <row r="210" customFormat="false" ht="12.75" hidden="false" customHeight="true" outlineLevel="0" collapsed="false">
      <c r="A210" s="279"/>
      <c r="B210" s="279"/>
      <c r="C210" s="279"/>
    </row>
    <row r="211" customFormat="false" ht="12.75" hidden="false" customHeight="true" outlineLevel="0" collapsed="false">
      <c r="A211" s="279"/>
      <c r="B211" s="279"/>
      <c r="C211" s="279"/>
    </row>
    <row r="212" customFormat="false" ht="12.75" hidden="false" customHeight="true" outlineLevel="0" collapsed="false">
      <c r="A212" s="279"/>
      <c r="B212" s="279"/>
      <c r="C212" s="279"/>
    </row>
    <row r="213" customFormat="false" ht="12.75" hidden="false" customHeight="true" outlineLevel="0" collapsed="false">
      <c r="A213" s="279"/>
      <c r="B213" s="279"/>
      <c r="C213" s="279"/>
    </row>
    <row r="214" customFormat="false" ht="12.75" hidden="false" customHeight="true" outlineLevel="0" collapsed="false">
      <c r="A214" s="279"/>
      <c r="B214" s="279"/>
      <c r="C214" s="279"/>
    </row>
    <row r="215" customFormat="false" ht="12.75" hidden="false" customHeight="true" outlineLevel="0" collapsed="false">
      <c r="A215" s="279"/>
      <c r="B215" s="279"/>
      <c r="C215" s="279"/>
    </row>
    <row r="216" customFormat="false" ht="12.75" hidden="false" customHeight="true" outlineLevel="0" collapsed="false">
      <c r="A216" s="279"/>
      <c r="B216" s="279"/>
      <c r="C216" s="279"/>
    </row>
    <row r="217" customFormat="false" ht="12.75" hidden="false" customHeight="true" outlineLevel="0" collapsed="false">
      <c r="A217" s="279"/>
      <c r="B217" s="279"/>
      <c r="C217" s="279"/>
    </row>
    <row r="218" customFormat="false" ht="12.75" hidden="false" customHeight="true" outlineLevel="0" collapsed="false">
      <c r="A218" s="279"/>
      <c r="B218" s="279"/>
      <c r="C218" s="279"/>
    </row>
    <row r="219" customFormat="false" ht="12.75" hidden="false" customHeight="true" outlineLevel="0" collapsed="false">
      <c r="A219" s="279"/>
      <c r="B219" s="279"/>
      <c r="C219" s="279"/>
    </row>
    <row r="220" customFormat="false" ht="12.75" hidden="false" customHeight="true" outlineLevel="0" collapsed="false">
      <c r="A220" s="279"/>
      <c r="B220" s="279"/>
      <c r="C220" s="279"/>
    </row>
    <row r="221" customFormat="false" ht="12.75" hidden="false" customHeight="true" outlineLevel="0" collapsed="false">
      <c r="A221" s="279"/>
      <c r="B221" s="279"/>
      <c r="C221" s="279"/>
    </row>
    <row r="222" customFormat="false" ht="12.75" hidden="false" customHeight="true" outlineLevel="0" collapsed="false">
      <c r="A222" s="279"/>
      <c r="B222" s="279"/>
      <c r="C222" s="279"/>
    </row>
    <row r="223" customFormat="false" ht="12.75" hidden="false" customHeight="true" outlineLevel="0" collapsed="false">
      <c r="A223" s="279"/>
      <c r="B223" s="279"/>
      <c r="C223" s="279"/>
    </row>
    <row r="224" customFormat="false" ht="12.75" hidden="false" customHeight="true" outlineLevel="0" collapsed="false">
      <c r="A224" s="279"/>
      <c r="B224" s="279"/>
      <c r="C224" s="279"/>
    </row>
    <row r="225" customFormat="false" ht="12.75" hidden="false" customHeight="true" outlineLevel="0" collapsed="false">
      <c r="A225" s="279"/>
      <c r="B225" s="279"/>
      <c r="C225" s="279"/>
    </row>
    <row r="226" customFormat="false" ht="12.75" hidden="false" customHeight="true" outlineLevel="0" collapsed="false">
      <c r="A226" s="279"/>
      <c r="B226" s="279"/>
      <c r="C226" s="279"/>
    </row>
    <row r="227" customFormat="false" ht="12.75" hidden="false" customHeight="true" outlineLevel="0" collapsed="false">
      <c r="A227" s="279"/>
      <c r="B227" s="279"/>
      <c r="C227" s="279"/>
    </row>
    <row r="228" customFormat="false" ht="12.75" hidden="false" customHeight="true" outlineLevel="0" collapsed="false">
      <c r="A228" s="279"/>
      <c r="B228" s="279"/>
      <c r="C228" s="279"/>
    </row>
    <row r="229" customFormat="false" ht="12.75" hidden="false" customHeight="true" outlineLevel="0" collapsed="false">
      <c r="A229" s="279"/>
      <c r="B229" s="279"/>
      <c r="C229" s="279"/>
    </row>
    <row r="230" customFormat="false" ht="12.75" hidden="false" customHeight="true" outlineLevel="0" collapsed="false">
      <c r="A230" s="279"/>
      <c r="B230" s="279"/>
      <c r="C230" s="279"/>
    </row>
    <row r="231" customFormat="false" ht="12.75" hidden="false" customHeight="true" outlineLevel="0" collapsed="false">
      <c r="A231" s="279"/>
      <c r="B231" s="279"/>
      <c r="C231" s="279"/>
    </row>
    <row r="232" customFormat="false" ht="12.75" hidden="false" customHeight="true" outlineLevel="0" collapsed="false">
      <c r="A232" s="279"/>
      <c r="B232" s="279"/>
      <c r="C232" s="279"/>
    </row>
    <row r="233" customFormat="false" ht="12.75" hidden="false" customHeight="true" outlineLevel="0" collapsed="false">
      <c r="A233" s="279"/>
      <c r="B233" s="279"/>
      <c r="C233" s="279"/>
    </row>
    <row r="234" customFormat="false" ht="12.75" hidden="false" customHeight="true" outlineLevel="0" collapsed="false">
      <c r="A234" s="279"/>
      <c r="B234" s="279"/>
      <c r="C234" s="279"/>
    </row>
    <row r="235" customFormat="false" ht="12.75" hidden="false" customHeight="true" outlineLevel="0" collapsed="false">
      <c r="A235" s="279"/>
      <c r="B235" s="279"/>
      <c r="C235" s="279"/>
    </row>
    <row r="236" customFormat="false" ht="12.75" hidden="false" customHeight="true" outlineLevel="0" collapsed="false">
      <c r="A236" s="279"/>
      <c r="B236" s="279"/>
      <c r="C236" s="279"/>
    </row>
    <row r="237" customFormat="false" ht="12.75" hidden="false" customHeight="true" outlineLevel="0" collapsed="false">
      <c r="A237" s="279"/>
      <c r="B237" s="279"/>
      <c r="C237" s="279"/>
    </row>
    <row r="238" customFormat="false" ht="12.75" hidden="false" customHeight="true" outlineLevel="0" collapsed="false">
      <c r="A238" s="279"/>
      <c r="B238" s="279"/>
      <c r="C238" s="279"/>
    </row>
    <row r="239" customFormat="false" ht="12.75" hidden="false" customHeight="true" outlineLevel="0" collapsed="false">
      <c r="A239" s="279"/>
      <c r="B239" s="279"/>
      <c r="C239" s="279"/>
    </row>
    <row r="240" customFormat="false" ht="12.75" hidden="false" customHeight="true" outlineLevel="0" collapsed="false">
      <c r="A240" s="279"/>
      <c r="B240" s="279"/>
      <c r="C240" s="279"/>
    </row>
    <row r="241" customFormat="false" ht="12.75" hidden="false" customHeight="true" outlineLevel="0" collapsed="false">
      <c r="A241" s="279"/>
      <c r="B241" s="279"/>
      <c r="C241" s="279"/>
    </row>
    <row r="242" customFormat="false" ht="12.75" hidden="false" customHeight="true" outlineLevel="0" collapsed="false">
      <c r="A242" s="279"/>
      <c r="B242" s="279"/>
      <c r="C242" s="279"/>
    </row>
    <row r="243" customFormat="false" ht="12.75" hidden="false" customHeight="true" outlineLevel="0" collapsed="false">
      <c r="A243" s="279"/>
      <c r="B243" s="279"/>
      <c r="C243" s="279"/>
    </row>
    <row r="244" customFormat="false" ht="12.75" hidden="false" customHeight="true" outlineLevel="0" collapsed="false">
      <c r="A244" s="279"/>
      <c r="B244" s="279"/>
      <c r="C244" s="279"/>
    </row>
    <row r="245" customFormat="false" ht="12.75" hidden="false" customHeight="true" outlineLevel="0" collapsed="false">
      <c r="A245" s="279"/>
      <c r="B245" s="279"/>
      <c r="C245" s="279"/>
    </row>
    <row r="246" customFormat="false" ht="12.75" hidden="false" customHeight="true" outlineLevel="0" collapsed="false">
      <c r="A246" s="279"/>
      <c r="B246" s="279"/>
      <c r="C246" s="279"/>
    </row>
    <row r="247" customFormat="false" ht="12.75" hidden="false" customHeight="true" outlineLevel="0" collapsed="false">
      <c r="A247" s="279"/>
      <c r="B247" s="279"/>
      <c r="C247" s="279"/>
    </row>
    <row r="248" customFormat="false" ht="12.75" hidden="false" customHeight="true" outlineLevel="0" collapsed="false">
      <c r="A248" s="279"/>
      <c r="B248" s="279"/>
      <c r="C248" s="279"/>
    </row>
    <row r="249" customFormat="false" ht="12.75" hidden="false" customHeight="true" outlineLevel="0" collapsed="false">
      <c r="A249" s="279"/>
      <c r="B249" s="279"/>
      <c r="C249" s="279"/>
    </row>
    <row r="250" customFormat="false" ht="12.75" hidden="false" customHeight="true" outlineLevel="0" collapsed="false">
      <c r="A250" s="279"/>
      <c r="B250" s="279"/>
      <c r="C250" s="279"/>
    </row>
    <row r="251" customFormat="false" ht="12.75" hidden="false" customHeight="true" outlineLevel="0" collapsed="false">
      <c r="A251" s="279"/>
      <c r="B251" s="279"/>
      <c r="C251" s="279"/>
    </row>
    <row r="252" customFormat="false" ht="12.75" hidden="false" customHeight="true" outlineLevel="0" collapsed="false">
      <c r="A252" s="279"/>
      <c r="B252" s="279"/>
      <c r="C252" s="279"/>
    </row>
    <row r="253" customFormat="false" ht="12.75" hidden="false" customHeight="true" outlineLevel="0" collapsed="false">
      <c r="A253" s="279"/>
      <c r="B253" s="279"/>
      <c r="C253" s="279"/>
    </row>
    <row r="254" customFormat="false" ht="12.75" hidden="false" customHeight="true" outlineLevel="0" collapsed="false">
      <c r="A254" s="279"/>
      <c r="B254" s="279"/>
      <c r="C254" s="279"/>
    </row>
    <row r="255" customFormat="false" ht="12.75" hidden="false" customHeight="true" outlineLevel="0" collapsed="false">
      <c r="A255" s="279"/>
      <c r="B255" s="279"/>
      <c r="C255" s="279"/>
    </row>
    <row r="256" customFormat="false" ht="12.75" hidden="false" customHeight="true" outlineLevel="0" collapsed="false">
      <c r="A256" s="279"/>
      <c r="B256" s="279"/>
      <c r="C256" s="279"/>
    </row>
    <row r="257" customFormat="false" ht="12.75" hidden="false" customHeight="true" outlineLevel="0" collapsed="false">
      <c r="A257" s="279"/>
      <c r="B257" s="279"/>
      <c r="C257" s="279"/>
    </row>
    <row r="258" customFormat="false" ht="12.75" hidden="false" customHeight="true" outlineLevel="0" collapsed="false">
      <c r="A258" s="279"/>
      <c r="B258" s="279"/>
      <c r="C258" s="279"/>
    </row>
    <row r="259" customFormat="false" ht="12.75" hidden="false" customHeight="true" outlineLevel="0" collapsed="false">
      <c r="A259" s="279"/>
      <c r="B259" s="279"/>
      <c r="C259" s="279"/>
    </row>
    <row r="260" customFormat="false" ht="12.75" hidden="false" customHeight="true" outlineLevel="0" collapsed="false">
      <c r="A260" s="279"/>
      <c r="B260" s="279"/>
      <c r="C260" s="279"/>
    </row>
    <row r="261" customFormat="false" ht="12.75" hidden="false" customHeight="true" outlineLevel="0" collapsed="false">
      <c r="A261" s="279"/>
      <c r="B261" s="279"/>
      <c r="C261" s="279"/>
    </row>
    <row r="262" customFormat="false" ht="12.75" hidden="false" customHeight="true" outlineLevel="0" collapsed="false">
      <c r="A262" s="279"/>
      <c r="B262" s="279"/>
      <c r="C262" s="279"/>
    </row>
    <row r="263" customFormat="false" ht="12.75" hidden="false" customHeight="true" outlineLevel="0" collapsed="false">
      <c r="A263" s="279"/>
      <c r="B263" s="279"/>
      <c r="C263" s="279"/>
    </row>
    <row r="264" customFormat="false" ht="12.75" hidden="false" customHeight="true" outlineLevel="0" collapsed="false">
      <c r="A264" s="279"/>
      <c r="B264" s="279"/>
      <c r="C264" s="279"/>
    </row>
    <row r="265" customFormat="false" ht="12.75" hidden="false" customHeight="true" outlineLevel="0" collapsed="false">
      <c r="A265" s="279"/>
      <c r="B265" s="279"/>
      <c r="C265" s="279"/>
    </row>
    <row r="266" customFormat="false" ht="12.75" hidden="false" customHeight="true" outlineLevel="0" collapsed="false">
      <c r="A266" s="279"/>
      <c r="B266" s="279"/>
      <c r="C266" s="279"/>
    </row>
    <row r="267" customFormat="false" ht="12.75" hidden="false" customHeight="true" outlineLevel="0" collapsed="false">
      <c r="A267" s="279"/>
      <c r="B267" s="279"/>
      <c r="C267" s="279"/>
    </row>
    <row r="268" customFormat="false" ht="12.75" hidden="false" customHeight="true" outlineLevel="0" collapsed="false">
      <c r="A268" s="279"/>
      <c r="B268" s="279"/>
      <c r="C268" s="279"/>
    </row>
    <row r="269" customFormat="false" ht="12.75" hidden="false" customHeight="true" outlineLevel="0" collapsed="false">
      <c r="A269" s="279"/>
      <c r="B269" s="279"/>
      <c r="C269" s="279"/>
    </row>
    <row r="270" customFormat="false" ht="12.75" hidden="false" customHeight="true" outlineLevel="0" collapsed="false">
      <c r="A270" s="279"/>
      <c r="B270" s="279"/>
      <c r="C270" s="279"/>
    </row>
    <row r="271" customFormat="false" ht="12.75" hidden="false" customHeight="true" outlineLevel="0" collapsed="false">
      <c r="A271" s="279"/>
      <c r="B271" s="279"/>
      <c r="C271" s="279"/>
    </row>
    <row r="272" customFormat="false" ht="12.75" hidden="false" customHeight="true" outlineLevel="0" collapsed="false">
      <c r="A272" s="279"/>
      <c r="B272" s="279"/>
      <c r="C272" s="279"/>
    </row>
    <row r="273" customFormat="false" ht="12.75" hidden="false" customHeight="true" outlineLevel="0" collapsed="false">
      <c r="A273" s="279"/>
      <c r="B273" s="279"/>
      <c r="C273" s="279"/>
    </row>
    <row r="274" customFormat="false" ht="12.75" hidden="false" customHeight="true" outlineLevel="0" collapsed="false">
      <c r="A274" s="279"/>
      <c r="B274" s="279"/>
      <c r="C274" s="279"/>
    </row>
    <row r="275" customFormat="false" ht="12.75" hidden="false" customHeight="true" outlineLevel="0" collapsed="false">
      <c r="A275" s="279"/>
      <c r="B275" s="279"/>
      <c r="C275" s="279"/>
    </row>
    <row r="276" customFormat="false" ht="12.75" hidden="false" customHeight="true" outlineLevel="0" collapsed="false">
      <c r="A276" s="279"/>
      <c r="B276" s="279"/>
      <c r="C276" s="279"/>
    </row>
    <row r="277" customFormat="false" ht="12.75" hidden="false" customHeight="true" outlineLevel="0" collapsed="false">
      <c r="A277" s="279"/>
      <c r="B277" s="279"/>
      <c r="C277" s="279"/>
    </row>
  </sheetData>
  <sheetProtection sheet="true" password="ca10" objects="true" scenarios="true"/>
  <mergeCells count="21">
    <mergeCell ref="A1:C1"/>
    <mergeCell ref="AH1:AJ1"/>
    <mergeCell ref="A2:A3"/>
    <mergeCell ref="B2:B3"/>
    <mergeCell ref="C2:C3"/>
    <mergeCell ref="D2:AJ2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true" verticalCentered="false"/>
  <pageMargins left="0" right="0" top="0.7875" bottom="0" header="0.511811023622047" footer="0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25.7"/>
    <col collapsed="false" customWidth="true" hidden="false" outlineLevel="0" max="3" min="3" style="153" width="9.56"/>
    <col collapsed="false" customWidth="true" hidden="false" outlineLevel="0" max="9" min="4" style="153" width="9.7"/>
    <col collapsed="false" customWidth="true" hidden="false" outlineLevel="0" max="10" min="10" style="153" width="7.85"/>
    <col collapsed="false" customWidth="true" hidden="false" outlineLevel="0" max="22" min="11" style="153" width="5.71"/>
    <col collapsed="false" customWidth="true" hidden="true" outlineLevel="0" max="23" min="23" style="153" width="4.99"/>
    <col collapsed="false" customWidth="true" hidden="true" outlineLevel="0" max="24" min="24" style="153" width="4.28"/>
    <col collapsed="false" customWidth="true" hidden="true" outlineLevel="0" max="26" min="25" style="153" width="5.13"/>
    <col collapsed="false" customWidth="true" hidden="true" outlineLevel="0" max="27" min="27" style="153" width="4.85"/>
    <col collapsed="false" customWidth="true" hidden="true" outlineLevel="0" max="28" min="28" style="153" width="5.28"/>
    <col collapsed="false" customWidth="true" hidden="true" outlineLevel="0" max="29" min="29" style="153" width="4.99"/>
    <col collapsed="false" customWidth="true" hidden="true" outlineLevel="0" max="30" min="30" style="153" width="5.13"/>
    <col collapsed="false" customWidth="true" hidden="true" outlineLevel="0" max="31" min="31" style="153" width="4.7"/>
    <col collapsed="false" customWidth="true" hidden="true" outlineLevel="0" max="32" min="32" style="153" width="4.14"/>
    <col collapsed="false" customWidth="true" hidden="true" outlineLevel="0" max="34" min="33" style="153" width="4.99"/>
    <col collapsed="false" customWidth="true" hidden="true" outlineLevel="0" max="35" min="35" style="153" width="4.28"/>
    <col collapsed="false" customWidth="true" hidden="true" outlineLevel="0" max="36" min="36" style="153" width="5.28"/>
    <col collapsed="false" customWidth="true" hidden="true" outlineLevel="0" max="37" min="37" style="153" width="5.13"/>
    <col collapsed="false" customWidth="true" hidden="true" outlineLevel="0" max="38" min="38" style="153" width="4.14"/>
    <col collapsed="false" customWidth="true" hidden="true" outlineLevel="0" max="39" min="39" style="153" width="4.99"/>
    <col collapsed="false" customWidth="true" hidden="true" outlineLevel="0" max="40" min="40" style="153" width="4.85"/>
    <col collapsed="false" customWidth="true" hidden="true" outlineLevel="0" max="41" min="41" style="153" width="4.99"/>
    <col collapsed="false" customWidth="true" hidden="true" outlineLevel="0" max="42" min="42" style="153" width="4.7"/>
    <col collapsed="false" customWidth="true" hidden="true" outlineLevel="0" max="43" min="43" style="153" width="4.99"/>
    <col collapsed="false" customWidth="true" hidden="true" outlineLevel="0" max="44" min="44" style="153" width="4.56"/>
    <col collapsed="false" customWidth="true" hidden="true" outlineLevel="0" max="45" min="45" style="153" width="4.99"/>
    <col collapsed="false" customWidth="true" hidden="true" outlineLevel="0" max="46" min="46" style="153" width="3.99"/>
    <col collapsed="false" customWidth="true" hidden="true" outlineLevel="0" max="47" min="47" style="153" width="4.85"/>
    <col collapsed="false" customWidth="true" hidden="true" outlineLevel="0" max="48" min="48" style="153" width="4.7"/>
    <col collapsed="false" customWidth="true" hidden="true" outlineLevel="0" max="49" min="49" style="153" width="4.99"/>
    <col collapsed="false" customWidth="true" hidden="true" outlineLevel="0" max="50" min="50" style="153" width="4.28"/>
    <col collapsed="false" customWidth="true" hidden="true" outlineLevel="0" max="51" min="51" style="153" width="5.13"/>
    <col collapsed="false" customWidth="true" hidden="true" outlineLevel="0" max="52" min="52" style="153" width="4.41"/>
    <col collapsed="false" customWidth="false" hidden="false" outlineLevel="0" max="257" min="53" style="153" width="11.42"/>
  </cols>
  <sheetData>
    <row r="1" customFormat="false" ht="22.5" hidden="false" customHeight="true" outlineLevel="0" collapsed="false">
      <c r="A1" s="259" t="s">
        <v>493</v>
      </c>
      <c r="B1" s="259"/>
      <c r="C1" s="259"/>
      <c r="T1" s="196" t="str">
        <f aca="false">Datos!F7</f>
        <v>ENERO 2014</v>
      </c>
      <c r="U1" s="196"/>
      <c r="V1" s="196"/>
      <c r="W1" s="24" t="s">
        <v>8</v>
      </c>
      <c r="X1" s="24" t="s">
        <v>9</v>
      </c>
      <c r="Y1" s="24" t="s">
        <v>10</v>
      </c>
      <c r="Z1" s="24" t="s">
        <v>11</v>
      </c>
      <c r="AA1" s="24" t="s">
        <v>12</v>
      </c>
      <c r="AB1" s="24" t="s">
        <v>13</v>
      </c>
      <c r="AC1" s="25" t="s">
        <v>14</v>
      </c>
      <c r="AD1" s="24" t="s">
        <v>15</v>
      </c>
      <c r="AE1" s="24" t="s">
        <v>16</v>
      </c>
      <c r="AF1" s="24" t="s">
        <v>17</v>
      </c>
      <c r="AG1" s="24" t="s">
        <v>18</v>
      </c>
      <c r="AH1" s="24" t="s">
        <v>19</v>
      </c>
      <c r="AI1" s="24" t="s">
        <v>20</v>
      </c>
      <c r="AJ1" s="24" t="s">
        <v>21</v>
      </c>
      <c r="AK1" s="24" t="s">
        <v>22</v>
      </c>
      <c r="AL1" s="24" t="s">
        <v>23</v>
      </c>
      <c r="AM1" s="24" t="s">
        <v>24</v>
      </c>
      <c r="AN1" s="24" t="s">
        <v>25</v>
      </c>
      <c r="AO1" s="24" t="s">
        <v>26</v>
      </c>
      <c r="AP1" s="24" t="s">
        <v>27</v>
      </c>
      <c r="AQ1" s="24" t="s">
        <v>28</v>
      </c>
      <c r="AR1" s="24" t="s">
        <v>29</v>
      </c>
      <c r="AS1" s="24" t="s">
        <v>30</v>
      </c>
      <c r="AT1" s="24" t="s">
        <v>31</v>
      </c>
      <c r="AU1" s="24" t="s">
        <v>32</v>
      </c>
      <c r="AV1" s="24" t="s">
        <v>33</v>
      </c>
      <c r="AW1" s="24" t="s">
        <v>34</v>
      </c>
      <c r="AX1" s="24" t="s">
        <v>35</v>
      </c>
      <c r="AY1" s="24" t="s">
        <v>36</v>
      </c>
      <c r="AZ1" s="24" t="s">
        <v>37</v>
      </c>
    </row>
    <row r="2" customFormat="false" ht="11.25" hidden="false" customHeight="true" outlineLevel="0" collapsed="false">
      <c r="A2" s="261" t="s">
        <v>46</v>
      </c>
      <c r="B2" s="261" t="s">
        <v>47</v>
      </c>
      <c r="C2" s="261" t="s">
        <v>48</v>
      </c>
      <c r="D2" s="262" t="s">
        <v>494</v>
      </c>
      <c r="E2" s="262"/>
      <c r="F2" s="262"/>
      <c r="G2" s="262" t="s">
        <v>495</v>
      </c>
      <c r="H2" s="262"/>
      <c r="I2" s="262"/>
      <c r="J2" s="261" t="s">
        <v>496</v>
      </c>
      <c r="K2" s="262" t="s">
        <v>497</v>
      </c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0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7"/>
    </row>
    <row r="3" customFormat="false" ht="11.25" hidden="false" customHeight="true" outlineLevel="0" collapsed="false">
      <c r="A3" s="261"/>
      <c r="B3" s="261"/>
      <c r="C3" s="261"/>
      <c r="D3" s="263" t="s">
        <v>498</v>
      </c>
      <c r="E3" s="264" t="s">
        <v>499</v>
      </c>
      <c r="F3" s="265" t="s">
        <v>500</v>
      </c>
      <c r="G3" s="263" t="s">
        <v>498</v>
      </c>
      <c r="H3" s="264" t="s">
        <v>499</v>
      </c>
      <c r="I3" s="265" t="s">
        <v>500</v>
      </c>
      <c r="J3" s="261"/>
      <c r="K3" s="263" t="s">
        <v>501</v>
      </c>
      <c r="L3" s="264" t="s">
        <v>502</v>
      </c>
      <c r="M3" s="264" t="s">
        <v>503</v>
      </c>
      <c r="N3" s="264" t="s">
        <v>504</v>
      </c>
      <c r="O3" s="264" t="s">
        <v>505</v>
      </c>
      <c r="P3" s="264" t="s">
        <v>506</v>
      </c>
      <c r="Q3" s="264" t="s">
        <v>507</v>
      </c>
      <c r="R3" s="264" t="s">
        <v>508</v>
      </c>
      <c r="S3" s="264" t="s">
        <v>509</v>
      </c>
      <c r="T3" s="264" t="s">
        <v>510</v>
      </c>
      <c r="U3" s="264" t="s">
        <v>511</v>
      </c>
      <c r="V3" s="265" t="s">
        <v>512</v>
      </c>
      <c r="W3" s="0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</row>
    <row r="4" customFormat="false" ht="12.75" hidden="false" customHeight="true" outlineLevel="0" collapsed="false">
      <c r="A4" s="234" t="s">
        <v>410</v>
      </c>
      <c r="B4" s="235" t="s">
        <v>411</v>
      </c>
      <c r="C4" s="234" t="n">
        <v>20140180</v>
      </c>
      <c r="D4" s="282" t="n">
        <v>0</v>
      </c>
      <c r="E4" s="282" t="n">
        <v>9</v>
      </c>
      <c r="F4" s="282" t="n">
        <v>0</v>
      </c>
      <c r="G4" s="283" t="n">
        <v>0</v>
      </c>
      <c r="H4" s="283" t="n">
        <v>124</v>
      </c>
      <c r="I4" s="283" t="n">
        <v>0</v>
      </c>
      <c r="J4" s="246" t="s">
        <v>36</v>
      </c>
      <c r="K4" s="242"/>
      <c r="L4" s="242"/>
      <c r="M4" s="242"/>
      <c r="N4" s="242"/>
      <c r="O4" s="242" t="s">
        <v>505</v>
      </c>
      <c r="P4" s="242"/>
      <c r="Q4" s="242"/>
      <c r="R4" s="242"/>
      <c r="S4" s="242"/>
      <c r="T4" s="242"/>
      <c r="U4" s="242"/>
      <c r="V4" s="284"/>
      <c r="W4" s="0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80"/>
      <c r="BA4" s="280"/>
    </row>
    <row r="5" customFormat="false" ht="12.75" hidden="false" customHeight="true" outlineLevel="0" collapsed="false">
      <c r="A5" s="242" t="s">
        <v>412</v>
      </c>
      <c r="B5" s="243" t="s">
        <v>386</v>
      </c>
      <c r="C5" s="242" t="n">
        <v>20140181</v>
      </c>
      <c r="D5" s="283" t="n">
        <v>0</v>
      </c>
      <c r="E5" s="283" t="n">
        <v>8</v>
      </c>
      <c r="F5" s="283" t="n">
        <v>0</v>
      </c>
      <c r="G5" s="283" t="n">
        <v>0</v>
      </c>
      <c r="H5" s="283" t="n">
        <v>145</v>
      </c>
      <c r="I5" s="283" t="n">
        <v>0</v>
      </c>
      <c r="J5" s="246" t="s">
        <v>36</v>
      </c>
      <c r="K5" s="242"/>
      <c r="L5" s="242"/>
      <c r="M5" s="242"/>
      <c r="N5" s="242"/>
      <c r="O5" s="242" t="s">
        <v>505</v>
      </c>
      <c r="P5" s="242"/>
      <c r="Q5" s="242"/>
      <c r="R5" s="242"/>
      <c r="S5" s="242"/>
      <c r="T5" s="242" t="s">
        <v>510</v>
      </c>
      <c r="U5" s="242"/>
      <c r="V5" s="285"/>
      <c r="W5" s="0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80"/>
    </row>
    <row r="6" customFormat="false" ht="12.75" hidden="false" customHeight="true" outlineLevel="0" collapsed="false">
      <c r="A6" s="246" t="n">
        <v>23</v>
      </c>
      <c r="B6" s="247" t="s">
        <v>57</v>
      </c>
      <c r="C6" s="246" t="n">
        <v>20140168</v>
      </c>
      <c r="D6" s="282" t="n">
        <v>5</v>
      </c>
      <c r="E6" s="282" t="n">
        <v>4</v>
      </c>
      <c r="F6" s="282" t="n">
        <v>0</v>
      </c>
      <c r="G6" s="282" t="n">
        <v>199</v>
      </c>
      <c r="H6" s="282" t="n">
        <v>105</v>
      </c>
      <c r="I6" s="282" t="n">
        <v>0</v>
      </c>
      <c r="J6" s="246" t="s">
        <v>27</v>
      </c>
      <c r="K6" s="246"/>
      <c r="L6" s="246"/>
      <c r="M6" s="246"/>
      <c r="N6" s="246"/>
      <c r="O6" s="246" t="s">
        <v>505</v>
      </c>
      <c r="P6" s="246"/>
      <c r="Q6" s="246"/>
      <c r="R6" s="246"/>
      <c r="S6" s="246"/>
      <c r="T6" s="246"/>
      <c r="U6" s="246"/>
      <c r="V6" s="286"/>
      <c r="W6" s="0"/>
      <c r="AZ6" s="280"/>
    </row>
    <row r="7" customFormat="false" ht="12.75" hidden="false" customHeight="true" outlineLevel="0" collapsed="false">
      <c r="A7" s="246" t="n">
        <v>15</v>
      </c>
      <c r="B7" s="247" t="s">
        <v>69</v>
      </c>
      <c r="C7" s="246" t="n">
        <v>20134198</v>
      </c>
      <c r="D7" s="282" t="n">
        <v>2</v>
      </c>
      <c r="E7" s="282" t="n">
        <v>5</v>
      </c>
      <c r="F7" s="282" t="n">
        <v>0</v>
      </c>
      <c r="G7" s="282" t="n">
        <v>163</v>
      </c>
      <c r="H7" s="282" t="n">
        <v>227</v>
      </c>
      <c r="I7" s="282" t="n">
        <v>4</v>
      </c>
      <c r="J7" s="246" t="s">
        <v>28</v>
      </c>
      <c r="K7" s="246"/>
      <c r="L7" s="246"/>
      <c r="M7" s="246"/>
      <c r="N7" s="246"/>
      <c r="O7" s="246" t="s">
        <v>505</v>
      </c>
      <c r="P7" s="246"/>
      <c r="Q7" s="246"/>
      <c r="R7" s="246"/>
      <c r="S7" s="246"/>
      <c r="T7" s="246" t="s">
        <v>510</v>
      </c>
      <c r="U7" s="246"/>
      <c r="V7" s="286"/>
      <c r="W7" s="0"/>
      <c r="AZ7" s="280"/>
    </row>
    <row r="8" customFormat="false" ht="12.75" hidden="false" customHeight="true" outlineLevel="0" collapsed="false">
      <c r="A8" s="246" t="n">
        <v>19</v>
      </c>
      <c r="B8" s="247" t="s">
        <v>71</v>
      </c>
      <c r="C8" s="246" t="n">
        <v>20140368</v>
      </c>
      <c r="D8" s="282" t="n">
        <v>45</v>
      </c>
      <c r="E8" s="282" t="n">
        <v>13</v>
      </c>
      <c r="F8" s="282" t="n">
        <v>0</v>
      </c>
      <c r="G8" s="282" t="n">
        <v>240</v>
      </c>
      <c r="H8" s="282" t="n">
        <v>163</v>
      </c>
      <c r="I8" s="282" t="n">
        <v>0</v>
      </c>
      <c r="J8" s="246" t="s">
        <v>19</v>
      </c>
      <c r="K8" s="246"/>
      <c r="L8" s="246"/>
      <c r="M8" s="246"/>
      <c r="N8" s="246"/>
      <c r="O8" s="246"/>
      <c r="P8" s="246"/>
      <c r="Q8" s="246"/>
      <c r="R8" s="246"/>
      <c r="S8" s="246"/>
      <c r="T8" s="246" t="s">
        <v>510</v>
      </c>
      <c r="U8" s="246"/>
      <c r="V8" s="286"/>
      <c r="W8" s="0"/>
      <c r="AZ8" s="280"/>
    </row>
    <row r="9" customFormat="false" ht="12.75" hidden="false" customHeight="true" outlineLevel="0" collapsed="false">
      <c r="A9" s="242" t="n">
        <v>21</v>
      </c>
      <c r="B9" s="243" t="s">
        <v>109</v>
      </c>
      <c r="C9" s="242" t="n">
        <v>20140154</v>
      </c>
      <c r="D9" s="283" t="n">
        <v>10</v>
      </c>
      <c r="E9" s="283" t="n">
        <v>9</v>
      </c>
      <c r="F9" s="283" t="n">
        <v>0</v>
      </c>
      <c r="G9" s="283" t="n">
        <v>72</v>
      </c>
      <c r="H9" s="283" t="n">
        <v>254</v>
      </c>
      <c r="I9" s="283" t="n">
        <v>2</v>
      </c>
      <c r="J9" s="246" t="s">
        <v>30</v>
      </c>
      <c r="K9" s="242"/>
      <c r="L9" s="242"/>
      <c r="M9" s="242"/>
      <c r="N9" s="242"/>
      <c r="O9" s="242" t="s">
        <v>505</v>
      </c>
      <c r="P9" s="242"/>
      <c r="Q9" s="242"/>
      <c r="R9" s="242"/>
      <c r="S9" s="242"/>
      <c r="T9" s="242"/>
      <c r="U9" s="242"/>
      <c r="V9" s="285"/>
      <c r="W9" s="0"/>
      <c r="AZ9" s="280"/>
    </row>
    <row r="10" customFormat="false" ht="12.75" hidden="false" customHeight="true" outlineLevel="0" collapsed="false">
      <c r="A10" s="287" t="n">
        <v>8</v>
      </c>
      <c r="B10" s="288" t="s">
        <v>377</v>
      </c>
      <c r="C10" s="287" t="n">
        <v>20134197</v>
      </c>
      <c r="D10" s="282" t="n">
        <v>0</v>
      </c>
      <c r="E10" s="282" t="n">
        <v>0</v>
      </c>
      <c r="F10" s="282" t="n">
        <v>0</v>
      </c>
      <c r="G10" s="282" t="n">
        <v>37</v>
      </c>
      <c r="H10" s="282" t="n">
        <v>67</v>
      </c>
      <c r="I10" s="282" t="n">
        <v>0</v>
      </c>
      <c r="J10" s="246" t="s">
        <v>30</v>
      </c>
      <c r="K10" s="242"/>
      <c r="L10" s="242"/>
      <c r="M10" s="242"/>
      <c r="N10" s="242"/>
      <c r="O10" s="242" t="s">
        <v>505</v>
      </c>
      <c r="P10" s="242"/>
      <c r="Q10" s="242"/>
      <c r="R10" s="242"/>
      <c r="S10" s="242"/>
      <c r="T10" s="242" t="s">
        <v>510</v>
      </c>
      <c r="U10" s="242"/>
      <c r="V10" s="285"/>
      <c r="W10" s="0"/>
      <c r="AZ10" s="280"/>
    </row>
    <row r="11" customFormat="false" ht="12.75" hidden="false" customHeight="true" outlineLevel="0" collapsed="false">
      <c r="A11" s="287" t="n">
        <v>28</v>
      </c>
      <c r="B11" s="288" t="s">
        <v>118</v>
      </c>
      <c r="C11" s="287" t="n">
        <v>20140177</v>
      </c>
      <c r="D11" s="282" t="n">
        <v>49</v>
      </c>
      <c r="E11" s="282" t="n">
        <v>1</v>
      </c>
      <c r="F11" s="282" t="n">
        <v>0</v>
      </c>
      <c r="G11" s="283" t="n">
        <v>528</v>
      </c>
      <c r="H11" s="283" t="n">
        <v>173</v>
      </c>
      <c r="I11" s="283" t="n">
        <v>18</v>
      </c>
      <c r="J11" s="246" t="s">
        <v>22</v>
      </c>
      <c r="K11" s="242"/>
      <c r="L11" s="242"/>
      <c r="M11" s="242"/>
      <c r="N11" s="242"/>
      <c r="O11" s="242"/>
      <c r="P11" s="242"/>
      <c r="Q11" s="242"/>
      <c r="R11" s="242"/>
      <c r="S11" s="242"/>
      <c r="T11" s="242" t="s">
        <v>510</v>
      </c>
      <c r="U11" s="242"/>
      <c r="V11" s="285"/>
      <c r="W11" s="0"/>
      <c r="AZ11" s="280"/>
    </row>
    <row r="12" customFormat="false" ht="12.75" hidden="false" customHeight="true" outlineLevel="0" collapsed="false">
      <c r="A12" s="242" t="n">
        <v>26</v>
      </c>
      <c r="B12" s="243" t="s">
        <v>413</v>
      </c>
      <c r="C12" s="242" t="n">
        <v>20140382</v>
      </c>
      <c r="D12" s="282" t="n">
        <v>0</v>
      </c>
      <c r="E12" s="282" t="n">
        <v>2</v>
      </c>
      <c r="F12" s="282" t="n">
        <v>0</v>
      </c>
      <c r="G12" s="283" t="n">
        <v>5</v>
      </c>
      <c r="H12" s="283" t="n">
        <v>78</v>
      </c>
      <c r="I12" s="283" t="n">
        <v>0</v>
      </c>
      <c r="J12" s="246" t="s">
        <v>35</v>
      </c>
      <c r="K12" s="242"/>
      <c r="L12" s="242"/>
      <c r="M12" s="242"/>
      <c r="N12" s="242"/>
      <c r="O12" s="242"/>
      <c r="P12" s="242"/>
      <c r="Q12" s="242"/>
      <c r="R12" s="242"/>
      <c r="S12" s="242"/>
      <c r="T12" s="242" t="s">
        <v>510</v>
      </c>
      <c r="U12" s="242"/>
      <c r="V12" s="285"/>
      <c r="W12" s="0"/>
      <c r="AZ12" s="280"/>
    </row>
    <row r="13" customFormat="false" ht="12.75" hidden="false" customHeight="true" outlineLevel="0" collapsed="false">
      <c r="A13" s="242" t="n">
        <v>20</v>
      </c>
      <c r="B13" s="243" t="s">
        <v>150</v>
      </c>
      <c r="C13" s="242" t="n">
        <v>20140357</v>
      </c>
      <c r="D13" s="282" t="n">
        <v>5</v>
      </c>
      <c r="E13" s="282" t="n">
        <v>0</v>
      </c>
      <c r="F13" s="282" t="n">
        <v>0</v>
      </c>
      <c r="G13" s="283" t="n">
        <v>150</v>
      </c>
      <c r="H13" s="283" t="n">
        <v>103</v>
      </c>
      <c r="I13" s="283" t="n">
        <v>0</v>
      </c>
      <c r="J13" s="246" t="s">
        <v>37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 t="s">
        <v>510</v>
      </c>
      <c r="U13" s="242"/>
      <c r="V13" s="285"/>
      <c r="W13" s="0"/>
      <c r="AZ13" s="280"/>
    </row>
    <row r="14" customFormat="false" ht="12.75" hidden="false" customHeight="true" outlineLevel="0" collapsed="false">
      <c r="A14" s="242" t="n">
        <v>29</v>
      </c>
      <c r="B14" s="243" t="s">
        <v>156</v>
      </c>
      <c r="C14" s="242" t="n">
        <v>20140198</v>
      </c>
      <c r="D14" s="283" t="n">
        <v>4</v>
      </c>
      <c r="E14" s="283" t="n">
        <v>0</v>
      </c>
      <c r="F14" s="283" t="n">
        <v>0</v>
      </c>
      <c r="G14" s="283" t="n">
        <v>693</v>
      </c>
      <c r="H14" s="283" t="n">
        <v>0</v>
      </c>
      <c r="I14" s="283" t="n">
        <v>0</v>
      </c>
      <c r="J14" s="242" t="s">
        <v>34</v>
      </c>
      <c r="K14" s="242"/>
      <c r="L14" s="242"/>
      <c r="M14" s="242"/>
      <c r="N14" s="242"/>
      <c r="O14" s="242" t="s">
        <v>505</v>
      </c>
      <c r="P14" s="242"/>
      <c r="Q14" s="242"/>
      <c r="R14" s="242"/>
      <c r="S14" s="242"/>
      <c r="T14" s="242"/>
      <c r="U14" s="242"/>
      <c r="V14" s="285"/>
      <c r="W14" s="0"/>
      <c r="AZ14" s="280"/>
    </row>
    <row r="15" customFormat="false" ht="12.75" hidden="false" customHeight="true" outlineLevel="0" collapsed="false">
      <c r="A15" s="287" t="n">
        <v>14</v>
      </c>
      <c r="B15" s="288" t="s">
        <v>379</v>
      </c>
      <c r="C15" s="287" t="n">
        <v>20140354</v>
      </c>
      <c r="D15" s="283" t="n">
        <v>0</v>
      </c>
      <c r="E15" s="283" t="n">
        <v>8</v>
      </c>
      <c r="F15" s="283" t="n">
        <v>0</v>
      </c>
      <c r="G15" s="283" t="n">
        <v>145</v>
      </c>
      <c r="H15" s="283" t="n">
        <v>291</v>
      </c>
      <c r="I15" s="283" t="n">
        <v>0</v>
      </c>
      <c r="J15" s="242" t="s">
        <v>30</v>
      </c>
      <c r="K15" s="242"/>
      <c r="L15" s="242"/>
      <c r="M15" s="242"/>
      <c r="N15" s="242"/>
      <c r="O15" s="242" t="s">
        <v>505</v>
      </c>
      <c r="P15" s="242"/>
      <c r="Q15" s="242"/>
      <c r="R15" s="242"/>
      <c r="S15" s="242"/>
      <c r="T15" s="242" t="s">
        <v>510</v>
      </c>
      <c r="U15" s="242"/>
      <c r="V15" s="285"/>
      <c r="W15" s="0"/>
      <c r="AZ15" s="280"/>
    </row>
    <row r="16" customFormat="false" ht="12.75" hidden="false" customHeight="true" outlineLevel="0" collapsed="false">
      <c r="A16" s="242" t="n">
        <v>16</v>
      </c>
      <c r="B16" s="243" t="s">
        <v>158</v>
      </c>
      <c r="C16" s="242" t="n">
        <v>20134145</v>
      </c>
      <c r="D16" s="282" t="n">
        <v>8</v>
      </c>
      <c r="E16" s="282" t="n">
        <v>0</v>
      </c>
      <c r="F16" s="282" t="n">
        <v>0</v>
      </c>
      <c r="G16" s="283" t="n">
        <v>15</v>
      </c>
      <c r="H16" s="283" t="n">
        <v>288</v>
      </c>
      <c r="I16" s="283" t="n">
        <v>0</v>
      </c>
      <c r="J16" s="242" t="s">
        <v>28</v>
      </c>
      <c r="K16" s="242"/>
      <c r="L16" s="242"/>
      <c r="M16" s="242"/>
      <c r="N16" s="242"/>
      <c r="O16" s="242" t="s">
        <v>505</v>
      </c>
      <c r="P16" s="242"/>
      <c r="Q16" s="242"/>
      <c r="R16" s="242"/>
      <c r="S16" s="242"/>
      <c r="T16" s="242"/>
      <c r="U16" s="242"/>
      <c r="V16" s="285"/>
      <c r="W16" s="0"/>
      <c r="AZ16" s="280"/>
    </row>
    <row r="17" customFormat="false" ht="12.75" hidden="false" customHeight="true" outlineLevel="0" collapsed="false">
      <c r="A17" s="287" t="n">
        <v>22</v>
      </c>
      <c r="B17" s="288" t="s">
        <v>159</v>
      </c>
      <c r="C17" s="287" t="n">
        <v>20140197</v>
      </c>
      <c r="D17" s="282" t="n">
        <v>2</v>
      </c>
      <c r="E17" s="282" t="n">
        <v>6</v>
      </c>
      <c r="F17" s="282" t="n">
        <v>0</v>
      </c>
      <c r="G17" s="282" t="n">
        <v>75</v>
      </c>
      <c r="H17" s="282" t="n">
        <v>178</v>
      </c>
      <c r="I17" s="282" t="n">
        <v>0</v>
      </c>
      <c r="J17" s="242" t="s">
        <v>10</v>
      </c>
      <c r="K17" s="242"/>
      <c r="L17" s="242"/>
      <c r="M17" s="242"/>
      <c r="N17" s="242"/>
      <c r="O17" s="242" t="s">
        <v>505</v>
      </c>
      <c r="P17" s="242"/>
      <c r="Q17" s="242"/>
      <c r="R17" s="242"/>
      <c r="S17" s="242"/>
      <c r="T17" s="242" t="s">
        <v>510</v>
      </c>
      <c r="U17" s="242"/>
      <c r="V17" s="285"/>
      <c r="W17" s="0"/>
    </row>
    <row r="18" customFormat="false" ht="12.75" hidden="false" customHeight="true" outlineLevel="0" collapsed="false">
      <c r="A18" s="242" t="n">
        <v>30</v>
      </c>
      <c r="B18" s="243" t="s">
        <v>414</v>
      </c>
      <c r="C18" s="242" t="n">
        <v>20140392</v>
      </c>
      <c r="D18" s="282" t="n">
        <v>0</v>
      </c>
      <c r="E18" s="282" t="n">
        <v>20</v>
      </c>
      <c r="F18" s="282" t="n">
        <v>0</v>
      </c>
      <c r="G18" s="283" t="n">
        <v>64</v>
      </c>
      <c r="H18" s="283" t="n">
        <v>144</v>
      </c>
      <c r="I18" s="283" t="n">
        <v>0</v>
      </c>
      <c r="J18" s="242" t="s">
        <v>31</v>
      </c>
      <c r="K18" s="242"/>
      <c r="L18" s="242"/>
      <c r="M18" s="242"/>
      <c r="N18" s="242"/>
      <c r="O18" s="242"/>
      <c r="P18" s="242"/>
      <c r="Q18" s="242"/>
      <c r="R18" s="242"/>
      <c r="S18" s="242"/>
      <c r="T18" s="242" t="s">
        <v>510</v>
      </c>
      <c r="U18" s="242"/>
      <c r="V18" s="285"/>
      <c r="W18" s="0"/>
    </row>
    <row r="19" customFormat="false" ht="12.75" hidden="false" customHeight="true" outlineLevel="0" collapsed="false">
      <c r="A19" s="242" t="n">
        <v>32</v>
      </c>
      <c r="B19" s="243" t="s">
        <v>452</v>
      </c>
      <c r="C19" s="242" t="n">
        <v>20140405</v>
      </c>
      <c r="D19" s="282" t="n">
        <v>0</v>
      </c>
      <c r="E19" s="282" t="n">
        <v>0</v>
      </c>
      <c r="F19" s="282" t="n">
        <v>0</v>
      </c>
      <c r="G19" s="283" t="n">
        <v>1</v>
      </c>
      <c r="H19" s="283" t="n">
        <v>0</v>
      </c>
      <c r="I19" s="283" t="n">
        <v>0</v>
      </c>
      <c r="J19" s="242" t="s">
        <v>35</v>
      </c>
      <c r="K19" s="242"/>
      <c r="L19" s="242"/>
      <c r="M19" s="242"/>
      <c r="N19" s="242"/>
      <c r="O19" s="242" t="s">
        <v>505</v>
      </c>
      <c r="P19" s="242"/>
      <c r="Q19" s="242"/>
      <c r="R19" s="242"/>
      <c r="S19" s="242"/>
      <c r="T19" s="242"/>
      <c r="U19" s="242"/>
      <c r="V19" s="285"/>
      <c r="W19" s="0"/>
    </row>
    <row r="20" customFormat="false" ht="12.75" hidden="false" customHeight="true" outlineLevel="0" collapsed="false">
      <c r="A20" s="289" t="n">
        <v>34</v>
      </c>
      <c r="B20" s="290" t="s">
        <v>162</v>
      </c>
      <c r="C20" s="291" t="s">
        <v>453</v>
      </c>
      <c r="D20" s="282" t="n">
        <v>5</v>
      </c>
      <c r="E20" s="282" t="n">
        <v>0</v>
      </c>
      <c r="F20" s="282" t="n">
        <v>0</v>
      </c>
      <c r="G20" s="283" t="n">
        <v>192</v>
      </c>
      <c r="H20" s="283" t="n">
        <v>0</v>
      </c>
      <c r="I20" s="283" t="n">
        <v>0</v>
      </c>
      <c r="J20" s="242" t="s">
        <v>23</v>
      </c>
      <c r="K20" s="242"/>
      <c r="L20" s="242"/>
      <c r="M20" s="242"/>
      <c r="N20" s="242"/>
      <c r="O20" s="242" t="s">
        <v>505</v>
      </c>
      <c r="P20" s="242"/>
      <c r="Q20" s="242"/>
      <c r="R20" s="242"/>
      <c r="S20" s="242"/>
      <c r="T20" s="242"/>
      <c r="U20" s="242"/>
      <c r="V20" s="285"/>
      <c r="W20" s="0"/>
    </row>
    <row r="21" customFormat="false" ht="12.75" hidden="false" customHeight="true" outlineLevel="0" collapsed="false">
      <c r="A21" s="242" t="n">
        <v>36</v>
      </c>
      <c r="B21" s="243" t="s">
        <v>163</v>
      </c>
      <c r="C21" s="242" t="n">
        <v>20140369</v>
      </c>
      <c r="D21" s="282" t="n">
        <v>6</v>
      </c>
      <c r="E21" s="282" t="n">
        <v>1</v>
      </c>
      <c r="F21" s="282" t="n">
        <v>0</v>
      </c>
      <c r="G21" s="283" t="n">
        <v>50</v>
      </c>
      <c r="H21" s="283" t="n">
        <v>63</v>
      </c>
      <c r="I21" s="283" t="n">
        <v>0</v>
      </c>
      <c r="J21" s="242" t="s">
        <v>19</v>
      </c>
      <c r="K21" s="242"/>
      <c r="L21" s="242"/>
      <c r="M21" s="242"/>
      <c r="N21" s="242"/>
      <c r="O21" s="242"/>
      <c r="P21" s="242"/>
      <c r="Q21" s="242"/>
      <c r="R21" s="242"/>
      <c r="S21" s="242"/>
      <c r="T21" s="242" t="s">
        <v>510</v>
      </c>
      <c r="U21" s="242"/>
      <c r="V21" s="285"/>
      <c r="W21" s="0"/>
    </row>
    <row r="22" customFormat="false" ht="12.75" hidden="false" customHeight="true" outlineLevel="0" collapsed="false">
      <c r="A22" s="242" t="n">
        <v>27</v>
      </c>
      <c r="B22" s="243" t="s">
        <v>164</v>
      </c>
      <c r="C22" s="242" t="n">
        <v>20140211</v>
      </c>
      <c r="D22" s="282" t="n">
        <v>15</v>
      </c>
      <c r="E22" s="282" t="n">
        <v>0</v>
      </c>
      <c r="F22" s="282" t="n">
        <v>0</v>
      </c>
      <c r="G22" s="283" t="n">
        <v>488</v>
      </c>
      <c r="H22" s="283" t="n">
        <v>86</v>
      </c>
      <c r="I22" s="283" t="n">
        <v>0</v>
      </c>
      <c r="J22" s="242" t="s">
        <v>19</v>
      </c>
      <c r="K22" s="242"/>
      <c r="L22" s="242"/>
      <c r="M22" s="242"/>
      <c r="N22" s="242"/>
      <c r="O22" s="242"/>
      <c r="P22" s="242"/>
      <c r="Q22" s="242"/>
      <c r="R22" s="242"/>
      <c r="S22" s="242"/>
      <c r="T22" s="242" t="s">
        <v>510</v>
      </c>
      <c r="U22" s="242"/>
      <c r="V22" s="285"/>
      <c r="W22" s="0"/>
    </row>
    <row r="23" customFormat="false" ht="12.75" hidden="false" customHeight="true" outlineLevel="0" collapsed="false">
      <c r="A23" s="242" t="n">
        <v>25</v>
      </c>
      <c r="B23" s="243" t="s">
        <v>168</v>
      </c>
      <c r="C23" s="242" t="n">
        <v>20140182</v>
      </c>
      <c r="D23" s="283" t="n">
        <v>18</v>
      </c>
      <c r="E23" s="283" t="n">
        <v>10</v>
      </c>
      <c r="F23" s="283" t="n">
        <v>0</v>
      </c>
      <c r="G23" s="283" t="n">
        <v>258</v>
      </c>
      <c r="H23" s="283" t="n">
        <v>323</v>
      </c>
      <c r="I23" s="283" t="n">
        <v>1</v>
      </c>
      <c r="J23" s="242" t="s">
        <v>23</v>
      </c>
      <c r="K23" s="242"/>
      <c r="L23" s="242"/>
      <c r="M23" s="242"/>
      <c r="N23" s="242"/>
      <c r="O23" s="242" t="s">
        <v>505</v>
      </c>
      <c r="P23" s="242"/>
      <c r="Q23" s="242"/>
      <c r="R23" s="242"/>
      <c r="S23" s="242"/>
      <c r="T23" s="242"/>
      <c r="U23" s="242"/>
      <c r="V23" s="285"/>
      <c r="W23" s="0"/>
    </row>
    <row r="24" customFormat="false" ht="12.75" hidden="false" customHeight="true" outlineLevel="0" collapsed="false">
      <c r="A24" s="242" t="n">
        <v>40</v>
      </c>
      <c r="B24" s="243" t="s">
        <v>454</v>
      </c>
      <c r="C24" s="242" t="n">
        <v>20134171</v>
      </c>
      <c r="D24" s="282" t="n">
        <v>0</v>
      </c>
      <c r="E24" s="282" t="n">
        <v>0</v>
      </c>
      <c r="F24" s="282" t="n">
        <v>0</v>
      </c>
      <c r="G24" s="283" t="n">
        <v>6</v>
      </c>
      <c r="H24" s="283" t="n">
        <v>0</v>
      </c>
      <c r="I24" s="283" t="n">
        <v>0</v>
      </c>
      <c r="J24" s="242" t="s">
        <v>17</v>
      </c>
      <c r="K24" s="242"/>
      <c r="L24" s="242"/>
      <c r="M24" s="242"/>
      <c r="N24" s="242"/>
      <c r="O24" s="242" t="s">
        <v>505</v>
      </c>
      <c r="P24" s="242"/>
      <c r="Q24" s="242"/>
      <c r="R24" s="242"/>
      <c r="S24" s="242"/>
      <c r="T24" s="242"/>
      <c r="U24" s="242"/>
      <c r="V24" s="285"/>
      <c r="W24" s="0"/>
    </row>
    <row r="25" customFormat="false" ht="12.75" hidden="false" customHeight="true" outlineLevel="0" collapsed="false">
      <c r="A25" s="242" t="n">
        <v>35</v>
      </c>
      <c r="B25" s="243" t="s">
        <v>174</v>
      </c>
      <c r="C25" s="242" t="n">
        <v>20140371</v>
      </c>
      <c r="D25" s="282" t="n">
        <v>52</v>
      </c>
      <c r="E25" s="282" t="n">
        <v>1</v>
      </c>
      <c r="F25" s="282" t="n">
        <v>0</v>
      </c>
      <c r="G25" s="283" t="n">
        <v>269</v>
      </c>
      <c r="H25" s="283" t="n">
        <v>261</v>
      </c>
      <c r="I25" s="283" t="n">
        <v>0</v>
      </c>
      <c r="J25" s="242" t="s">
        <v>19</v>
      </c>
      <c r="K25" s="242"/>
      <c r="L25" s="242"/>
      <c r="M25" s="242"/>
      <c r="N25" s="242"/>
      <c r="O25" s="242"/>
      <c r="P25" s="242"/>
      <c r="Q25" s="242"/>
      <c r="R25" s="242"/>
      <c r="S25" s="242"/>
      <c r="T25" s="242" t="s">
        <v>510</v>
      </c>
      <c r="U25" s="242"/>
      <c r="V25" s="285"/>
      <c r="W25" s="0"/>
    </row>
    <row r="26" customFormat="false" ht="12.75" hidden="false" customHeight="true" outlineLevel="0" collapsed="false">
      <c r="A26" s="242" t="n">
        <v>31</v>
      </c>
      <c r="B26" s="243" t="s">
        <v>380</v>
      </c>
      <c r="C26" s="242" t="n">
        <v>20140205</v>
      </c>
      <c r="D26" s="282" t="n">
        <v>0</v>
      </c>
      <c r="E26" s="282" t="n">
        <v>9</v>
      </c>
      <c r="F26" s="282" t="n">
        <v>0</v>
      </c>
      <c r="G26" s="282" t="n">
        <f aca="false">54+17</f>
        <v>71</v>
      </c>
      <c r="H26" s="282" t="n">
        <v>101</v>
      </c>
      <c r="I26" s="282" t="n">
        <v>17</v>
      </c>
      <c r="J26" s="242" t="s">
        <v>28</v>
      </c>
      <c r="K26" s="242"/>
      <c r="L26" s="242"/>
      <c r="M26" s="242"/>
      <c r="N26" s="242"/>
      <c r="O26" s="242" t="s">
        <v>505</v>
      </c>
      <c r="P26" s="242"/>
      <c r="Q26" s="242"/>
      <c r="R26" s="242"/>
      <c r="S26" s="242"/>
      <c r="T26" s="242" t="s">
        <v>510</v>
      </c>
      <c r="U26" s="242"/>
      <c r="V26" s="285"/>
      <c r="W26" s="0"/>
    </row>
    <row r="27" customFormat="false" ht="12.75" hidden="false" customHeight="true" outlineLevel="0" collapsed="false">
      <c r="A27" s="287" t="n">
        <v>33</v>
      </c>
      <c r="B27" s="288" t="s">
        <v>382</v>
      </c>
      <c r="C27" s="287" t="n">
        <v>20140207</v>
      </c>
      <c r="D27" s="282" t="n">
        <v>0</v>
      </c>
      <c r="E27" s="282" t="n">
        <v>3</v>
      </c>
      <c r="F27" s="282" t="n">
        <v>0</v>
      </c>
      <c r="G27" s="282" t="n">
        <v>34</v>
      </c>
      <c r="H27" s="282" t="n">
        <v>77</v>
      </c>
      <c r="I27" s="282" t="n">
        <v>1</v>
      </c>
      <c r="J27" s="242" t="s">
        <v>28</v>
      </c>
      <c r="K27" s="242"/>
      <c r="L27" s="242"/>
      <c r="M27" s="242"/>
      <c r="N27" s="242"/>
      <c r="O27" s="242" t="s">
        <v>505</v>
      </c>
      <c r="P27" s="242"/>
      <c r="Q27" s="242"/>
      <c r="R27" s="242"/>
      <c r="S27" s="242"/>
      <c r="T27" s="242" t="s">
        <v>510</v>
      </c>
      <c r="U27" s="242"/>
      <c r="V27" s="285"/>
      <c r="W27" s="0"/>
    </row>
    <row r="28" customFormat="false" ht="12.75" hidden="false" customHeight="true" outlineLevel="0" collapsed="false">
      <c r="A28" s="242" t="n">
        <v>1</v>
      </c>
      <c r="B28" s="243" t="s">
        <v>194</v>
      </c>
      <c r="C28" s="242" t="n">
        <v>20140163</v>
      </c>
      <c r="D28" s="282" t="n">
        <v>20</v>
      </c>
      <c r="E28" s="282" t="n">
        <v>0</v>
      </c>
      <c r="F28" s="282" t="n">
        <v>0</v>
      </c>
      <c r="G28" s="283" t="n">
        <v>209</v>
      </c>
      <c r="H28" s="283" t="n">
        <v>161</v>
      </c>
      <c r="I28" s="283" t="n">
        <v>0</v>
      </c>
      <c r="J28" s="242" t="s">
        <v>22</v>
      </c>
      <c r="K28" s="242"/>
      <c r="L28" s="242"/>
      <c r="M28" s="242"/>
      <c r="N28" s="242"/>
      <c r="O28" s="242"/>
      <c r="P28" s="242"/>
      <c r="Q28" s="242"/>
      <c r="R28" s="242"/>
      <c r="S28" s="242"/>
      <c r="T28" s="242" t="s">
        <v>510</v>
      </c>
      <c r="U28" s="242"/>
      <c r="V28" s="285"/>
      <c r="W28" s="0"/>
    </row>
    <row r="29" customFormat="false" ht="12.75" hidden="false" customHeight="true" outlineLevel="0" collapsed="false">
      <c r="A29" s="242" t="n">
        <v>39</v>
      </c>
      <c r="B29" s="243" t="s">
        <v>196</v>
      </c>
      <c r="C29" s="242" t="n">
        <v>20140358</v>
      </c>
      <c r="D29" s="282" t="n">
        <v>2</v>
      </c>
      <c r="E29" s="282" t="n">
        <v>0</v>
      </c>
      <c r="F29" s="282" t="n">
        <v>0</v>
      </c>
      <c r="G29" s="283" t="n">
        <v>100</v>
      </c>
      <c r="H29" s="283" t="n">
        <v>51</v>
      </c>
      <c r="I29" s="283" t="n">
        <v>0</v>
      </c>
      <c r="J29" s="242" t="s">
        <v>37</v>
      </c>
      <c r="K29" s="242"/>
      <c r="L29" s="242"/>
      <c r="M29" s="242"/>
      <c r="N29" s="242"/>
      <c r="O29" s="242"/>
      <c r="P29" s="242"/>
      <c r="Q29" s="242"/>
      <c r="R29" s="242"/>
      <c r="S29" s="242"/>
      <c r="T29" s="242" t="s">
        <v>510</v>
      </c>
      <c r="U29" s="242"/>
      <c r="V29" s="285"/>
      <c r="W29" s="0"/>
    </row>
    <row r="30" customFormat="false" ht="12.75" hidden="false" customHeight="true" outlineLevel="0" collapsed="false">
      <c r="A30" s="242" t="n">
        <v>44</v>
      </c>
      <c r="B30" s="243" t="s">
        <v>197</v>
      </c>
      <c r="C30" s="242" t="n">
        <v>20140150</v>
      </c>
      <c r="D30" s="282" t="n">
        <v>1</v>
      </c>
      <c r="E30" s="282" t="n">
        <v>2</v>
      </c>
      <c r="F30" s="282" t="n">
        <v>0</v>
      </c>
      <c r="G30" s="283" t="n">
        <v>11</v>
      </c>
      <c r="H30" s="283" t="n">
        <v>68</v>
      </c>
      <c r="I30" s="283" t="n">
        <v>0</v>
      </c>
      <c r="J30" s="242" t="s">
        <v>28</v>
      </c>
      <c r="K30" s="242"/>
      <c r="L30" s="242"/>
      <c r="M30" s="242"/>
      <c r="N30" s="242"/>
      <c r="O30" s="242"/>
      <c r="P30" s="242"/>
      <c r="Q30" s="242"/>
      <c r="R30" s="242"/>
      <c r="S30" s="242"/>
      <c r="T30" s="242" t="s">
        <v>510</v>
      </c>
      <c r="U30" s="242"/>
      <c r="V30" s="285"/>
      <c r="W30" s="0"/>
    </row>
    <row r="31" customFormat="false" ht="12.75" hidden="false" customHeight="true" outlineLevel="0" collapsed="false">
      <c r="A31" s="242" t="n">
        <v>42</v>
      </c>
      <c r="B31" s="243" t="s">
        <v>198</v>
      </c>
      <c r="C31" s="242" t="n">
        <v>20140395</v>
      </c>
      <c r="D31" s="283" t="n">
        <v>2</v>
      </c>
      <c r="E31" s="283" t="n">
        <v>1</v>
      </c>
      <c r="F31" s="283" t="n">
        <v>0</v>
      </c>
      <c r="G31" s="283" t="n">
        <v>48</v>
      </c>
      <c r="H31" s="283" t="n">
        <v>8</v>
      </c>
      <c r="I31" s="283" t="n">
        <v>0</v>
      </c>
      <c r="J31" s="242" t="s">
        <v>35</v>
      </c>
      <c r="K31" s="242"/>
      <c r="L31" s="242"/>
      <c r="M31" s="242" t="s">
        <v>503</v>
      </c>
      <c r="N31" s="242"/>
      <c r="O31" s="242"/>
      <c r="P31" s="242"/>
      <c r="Q31" s="242"/>
      <c r="R31" s="242"/>
      <c r="S31" s="242"/>
      <c r="T31" s="242"/>
      <c r="U31" s="242"/>
      <c r="V31" s="285"/>
      <c r="W31" s="0"/>
    </row>
    <row r="32" customFormat="false" ht="12.75" hidden="false" customHeight="true" outlineLevel="0" collapsed="false">
      <c r="A32" s="242" t="n">
        <v>41</v>
      </c>
      <c r="B32" s="243" t="s">
        <v>383</v>
      </c>
      <c r="C32" s="242" t="n">
        <v>20140432</v>
      </c>
      <c r="D32" s="282" t="n">
        <v>0</v>
      </c>
      <c r="E32" s="282" t="n">
        <v>6</v>
      </c>
      <c r="F32" s="282" t="n">
        <v>0</v>
      </c>
      <c r="G32" s="282" t="n">
        <v>141</v>
      </c>
      <c r="H32" s="282" t="n">
        <v>234</v>
      </c>
      <c r="I32" s="282" t="n">
        <v>0</v>
      </c>
      <c r="J32" s="242" t="s">
        <v>30</v>
      </c>
      <c r="K32" s="242"/>
      <c r="L32" s="242"/>
      <c r="M32" s="242"/>
      <c r="N32" s="242"/>
      <c r="O32" s="242" t="s">
        <v>505</v>
      </c>
      <c r="P32" s="242"/>
      <c r="Q32" s="242"/>
      <c r="R32" s="242"/>
      <c r="S32" s="242"/>
      <c r="T32" s="242" t="s">
        <v>510</v>
      </c>
      <c r="U32" s="242"/>
      <c r="V32" s="285"/>
      <c r="W32" s="0"/>
    </row>
    <row r="33" customFormat="false" ht="12.75" hidden="false" customHeight="true" outlineLevel="0" collapsed="false">
      <c r="A33" s="242" t="n">
        <v>43</v>
      </c>
      <c r="B33" s="243" t="s">
        <v>199</v>
      </c>
      <c r="C33" s="242" t="n">
        <v>20140443</v>
      </c>
      <c r="D33" s="282" t="n">
        <v>13</v>
      </c>
      <c r="E33" s="282" t="n">
        <v>0</v>
      </c>
      <c r="F33" s="282" t="n">
        <v>0</v>
      </c>
      <c r="G33" s="283" t="n">
        <v>199</v>
      </c>
      <c r="H33" s="283" t="n">
        <v>0</v>
      </c>
      <c r="I33" s="283" t="n">
        <v>0</v>
      </c>
      <c r="J33" s="242" t="s">
        <v>23</v>
      </c>
      <c r="K33" s="242"/>
      <c r="L33" s="242"/>
      <c r="M33" s="242"/>
      <c r="N33" s="242"/>
      <c r="O33" s="242" t="s">
        <v>505</v>
      </c>
      <c r="P33" s="242"/>
      <c r="Q33" s="242"/>
      <c r="R33" s="242"/>
      <c r="S33" s="242"/>
      <c r="T33" s="242"/>
      <c r="U33" s="242"/>
      <c r="V33" s="285"/>
      <c r="W33" s="0"/>
    </row>
    <row r="34" customFormat="false" ht="12.75" hidden="false" customHeight="true" outlineLevel="0" collapsed="false">
      <c r="A34" s="242" t="n">
        <v>38</v>
      </c>
      <c r="B34" s="243" t="s">
        <v>203</v>
      </c>
      <c r="C34" s="242" t="n">
        <v>20140387</v>
      </c>
      <c r="D34" s="283" t="n">
        <v>17</v>
      </c>
      <c r="E34" s="283" t="n">
        <v>14</v>
      </c>
      <c r="F34" s="283" t="n">
        <v>0</v>
      </c>
      <c r="G34" s="283" t="n">
        <v>114</v>
      </c>
      <c r="H34" s="283" t="n">
        <v>265</v>
      </c>
      <c r="I34" s="283" t="n">
        <v>0</v>
      </c>
      <c r="J34" s="242" t="s">
        <v>22</v>
      </c>
      <c r="K34" s="242"/>
      <c r="L34" s="242"/>
      <c r="M34" s="242"/>
      <c r="N34" s="242"/>
      <c r="O34" s="242"/>
      <c r="P34" s="242"/>
      <c r="Q34" s="242"/>
      <c r="R34" s="242"/>
      <c r="S34" s="242"/>
      <c r="T34" s="242" t="s">
        <v>510</v>
      </c>
      <c r="U34" s="242"/>
      <c r="V34" s="285"/>
      <c r="W34" s="0"/>
    </row>
    <row r="35" customFormat="false" ht="12.75" hidden="false" customHeight="true" outlineLevel="0" collapsed="false">
      <c r="A35" s="242" t="n">
        <v>48</v>
      </c>
      <c r="B35" s="243" t="s">
        <v>204</v>
      </c>
      <c r="C35" s="242" t="n">
        <v>20140148</v>
      </c>
      <c r="D35" s="282" t="n">
        <v>18</v>
      </c>
      <c r="E35" s="282" t="n">
        <v>0</v>
      </c>
      <c r="F35" s="282" t="n">
        <v>0</v>
      </c>
      <c r="G35" s="283" t="n">
        <v>773</v>
      </c>
      <c r="H35" s="283" t="n">
        <v>5</v>
      </c>
      <c r="I35" s="283" t="n">
        <v>4</v>
      </c>
      <c r="J35" s="242" t="s">
        <v>9</v>
      </c>
      <c r="K35" s="242"/>
      <c r="L35" s="242"/>
      <c r="M35" s="242"/>
      <c r="N35" s="242"/>
      <c r="O35" s="242"/>
      <c r="P35" s="242"/>
      <c r="Q35" s="242"/>
      <c r="R35" s="242"/>
      <c r="S35" s="242"/>
      <c r="T35" s="242" t="s">
        <v>510</v>
      </c>
      <c r="U35" s="242"/>
      <c r="V35" s="285"/>
      <c r="W35" s="0"/>
    </row>
    <row r="36" customFormat="false" ht="12.75" hidden="false" customHeight="true" outlineLevel="0" collapsed="false">
      <c r="A36" s="242" t="n">
        <v>24</v>
      </c>
      <c r="B36" s="243" t="s">
        <v>211</v>
      </c>
      <c r="C36" s="242" t="n">
        <v>20132958</v>
      </c>
      <c r="D36" s="283" t="n">
        <v>23</v>
      </c>
      <c r="E36" s="283" t="n">
        <v>4</v>
      </c>
      <c r="F36" s="283" t="n">
        <v>0</v>
      </c>
      <c r="G36" s="283" t="n">
        <v>282</v>
      </c>
      <c r="H36" s="283" t="n">
        <v>251</v>
      </c>
      <c r="I36" s="283" t="n">
        <v>2</v>
      </c>
      <c r="J36" s="242" t="s">
        <v>23</v>
      </c>
      <c r="K36" s="242"/>
      <c r="L36" s="242"/>
      <c r="M36" s="242"/>
      <c r="N36" s="242"/>
      <c r="O36" s="242" t="s">
        <v>505</v>
      </c>
      <c r="P36" s="242"/>
      <c r="Q36" s="242"/>
      <c r="R36" s="242"/>
      <c r="S36" s="242"/>
      <c r="T36" s="242"/>
      <c r="U36" s="242"/>
      <c r="V36" s="285"/>
      <c r="W36" s="0"/>
    </row>
    <row r="37" customFormat="false" ht="12.75" hidden="false" customHeight="true" outlineLevel="0" collapsed="false">
      <c r="A37" s="242" t="n">
        <v>50</v>
      </c>
      <c r="B37" s="243" t="s">
        <v>221</v>
      </c>
      <c r="C37" s="242" t="n">
        <v>20134090</v>
      </c>
      <c r="D37" s="283" t="n">
        <v>22</v>
      </c>
      <c r="E37" s="283" t="n">
        <v>16</v>
      </c>
      <c r="F37" s="283" t="n">
        <v>0</v>
      </c>
      <c r="G37" s="283" t="n">
        <v>153</v>
      </c>
      <c r="H37" s="283" t="n">
        <v>306</v>
      </c>
      <c r="I37" s="283" t="n">
        <v>1</v>
      </c>
      <c r="J37" s="242" t="s">
        <v>28</v>
      </c>
      <c r="K37" s="242"/>
      <c r="L37" s="242"/>
      <c r="M37" s="242"/>
      <c r="N37" s="242"/>
      <c r="O37" s="242" t="s">
        <v>505</v>
      </c>
      <c r="P37" s="242"/>
      <c r="Q37" s="242"/>
      <c r="R37" s="242"/>
      <c r="S37" s="242"/>
      <c r="T37" s="242"/>
      <c r="U37" s="242"/>
      <c r="V37" s="285"/>
      <c r="W37" s="0"/>
    </row>
    <row r="38" customFormat="false" ht="12.75" hidden="false" customHeight="true" outlineLevel="0" collapsed="false">
      <c r="A38" s="242" t="n">
        <v>45</v>
      </c>
      <c r="B38" s="243" t="s">
        <v>156</v>
      </c>
      <c r="C38" s="242" t="n">
        <v>20140199</v>
      </c>
      <c r="D38" s="282" t="n">
        <v>0</v>
      </c>
      <c r="E38" s="282" t="n">
        <v>0</v>
      </c>
      <c r="F38" s="282" t="n">
        <v>0</v>
      </c>
      <c r="G38" s="283" t="n">
        <v>1</v>
      </c>
      <c r="H38" s="283" t="n">
        <v>437</v>
      </c>
      <c r="I38" s="283" t="n">
        <v>0</v>
      </c>
      <c r="J38" s="242" t="s">
        <v>34</v>
      </c>
      <c r="K38" s="242"/>
      <c r="L38" s="242"/>
      <c r="M38" s="242"/>
      <c r="N38" s="242"/>
      <c r="O38" s="242" t="s">
        <v>505</v>
      </c>
      <c r="P38" s="242"/>
      <c r="Q38" s="242"/>
      <c r="R38" s="242"/>
      <c r="S38" s="242"/>
      <c r="T38" s="242"/>
      <c r="U38" s="242"/>
      <c r="V38" s="285"/>
      <c r="W38" s="0"/>
    </row>
    <row r="39" customFormat="false" ht="12.75" hidden="false" customHeight="true" outlineLevel="0" collapsed="false">
      <c r="A39" s="242" t="n">
        <v>47</v>
      </c>
      <c r="B39" s="243" t="s">
        <v>224</v>
      </c>
      <c r="C39" s="242" t="n">
        <v>20140175</v>
      </c>
      <c r="D39" s="283" t="n">
        <v>23</v>
      </c>
      <c r="E39" s="283" t="n">
        <v>23</v>
      </c>
      <c r="F39" s="283" t="n">
        <v>2</v>
      </c>
      <c r="G39" s="283" t="n">
        <v>188</v>
      </c>
      <c r="H39" s="283" t="n">
        <v>207</v>
      </c>
      <c r="I39" s="283" t="n">
        <v>3</v>
      </c>
      <c r="J39" s="242" t="s">
        <v>12</v>
      </c>
      <c r="K39" s="242"/>
      <c r="L39" s="242"/>
      <c r="M39" s="242"/>
      <c r="N39" s="242"/>
      <c r="O39" s="242" t="s">
        <v>505</v>
      </c>
      <c r="P39" s="242"/>
      <c r="Q39" s="242"/>
      <c r="R39" s="242"/>
      <c r="S39" s="242"/>
      <c r="T39" s="242"/>
      <c r="U39" s="242"/>
      <c r="V39" s="285"/>
      <c r="W39" s="0"/>
    </row>
    <row r="40" customFormat="false" ht="12.75" hidden="false" customHeight="true" outlineLevel="0" collapsed="false">
      <c r="A40" s="292" t="n">
        <v>52</v>
      </c>
      <c r="B40" s="293" t="s">
        <v>228</v>
      </c>
      <c r="C40" s="294" t="s">
        <v>455</v>
      </c>
      <c r="D40" s="295" t="n">
        <v>3</v>
      </c>
      <c r="E40" s="295" t="n">
        <v>0</v>
      </c>
      <c r="F40" s="295" t="n">
        <v>0</v>
      </c>
      <c r="G40" s="296" t="n">
        <v>58</v>
      </c>
      <c r="H40" s="296" t="n">
        <v>31</v>
      </c>
      <c r="I40" s="296" t="n">
        <v>0</v>
      </c>
      <c r="J40" s="269" t="s">
        <v>19</v>
      </c>
      <c r="K40" s="269"/>
      <c r="L40" s="269"/>
      <c r="M40" s="269"/>
      <c r="N40" s="269"/>
      <c r="O40" s="269"/>
      <c r="P40" s="269"/>
      <c r="Q40" s="269"/>
      <c r="R40" s="269"/>
      <c r="S40" s="269"/>
      <c r="T40" s="269" t="s">
        <v>510</v>
      </c>
      <c r="U40" s="269"/>
      <c r="V40" s="297"/>
      <c r="W40" s="0"/>
    </row>
    <row r="41" customFormat="false" ht="12.75" hidden="false" customHeight="true" outlineLevel="0" collapsed="false">
      <c r="A41" s="242" t="n">
        <v>2</v>
      </c>
      <c r="B41" s="243" t="s">
        <v>456</v>
      </c>
      <c r="C41" s="242" t="n">
        <v>20140161</v>
      </c>
      <c r="D41" s="282" t="n">
        <v>0</v>
      </c>
      <c r="E41" s="282" t="n">
        <v>0</v>
      </c>
      <c r="F41" s="282" t="n">
        <v>0</v>
      </c>
      <c r="G41" s="283" t="n">
        <v>53</v>
      </c>
      <c r="H41" s="283" t="n">
        <v>0</v>
      </c>
      <c r="I41" s="283" t="n">
        <v>0</v>
      </c>
      <c r="J41" s="242" t="s">
        <v>30</v>
      </c>
      <c r="K41" s="242"/>
      <c r="L41" s="242"/>
      <c r="M41" s="242"/>
      <c r="N41" s="242"/>
      <c r="O41" s="242" t="s">
        <v>505</v>
      </c>
      <c r="P41" s="242"/>
      <c r="Q41" s="242"/>
      <c r="R41" s="242"/>
      <c r="S41" s="242"/>
      <c r="T41" s="242"/>
      <c r="U41" s="242"/>
      <c r="V41" s="285"/>
      <c r="W41" s="0"/>
    </row>
    <row r="42" customFormat="false" ht="12.75" hidden="false" customHeight="true" outlineLevel="0" collapsed="false">
      <c r="A42" s="287" t="s">
        <v>457</v>
      </c>
      <c r="B42" s="288" t="s">
        <v>397</v>
      </c>
      <c r="C42" s="287" t="n">
        <v>20140170</v>
      </c>
      <c r="D42" s="283" t="n">
        <v>0</v>
      </c>
      <c r="E42" s="283" t="n">
        <v>0</v>
      </c>
      <c r="F42" s="283" t="n">
        <v>0</v>
      </c>
      <c r="G42" s="283" t="n">
        <v>0</v>
      </c>
      <c r="H42" s="283" t="n">
        <v>0</v>
      </c>
      <c r="I42" s="283" t="n">
        <v>0</v>
      </c>
      <c r="J42" s="242" t="s">
        <v>35</v>
      </c>
      <c r="K42" s="242"/>
      <c r="L42" s="242"/>
      <c r="M42" s="242"/>
      <c r="N42" s="242" t="s">
        <v>504</v>
      </c>
      <c r="O42" s="242"/>
      <c r="P42" s="242"/>
      <c r="Q42" s="242"/>
      <c r="R42" s="242"/>
      <c r="S42" s="242"/>
      <c r="T42" s="242"/>
      <c r="U42" s="242"/>
      <c r="V42" s="285"/>
      <c r="W42" s="0"/>
    </row>
    <row r="43" customFormat="false" ht="12.75" hidden="false" customHeight="true" outlineLevel="0" collapsed="false">
      <c r="A43" s="287" t="n">
        <v>46</v>
      </c>
      <c r="B43" s="288" t="s">
        <v>384</v>
      </c>
      <c r="C43" s="287" t="n">
        <v>20140422</v>
      </c>
      <c r="D43" s="282" t="n">
        <v>0</v>
      </c>
      <c r="E43" s="282" t="n">
        <v>1</v>
      </c>
      <c r="F43" s="282" t="n">
        <v>0</v>
      </c>
      <c r="G43" s="283" t="n">
        <v>59</v>
      </c>
      <c r="H43" s="283" t="n">
        <v>249</v>
      </c>
      <c r="I43" s="283" t="n">
        <v>0</v>
      </c>
      <c r="J43" s="242" t="s">
        <v>36</v>
      </c>
      <c r="K43" s="242"/>
      <c r="L43" s="242"/>
      <c r="M43" s="242"/>
      <c r="N43" s="242"/>
      <c r="O43" s="242" t="s">
        <v>505</v>
      </c>
      <c r="P43" s="242"/>
      <c r="Q43" s="242"/>
      <c r="R43" s="242"/>
      <c r="S43" s="242"/>
      <c r="T43" s="242" t="s">
        <v>510</v>
      </c>
      <c r="U43" s="242"/>
      <c r="V43" s="285"/>
      <c r="W43" s="0"/>
    </row>
    <row r="44" customFormat="false" ht="12.75" hidden="false" customHeight="true" outlineLevel="0" collapsed="false">
      <c r="A44" s="246" t="n">
        <v>51</v>
      </c>
      <c r="B44" s="247" t="s">
        <v>229</v>
      </c>
      <c r="C44" s="246" t="n">
        <v>20140184</v>
      </c>
      <c r="D44" s="283" t="n">
        <v>8</v>
      </c>
      <c r="E44" s="283" t="n">
        <v>0</v>
      </c>
      <c r="F44" s="283" t="n">
        <v>0</v>
      </c>
      <c r="G44" s="283" t="n">
        <v>203</v>
      </c>
      <c r="H44" s="283" t="n">
        <v>213</v>
      </c>
      <c r="I44" s="283" t="n">
        <v>3</v>
      </c>
      <c r="J44" s="242" t="s">
        <v>23</v>
      </c>
      <c r="K44" s="242"/>
      <c r="L44" s="242"/>
      <c r="M44" s="242"/>
      <c r="N44" s="242"/>
      <c r="O44" s="242" t="s">
        <v>505</v>
      </c>
      <c r="P44" s="242"/>
      <c r="Q44" s="242"/>
      <c r="R44" s="242"/>
      <c r="S44" s="242"/>
      <c r="T44" s="242"/>
      <c r="U44" s="242"/>
      <c r="V44" s="285"/>
      <c r="W44" s="0"/>
    </row>
    <row r="45" customFormat="false" ht="12.75" hidden="false" customHeight="true" outlineLevel="0" collapsed="false">
      <c r="A45" s="242" t="n">
        <v>4</v>
      </c>
      <c r="B45" s="243" t="s">
        <v>231</v>
      </c>
      <c r="C45" s="242" t="n">
        <v>20140140</v>
      </c>
      <c r="D45" s="283" t="n">
        <v>8</v>
      </c>
      <c r="E45" s="283" t="n">
        <v>0</v>
      </c>
      <c r="F45" s="283" t="n">
        <v>0</v>
      </c>
      <c r="G45" s="283" t="n">
        <v>118</v>
      </c>
      <c r="H45" s="283" t="n">
        <v>62</v>
      </c>
      <c r="I45" s="283" t="n">
        <v>0</v>
      </c>
      <c r="J45" s="242" t="s">
        <v>37</v>
      </c>
      <c r="K45" s="242"/>
      <c r="L45" s="242"/>
      <c r="M45" s="242"/>
      <c r="N45" s="242"/>
      <c r="O45" s="242"/>
      <c r="P45" s="242"/>
      <c r="Q45" s="242"/>
      <c r="R45" s="242"/>
      <c r="S45" s="242"/>
      <c r="T45" s="242" t="s">
        <v>510</v>
      </c>
      <c r="U45" s="242"/>
      <c r="V45" s="285"/>
      <c r="W45" s="0"/>
    </row>
    <row r="46" customFormat="false" ht="12.75" hidden="false" customHeight="true" outlineLevel="0" collapsed="false">
      <c r="A46" s="242" t="n">
        <v>5</v>
      </c>
      <c r="B46" s="243" t="s">
        <v>158</v>
      </c>
      <c r="C46" s="242" t="n">
        <v>20140178</v>
      </c>
      <c r="D46" s="283" t="n">
        <v>11</v>
      </c>
      <c r="E46" s="283" t="n">
        <v>0</v>
      </c>
      <c r="F46" s="283" t="n">
        <v>1</v>
      </c>
      <c r="G46" s="283" t="n">
        <v>137</v>
      </c>
      <c r="H46" s="283" t="n">
        <v>0</v>
      </c>
      <c r="I46" s="283" t="n">
        <v>18</v>
      </c>
      <c r="J46" s="242" t="s">
        <v>28</v>
      </c>
      <c r="K46" s="242"/>
      <c r="L46" s="242"/>
      <c r="M46" s="242"/>
      <c r="N46" s="242"/>
      <c r="O46" s="242" t="s">
        <v>505</v>
      </c>
      <c r="P46" s="242"/>
      <c r="Q46" s="242"/>
      <c r="R46" s="242"/>
      <c r="S46" s="242"/>
      <c r="T46" s="242"/>
      <c r="U46" s="242"/>
      <c r="V46" s="285"/>
      <c r="W46" s="0"/>
    </row>
    <row r="47" customFormat="false" ht="12.75" hidden="false" customHeight="true" outlineLevel="0" collapsed="false">
      <c r="A47" s="242" t="n">
        <v>6</v>
      </c>
      <c r="B47" s="243" t="s">
        <v>232</v>
      </c>
      <c r="C47" s="242" t="n">
        <v>20140145</v>
      </c>
      <c r="D47" s="283" t="n">
        <v>5</v>
      </c>
      <c r="E47" s="283" t="n">
        <v>1</v>
      </c>
      <c r="F47" s="283" t="n">
        <v>0</v>
      </c>
      <c r="G47" s="283" t="n">
        <v>59</v>
      </c>
      <c r="H47" s="283" t="n">
        <v>50</v>
      </c>
      <c r="I47" s="283" t="n">
        <v>0</v>
      </c>
      <c r="J47" s="242" t="s">
        <v>9</v>
      </c>
      <c r="K47" s="242"/>
      <c r="L47" s="242"/>
      <c r="M47" s="242"/>
      <c r="N47" s="242"/>
      <c r="O47" s="242"/>
      <c r="P47" s="242"/>
      <c r="Q47" s="242"/>
      <c r="R47" s="242"/>
      <c r="S47" s="242"/>
      <c r="T47" s="242" t="s">
        <v>510</v>
      </c>
      <c r="U47" s="242"/>
      <c r="V47" s="285"/>
      <c r="W47" s="0"/>
    </row>
    <row r="48" customFormat="false" ht="12.75" hidden="false" customHeight="true" outlineLevel="0" collapsed="false">
      <c r="A48" s="289" t="n">
        <v>7</v>
      </c>
      <c r="B48" s="298" t="s">
        <v>458</v>
      </c>
      <c r="C48" s="291" t="s">
        <v>459</v>
      </c>
      <c r="D48" s="282" t="n">
        <v>0</v>
      </c>
      <c r="E48" s="282" t="n">
        <v>0</v>
      </c>
      <c r="F48" s="282" t="n">
        <v>0</v>
      </c>
      <c r="G48" s="283" t="n">
        <v>1</v>
      </c>
      <c r="H48" s="283" t="n">
        <v>150</v>
      </c>
      <c r="I48" s="283" t="n">
        <v>0</v>
      </c>
      <c r="J48" s="242" t="s">
        <v>34</v>
      </c>
      <c r="K48" s="242"/>
      <c r="L48" s="242"/>
      <c r="M48" s="242"/>
      <c r="N48" s="242"/>
      <c r="O48" s="242" t="s">
        <v>505</v>
      </c>
      <c r="P48" s="242"/>
      <c r="Q48" s="242"/>
      <c r="R48" s="242"/>
      <c r="S48" s="242"/>
      <c r="T48" s="242"/>
      <c r="U48" s="242"/>
      <c r="V48" s="285"/>
      <c r="W48" s="0"/>
    </row>
    <row r="49" customFormat="false" ht="12.75" hidden="false" customHeight="true" outlineLevel="0" collapsed="false">
      <c r="A49" s="242" t="n">
        <v>9</v>
      </c>
      <c r="B49" s="243" t="s">
        <v>237</v>
      </c>
      <c r="C49" s="242" t="n">
        <v>20140166</v>
      </c>
      <c r="D49" s="282" t="n">
        <v>7</v>
      </c>
      <c r="E49" s="282" t="n">
        <v>0</v>
      </c>
      <c r="F49" s="282" t="n">
        <v>0</v>
      </c>
      <c r="G49" s="283" t="n">
        <v>831</v>
      </c>
      <c r="H49" s="283" t="n">
        <v>0</v>
      </c>
      <c r="I49" s="283" t="n">
        <v>0</v>
      </c>
      <c r="J49" s="242" t="s">
        <v>28</v>
      </c>
      <c r="K49" s="242"/>
      <c r="L49" s="242"/>
      <c r="M49" s="242"/>
      <c r="N49" s="242"/>
      <c r="O49" s="242" t="s">
        <v>505</v>
      </c>
      <c r="P49" s="242"/>
      <c r="Q49" s="242"/>
      <c r="R49" s="242"/>
      <c r="S49" s="242"/>
      <c r="T49" s="242"/>
      <c r="U49" s="242"/>
      <c r="V49" s="285"/>
      <c r="W49" s="0"/>
    </row>
    <row r="50" customFormat="false" ht="12.75" hidden="false" customHeight="true" outlineLevel="0" collapsed="false">
      <c r="A50" s="289" t="n">
        <v>37</v>
      </c>
      <c r="B50" s="298" t="s">
        <v>239</v>
      </c>
      <c r="C50" s="291" t="s">
        <v>460</v>
      </c>
      <c r="D50" s="282" t="n">
        <v>17</v>
      </c>
      <c r="E50" s="282" t="n">
        <v>0</v>
      </c>
      <c r="F50" s="282" t="n">
        <v>0</v>
      </c>
      <c r="G50" s="283" t="n">
        <v>410</v>
      </c>
      <c r="H50" s="283" t="n">
        <v>181</v>
      </c>
      <c r="I50" s="283" t="n">
        <v>0</v>
      </c>
      <c r="J50" s="242" t="s">
        <v>22</v>
      </c>
      <c r="K50" s="242"/>
      <c r="L50" s="242"/>
      <c r="M50" s="242"/>
      <c r="N50" s="242"/>
      <c r="O50" s="242"/>
      <c r="P50" s="242"/>
      <c r="Q50" s="242"/>
      <c r="R50" s="242"/>
      <c r="S50" s="242"/>
      <c r="T50" s="242" t="s">
        <v>510</v>
      </c>
      <c r="U50" s="242"/>
      <c r="V50" s="285"/>
      <c r="W50" s="0"/>
    </row>
    <row r="51" customFormat="false" ht="12.75" hidden="false" customHeight="true" outlineLevel="0" collapsed="false">
      <c r="A51" s="242" t="n">
        <v>56</v>
      </c>
      <c r="B51" s="243" t="s">
        <v>241</v>
      </c>
      <c r="C51" s="242" t="n">
        <v>20140393</v>
      </c>
      <c r="D51" s="283" t="n">
        <v>1</v>
      </c>
      <c r="E51" s="283" t="n">
        <v>8</v>
      </c>
      <c r="F51" s="283" t="n">
        <v>0</v>
      </c>
      <c r="G51" s="283" t="n">
        <v>94</v>
      </c>
      <c r="H51" s="283" t="n">
        <v>243</v>
      </c>
      <c r="I51" s="283" t="n">
        <v>2</v>
      </c>
      <c r="J51" s="242" t="s">
        <v>23</v>
      </c>
      <c r="K51" s="242"/>
      <c r="L51" s="242"/>
      <c r="M51" s="242"/>
      <c r="N51" s="242"/>
      <c r="O51" s="242" t="s">
        <v>505</v>
      </c>
      <c r="P51" s="242"/>
      <c r="Q51" s="242"/>
      <c r="R51" s="242"/>
      <c r="S51" s="242"/>
      <c r="T51" s="242"/>
      <c r="U51" s="242"/>
      <c r="V51" s="285"/>
      <c r="W51" s="0"/>
    </row>
    <row r="52" customFormat="false" ht="12.75" hidden="false" customHeight="true" outlineLevel="0" collapsed="false">
      <c r="A52" s="289" t="n">
        <v>57</v>
      </c>
      <c r="B52" s="298" t="s">
        <v>242</v>
      </c>
      <c r="C52" s="291" t="s">
        <v>461</v>
      </c>
      <c r="D52" s="282" t="n">
        <v>3</v>
      </c>
      <c r="E52" s="282" t="n">
        <v>0</v>
      </c>
      <c r="F52" s="282" t="n">
        <v>0</v>
      </c>
      <c r="G52" s="283" t="n">
        <v>207</v>
      </c>
      <c r="H52" s="283" t="n">
        <v>139</v>
      </c>
      <c r="I52" s="283" t="n">
        <v>0</v>
      </c>
      <c r="J52" s="242" t="s">
        <v>37</v>
      </c>
      <c r="K52" s="242"/>
      <c r="L52" s="242"/>
      <c r="M52" s="242"/>
      <c r="N52" s="242"/>
      <c r="O52" s="242"/>
      <c r="P52" s="242"/>
      <c r="Q52" s="242"/>
      <c r="R52" s="242"/>
      <c r="S52" s="242"/>
      <c r="T52" s="242" t="s">
        <v>510</v>
      </c>
      <c r="U52" s="242"/>
      <c r="V52" s="285"/>
      <c r="W52" s="0"/>
    </row>
    <row r="53" customFormat="false" ht="12.75" hidden="false" customHeight="true" outlineLevel="0" collapsed="false">
      <c r="A53" s="287" t="n">
        <v>61</v>
      </c>
      <c r="B53" s="288" t="s">
        <v>243</v>
      </c>
      <c r="C53" s="287" t="n">
        <v>20140437</v>
      </c>
      <c r="D53" s="282" t="n">
        <v>10</v>
      </c>
      <c r="E53" s="282" t="n">
        <v>0</v>
      </c>
      <c r="F53" s="282" t="n">
        <v>0</v>
      </c>
      <c r="G53" s="283" t="n">
        <v>420</v>
      </c>
      <c r="H53" s="283" t="n">
        <v>177</v>
      </c>
      <c r="I53" s="283" t="n">
        <v>0</v>
      </c>
      <c r="J53" s="242" t="s">
        <v>28</v>
      </c>
      <c r="K53" s="242"/>
      <c r="L53" s="242"/>
      <c r="M53" s="242"/>
      <c r="N53" s="242"/>
      <c r="O53" s="242"/>
      <c r="P53" s="242"/>
      <c r="Q53" s="242"/>
      <c r="R53" s="242"/>
      <c r="S53" s="242"/>
      <c r="T53" s="242" t="s">
        <v>510</v>
      </c>
      <c r="U53" s="242"/>
      <c r="V53" s="285"/>
      <c r="W53" s="0"/>
    </row>
    <row r="54" customFormat="false" ht="12.75" hidden="false" customHeight="true" outlineLevel="0" collapsed="false">
      <c r="A54" s="242" t="n">
        <v>68</v>
      </c>
      <c r="B54" s="243" t="s">
        <v>414</v>
      </c>
      <c r="C54" s="242" t="n">
        <v>20140467</v>
      </c>
      <c r="D54" s="282" t="n">
        <v>0</v>
      </c>
      <c r="E54" s="282" t="n">
        <v>2</v>
      </c>
      <c r="F54" s="282" t="n">
        <v>0</v>
      </c>
      <c r="G54" s="283" t="n">
        <v>56</v>
      </c>
      <c r="H54" s="283" t="n">
        <v>44</v>
      </c>
      <c r="I54" s="283" t="n">
        <v>0</v>
      </c>
      <c r="J54" s="242" t="s">
        <v>31</v>
      </c>
      <c r="K54" s="242"/>
      <c r="L54" s="242"/>
      <c r="M54" s="242"/>
      <c r="N54" s="242"/>
      <c r="O54" s="242"/>
      <c r="P54" s="242"/>
      <c r="Q54" s="242"/>
      <c r="R54" s="242"/>
      <c r="S54" s="242"/>
      <c r="T54" s="242" t="s">
        <v>510</v>
      </c>
      <c r="U54" s="242"/>
      <c r="V54" s="285"/>
      <c r="W54" s="0"/>
    </row>
    <row r="55" customFormat="false" ht="12.75" hidden="false" customHeight="true" outlineLevel="0" collapsed="false">
      <c r="A55" s="242" t="s">
        <v>462</v>
      </c>
      <c r="B55" s="243" t="s">
        <v>463</v>
      </c>
      <c r="C55" s="242" t="n">
        <v>20140377</v>
      </c>
      <c r="D55" s="282" t="n">
        <v>0</v>
      </c>
      <c r="E55" s="282" t="n">
        <v>0</v>
      </c>
      <c r="F55" s="282" t="n">
        <v>0</v>
      </c>
      <c r="G55" s="283" t="n">
        <v>0</v>
      </c>
      <c r="H55" s="283" t="n">
        <v>2</v>
      </c>
      <c r="I55" s="283" t="n">
        <v>0</v>
      </c>
      <c r="J55" s="242" t="s">
        <v>30</v>
      </c>
      <c r="K55" s="242"/>
      <c r="L55" s="242"/>
      <c r="M55" s="242"/>
      <c r="N55" s="242"/>
      <c r="O55" s="242"/>
      <c r="P55" s="242"/>
      <c r="Q55" s="242" t="s">
        <v>507</v>
      </c>
      <c r="R55" s="242"/>
      <c r="S55" s="242"/>
      <c r="T55" s="242"/>
      <c r="U55" s="242"/>
      <c r="V55" s="285"/>
      <c r="W55" s="0"/>
    </row>
    <row r="56" customFormat="false" ht="12.75" hidden="false" customHeight="true" outlineLevel="0" collapsed="false">
      <c r="A56" s="242" t="n">
        <v>59</v>
      </c>
      <c r="B56" s="243" t="s">
        <v>244</v>
      </c>
      <c r="C56" s="242" t="n">
        <v>20140373</v>
      </c>
      <c r="D56" s="283" t="n">
        <v>36</v>
      </c>
      <c r="E56" s="283" t="n">
        <v>1</v>
      </c>
      <c r="F56" s="283" t="n">
        <v>0</v>
      </c>
      <c r="G56" s="283" t="n">
        <v>145</v>
      </c>
      <c r="H56" s="283" t="n">
        <v>383</v>
      </c>
      <c r="I56" s="283" t="n">
        <v>0</v>
      </c>
      <c r="J56" s="242" t="s">
        <v>19</v>
      </c>
      <c r="K56" s="242"/>
      <c r="L56" s="242"/>
      <c r="M56" s="242"/>
      <c r="N56" s="242"/>
      <c r="O56" s="242"/>
      <c r="P56" s="242"/>
      <c r="Q56" s="242"/>
      <c r="R56" s="242"/>
      <c r="S56" s="242"/>
      <c r="T56" s="242" t="s">
        <v>510</v>
      </c>
      <c r="U56" s="242"/>
      <c r="V56" s="285"/>
      <c r="W56" s="0"/>
    </row>
    <row r="57" customFormat="false" ht="12.75" hidden="false" customHeight="true" outlineLevel="0" collapsed="false">
      <c r="A57" s="242" t="n">
        <v>62</v>
      </c>
      <c r="B57" s="243" t="s">
        <v>254</v>
      </c>
      <c r="C57" s="242" t="n">
        <v>20140295</v>
      </c>
      <c r="D57" s="283" t="n">
        <v>17</v>
      </c>
      <c r="E57" s="283" t="n">
        <v>11</v>
      </c>
      <c r="F57" s="283" t="n">
        <v>0</v>
      </c>
      <c r="G57" s="283" t="n">
        <v>160</v>
      </c>
      <c r="H57" s="283" t="n">
        <v>320</v>
      </c>
      <c r="I57" s="283" t="n">
        <v>0</v>
      </c>
      <c r="J57" s="242" t="s">
        <v>30</v>
      </c>
      <c r="K57" s="242"/>
      <c r="L57" s="242"/>
      <c r="M57" s="242"/>
      <c r="N57" s="242"/>
      <c r="O57" s="242" t="s">
        <v>505</v>
      </c>
      <c r="P57" s="242"/>
      <c r="Q57" s="242"/>
      <c r="R57" s="242"/>
      <c r="S57" s="242"/>
      <c r="T57" s="242"/>
      <c r="U57" s="242"/>
      <c r="V57" s="285"/>
      <c r="W57" s="0"/>
    </row>
    <row r="58" customFormat="false" ht="12.75" hidden="false" customHeight="true" outlineLevel="0" collapsed="false">
      <c r="A58" s="242" t="n">
        <v>10</v>
      </c>
      <c r="B58" s="243" t="s">
        <v>257</v>
      </c>
      <c r="C58" s="242" t="n">
        <v>20140158</v>
      </c>
      <c r="D58" s="282" t="n">
        <v>8</v>
      </c>
      <c r="E58" s="282" t="n">
        <v>0</v>
      </c>
      <c r="F58" s="282" t="n">
        <v>0</v>
      </c>
      <c r="G58" s="283" t="n">
        <v>23</v>
      </c>
      <c r="H58" s="283" t="n">
        <v>32</v>
      </c>
      <c r="I58" s="283" t="n">
        <v>0</v>
      </c>
      <c r="J58" s="242" t="s">
        <v>12</v>
      </c>
      <c r="K58" s="242"/>
      <c r="L58" s="242"/>
      <c r="M58" s="242"/>
      <c r="N58" s="242"/>
      <c r="O58" s="242" t="s">
        <v>505</v>
      </c>
      <c r="P58" s="242"/>
      <c r="Q58" s="242"/>
      <c r="R58" s="242"/>
      <c r="S58" s="242"/>
      <c r="T58" s="242"/>
      <c r="U58" s="242"/>
      <c r="V58" s="285"/>
      <c r="W58" s="0"/>
    </row>
    <row r="59" customFormat="false" ht="12.75" hidden="false" customHeight="true" outlineLevel="0" collapsed="false">
      <c r="A59" s="289" t="n">
        <v>11</v>
      </c>
      <c r="B59" s="298" t="s">
        <v>258</v>
      </c>
      <c r="C59" s="291" t="s">
        <v>464</v>
      </c>
      <c r="D59" s="282" t="n">
        <v>23</v>
      </c>
      <c r="E59" s="282" t="n">
        <v>0</v>
      </c>
      <c r="F59" s="282" t="n">
        <v>0</v>
      </c>
      <c r="G59" s="283" t="n">
        <v>595</v>
      </c>
      <c r="H59" s="283" t="n">
        <v>290</v>
      </c>
      <c r="I59" s="283" t="n">
        <v>0</v>
      </c>
      <c r="J59" s="242" t="s">
        <v>19</v>
      </c>
      <c r="K59" s="242"/>
      <c r="L59" s="242"/>
      <c r="M59" s="242"/>
      <c r="N59" s="242"/>
      <c r="O59" s="242"/>
      <c r="P59" s="242"/>
      <c r="Q59" s="242"/>
      <c r="R59" s="242"/>
      <c r="S59" s="242"/>
      <c r="T59" s="242" t="s">
        <v>510</v>
      </c>
      <c r="U59" s="242"/>
      <c r="V59" s="285"/>
      <c r="W59" s="0"/>
    </row>
    <row r="60" customFormat="false" ht="12.75" hidden="false" customHeight="true" outlineLevel="0" collapsed="false">
      <c r="A60" s="242" t="n">
        <v>12</v>
      </c>
      <c r="B60" s="243" t="s">
        <v>259</v>
      </c>
      <c r="C60" s="242" t="n">
        <v>20140214</v>
      </c>
      <c r="D60" s="282" t="n">
        <v>11</v>
      </c>
      <c r="E60" s="282" t="n">
        <v>0</v>
      </c>
      <c r="F60" s="282" t="n">
        <v>0</v>
      </c>
      <c r="G60" s="283" t="n">
        <v>41</v>
      </c>
      <c r="H60" s="283" t="n">
        <v>66</v>
      </c>
      <c r="I60" s="283" t="n">
        <v>0</v>
      </c>
      <c r="J60" s="242" t="s">
        <v>19</v>
      </c>
      <c r="K60" s="242"/>
      <c r="L60" s="242"/>
      <c r="M60" s="242"/>
      <c r="N60" s="242"/>
      <c r="O60" s="242"/>
      <c r="P60" s="242"/>
      <c r="Q60" s="242"/>
      <c r="R60" s="242"/>
      <c r="S60" s="242"/>
      <c r="T60" s="242" t="s">
        <v>510</v>
      </c>
      <c r="U60" s="242"/>
      <c r="V60" s="285"/>
      <c r="W60" s="0"/>
    </row>
    <row r="61" customFormat="false" ht="12.75" hidden="false" customHeight="true" outlineLevel="0" collapsed="false">
      <c r="A61" s="242" t="n">
        <v>13</v>
      </c>
      <c r="B61" s="243" t="s">
        <v>260</v>
      </c>
      <c r="C61" s="242" t="n">
        <v>20140157</v>
      </c>
      <c r="D61" s="283" t="n">
        <v>18</v>
      </c>
      <c r="E61" s="283" t="n">
        <v>16</v>
      </c>
      <c r="F61" s="283" t="n">
        <v>0</v>
      </c>
      <c r="G61" s="283" t="n">
        <v>206</v>
      </c>
      <c r="H61" s="283" t="n">
        <v>101</v>
      </c>
      <c r="I61" s="283" t="n">
        <v>9</v>
      </c>
      <c r="J61" s="242" t="s">
        <v>26</v>
      </c>
      <c r="K61" s="242"/>
      <c r="L61" s="242"/>
      <c r="M61" s="242"/>
      <c r="N61" s="242"/>
      <c r="O61" s="242" t="s">
        <v>505</v>
      </c>
      <c r="P61" s="242"/>
      <c r="Q61" s="242"/>
      <c r="R61" s="242"/>
      <c r="S61" s="242"/>
      <c r="T61" s="242"/>
      <c r="U61" s="242"/>
      <c r="V61" s="285"/>
      <c r="W61" s="0"/>
    </row>
    <row r="62" customFormat="false" ht="12.75" hidden="false" customHeight="true" outlineLevel="0" collapsed="false">
      <c r="A62" s="289" t="n">
        <v>17</v>
      </c>
      <c r="B62" s="298" t="s">
        <v>263</v>
      </c>
      <c r="C62" s="291" t="s">
        <v>465</v>
      </c>
      <c r="D62" s="282" t="n">
        <v>1</v>
      </c>
      <c r="E62" s="282" t="n">
        <v>3</v>
      </c>
      <c r="F62" s="282" t="n">
        <v>0</v>
      </c>
      <c r="G62" s="209" t="n">
        <v>53</v>
      </c>
      <c r="H62" s="209" t="n">
        <v>33</v>
      </c>
      <c r="I62" s="209" t="n">
        <v>0</v>
      </c>
      <c r="J62" s="246" t="s">
        <v>35</v>
      </c>
      <c r="K62" s="246"/>
      <c r="L62" s="246"/>
      <c r="M62" s="246" t="s">
        <v>503</v>
      </c>
      <c r="N62" s="246"/>
      <c r="O62" s="246"/>
      <c r="P62" s="246"/>
      <c r="Q62" s="246"/>
      <c r="R62" s="246"/>
      <c r="S62" s="246"/>
      <c r="T62" s="246"/>
      <c r="U62" s="246"/>
      <c r="V62" s="286"/>
      <c r="W62" s="0"/>
    </row>
    <row r="63" customFormat="false" ht="12.75" hidden="false" customHeight="true" outlineLevel="0" collapsed="false">
      <c r="A63" s="242" t="n">
        <v>18</v>
      </c>
      <c r="B63" s="243" t="s">
        <v>466</v>
      </c>
      <c r="C63" s="242" t="n">
        <v>20134193</v>
      </c>
      <c r="D63" s="282" t="n">
        <v>0</v>
      </c>
      <c r="E63" s="282" t="n">
        <v>0</v>
      </c>
      <c r="F63" s="282" t="n">
        <v>0</v>
      </c>
      <c r="G63" s="283" t="n">
        <v>73</v>
      </c>
      <c r="H63" s="283" t="n">
        <v>72</v>
      </c>
      <c r="I63" s="283" t="n">
        <v>0</v>
      </c>
      <c r="J63" s="242" t="s">
        <v>31</v>
      </c>
      <c r="K63" s="242"/>
      <c r="L63" s="242"/>
      <c r="M63" s="242"/>
      <c r="N63" s="242"/>
      <c r="O63" s="242"/>
      <c r="P63" s="242"/>
      <c r="Q63" s="242"/>
      <c r="R63" s="242"/>
      <c r="S63" s="242"/>
      <c r="T63" s="242" t="s">
        <v>510</v>
      </c>
      <c r="U63" s="242"/>
      <c r="V63" s="285"/>
      <c r="W63" s="0"/>
    </row>
    <row r="64" customFormat="false" ht="12.75" hidden="false" customHeight="true" outlineLevel="0" collapsed="false">
      <c r="A64" s="242" t="n">
        <v>66</v>
      </c>
      <c r="B64" s="243" t="s">
        <v>415</v>
      </c>
      <c r="C64" s="242" t="n">
        <v>20140483</v>
      </c>
      <c r="D64" s="282" t="n">
        <v>0</v>
      </c>
      <c r="E64" s="282" t="n">
        <v>2</v>
      </c>
      <c r="F64" s="282" t="n">
        <v>0</v>
      </c>
      <c r="G64" s="283" t="n">
        <v>150</v>
      </c>
      <c r="H64" s="283" t="n">
        <v>128</v>
      </c>
      <c r="I64" s="283" t="n">
        <v>0</v>
      </c>
      <c r="J64" s="242" t="s">
        <v>37</v>
      </c>
      <c r="K64" s="242"/>
      <c r="L64" s="242"/>
      <c r="M64" s="242"/>
      <c r="N64" s="242"/>
      <c r="O64" s="242"/>
      <c r="P64" s="242"/>
      <c r="Q64" s="242"/>
      <c r="R64" s="242"/>
      <c r="S64" s="242"/>
      <c r="T64" s="242" t="s">
        <v>510</v>
      </c>
      <c r="U64" s="242"/>
      <c r="V64" s="285"/>
      <c r="W64" s="0"/>
    </row>
    <row r="65" customFormat="false" ht="12.75" hidden="false" customHeight="true" outlineLevel="0" collapsed="false">
      <c r="A65" s="242" t="s">
        <v>462</v>
      </c>
      <c r="B65" s="243" t="s">
        <v>467</v>
      </c>
      <c r="C65" s="242" t="n">
        <v>20133512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 t="n">
        <v>58</v>
      </c>
      <c r="I65" s="282" t="n">
        <v>0</v>
      </c>
      <c r="J65" s="242" t="s">
        <v>14</v>
      </c>
      <c r="K65" s="242"/>
      <c r="L65" s="242"/>
      <c r="M65" s="242"/>
      <c r="N65" s="242"/>
      <c r="O65" s="242"/>
      <c r="P65" s="242"/>
      <c r="Q65" s="242"/>
      <c r="R65" s="242"/>
      <c r="S65" s="242"/>
      <c r="T65" s="242" t="s">
        <v>510</v>
      </c>
      <c r="U65" s="242"/>
      <c r="V65" s="285"/>
      <c r="W65" s="0"/>
    </row>
    <row r="66" customFormat="false" ht="12.75" hidden="false" customHeight="true" outlineLevel="0" collapsed="false">
      <c r="A66" s="242" t="s">
        <v>462</v>
      </c>
      <c r="B66" s="243" t="s">
        <v>467</v>
      </c>
      <c r="C66" s="242" t="n">
        <v>20133513</v>
      </c>
      <c r="D66" s="283" t="n">
        <v>0</v>
      </c>
      <c r="E66" s="283" t="n">
        <v>0</v>
      </c>
      <c r="F66" s="283" t="n">
        <v>0</v>
      </c>
      <c r="G66" s="283" t="n">
        <v>0</v>
      </c>
      <c r="H66" s="283" t="n">
        <v>25</v>
      </c>
      <c r="I66" s="283" t="n">
        <v>0</v>
      </c>
      <c r="J66" s="242" t="s">
        <v>14</v>
      </c>
      <c r="K66" s="242"/>
      <c r="L66" s="242"/>
      <c r="M66" s="242"/>
      <c r="N66" s="242"/>
      <c r="O66" s="242" t="s">
        <v>505</v>
      </c>
      <c r="P66" s="242"/>
      <c r="Q66" s="242"/>
      <c r="R66" s="242"/>
      <c r="S66" s="242"/>
      <c r="T66" s="242" t="s">
        <v>510</v>
      </c>
      <c r="U66" s="242"/>
      <c r="V66" s="285"/>
      <c r="W66" s="0"/>
    </row>
    <row r="67" customFormat="false" ht="12.75" hidden="false" customHeight="true" outlineLevel="0" collapsed="false">
      <c r="A67" s="242" t="s">
        <v>468</v>
      </c>
      <c r="B67" s="243" t="s">
        <v>204</v>
      </c>
      <c r="C67" s="242" t="n">
        <v>20140149</v>
      </c>
      <c r="D67" s="283" t="n">
        <v>0</v>
      </c>
      <c r="E67" s="283" t="n">
        <v>0</v>
      </c>
      <c r="F67" s="283" t="n">
        <v>0</v>
      </c>
      <c r="G67" s="283" t="n">
        <v>0</v>
      </c>
      <c r="H67" s="283" t="n">
        <v>183</v>
      </c>
      <c r="I67" s="283" t="n">
        <v>0</v>
      </c>
      <c r="J67" s="242" t="s">
        <v>9</v>
      </c>
      <c r="K67" s="242"/>
      <c r="L67" s="242"/>
      <c r="M67" s="242"/>
      <c r="N67" s="242"/>
      <c r="O67" s="242"/>
      <c r="P67" s="242"/>
      <c r="Q67" s="242"/>
      <c r="R67" s="242"/>
      <c r="S67" s="242"/>
      <c r="T67" s="242" t="s">
        <v>510</v>
      </c>
      <c r="U67" s="242"/>
      <c r="V67" s="285"/>
      <c r="W67" s="0"/>
    </row>
    <row r="68" customFormat="false" ht="12.75" hidden="false" customHeight="true" outlineLevel="0" collapsed="false">
      <c r="A68" s="289" t="n">
        <v>53</v>
      </c>
      <c r="B68" s="298" t="s">
        <v>385</v>
      </c>
      <c r="C68" s="291" t="s">
        <v>469</v>
      </c>
      <c r="D68" s="282" t="n">
        <v>0</v>
      </c>
      <c r="E68" s="282" t="n">
        <v>1</v>
      </c>
      <c r="F68" s="282" t="n">
        <v>0</v>
      </c>
      <c r="G68" s="283" t="n">
        <v>37</v>
      </c>
      <c r="H68" s="283" t="n">
        <v>2</v>
      </c>
      <c r="I68" s="283" t="n">
        <v>0</v>
      </c>
      <c r="J68" s="242" t="s">
        <v>28</v>
      </c>
      <c r="K68" s="242"/>
      <c r="L68" s="242"/>
      <c r="M68" s="242"/>
      <c r="N68" s="242"/>
      <c r="O68" s="242" t="s">
        <v>505</v>
      </c>
      <c r="P68" s="242"/>
      <c r="Q68" s="242"/>
      <c r="R68" s="242"/>
      <c r="S68" s="242"/>
      <c r="T68" s="242" t="s">
        <v>510</v>
      </c>
      <c r="U68" s="242"/>
      <c r="V68" s="285"/>
      <c r="W68" s="0"/>
    </row>
    <row r="69" customFormat="false" ht="12.75" hidden="false" customHeight="true" outlineLevel="0" collapsed="false">
      <c r="A69" s="287" t="n">
        <v>54</v>
      </c>
      <c r="B69" s="288" t="s">
        <v>386</v>
      </c>
      <c r="C69" s="287" t="n">
        <v>20140424</v>
      </c>
      <c r="D69" s="282" t="n">
        <v>0</v>
      </c>
      <c r="E69" s="282" t="n">
        <v>1</v>
      </c>
      <c r="F69" s="282" t="n">
        <v>0</v>
      </c>
      <c r="G69" s="283" t="n">
        <v>68</v>
      </c>
      <c r="H69" s="283" t="n">
        <v>145</v>
      </c>
      <c r="I69" s="283" t="n">
        <v>2</v>
      </c>
      <c r="J69" s="242" t="s">
        <v>36</v>
      </c>
      <c r="K69" s="242"/>
      <c r="L69" s="242"/>
      <c r="M69" s="242"/>
      <c r="N69" s="242"/>
      <c r="O69" s="242" t="s">
        <v>505</v>
      </c>
      <c r="P69" s="242"/>
      <c r="Q69" s="242"/>
      <c r="R69" s="242"/>
      <c r="S69" s="242"/>
      <c r="T69" s="242" t="s">
        <v>510</v>
      </c>
      <c r="U69" s="242"/>
      <c r="V69" s="285"/>
      <c r="W69" s="0"/>
    </row>
    <row r="70" customFormat="false" ht="12.75" hidden="false" customHeight="true" outlineLevel="0" collapsed="false">
      <c r="A70" s="287" t="n">
        <v>55</v>
      </c>
      <c r="B70" s="288" t="s">
        <v>387</v>
      </c>
      <c r="C70" s="287" t="n">
        <v>20140209</v>
      </c>
      <c r="D70" s="282" t="n">
        <v>0</v>
      </c>
      <c r="E70" s="282" t="n">
        <v>2</v>
      </c>
      <c r="F70" s="282" t="n">
        <v>0</v>
      </c>
      <c r="G70" s="283" t="n">
        <v>68</v>
      </c>
      <c r="H70" s="283" t="n">
        <v>133</v>
      </c>
      <c r="I70" s="283" t="n">
        <v>0</v>
      </c>
      <c r="J70" s="242" t="s">
        <v>10</v>
      </c>
      <c r="K70" s="242"/>
      <c r="L70" s="242"/>
      <c r="M70" s="242"/>
      <c r="N70" s="242"/>
      <c r="O70" s="242" t="s">
        <v>505</v>
      </c>
      <c r="P70" s="242"/>
      <c r="Q70" s="242"/>
      <c r="R70" s="242"/>
      <c r="S70" s="242"/>
      <c r="T70" s="242"/>
      <c r="U70" s="242"/>
      <c r="V70" s="285"/>
      <c r="W70" s="0"/>
    </row>
    <row r="71" customFormat="false" ht="12.75" hidden="false" customHeight="true" outlineLevel="0" collapsed="false">
      <c r="A71" s="242" t="n">
        <v>58</v>
      </c>
      <c r="B71" s="243" t="s">
        <v>264</v>
      </c>
      <c r="C71" s="242" t="n">
        <v>20140404</v>
      </c>
      <c r="D71" s="283" t="n">
        <v>30</v>
      </c>
      <c r="E71" s="283" t="n">
        <v>1</v>
      </c>
      <c r="F71" s="283" t="n">
        <v>0</v>
      </c>
      <c r="G71" s="283" t="n">
        <v>346</v>
      </c>
      <c r="H71" s="283" t="n">
        <v>234</v>
      </c>
      <c r="I71" s="283" t="n">
        <v>0</v>
      </c>
      <c r="J71" s="242" t="s">
        <v>22</v>
      </c>
      <c r="K71" s="242"/>
      <c r="L71" s="242"/>
      <c r="M71" s="242"/>
      <c r="N71" s="242"/>
      <c r="O71" s="242"/>
      <c r="P71" s="242"/>
      <c r="Q71" s="242"/>
      <c r="R71" s="242"/>
      <c r="S71" s="242"/>
      <c r="T71" s="242" t="s">
        <v>510</v>
      </c>
      <c r="U71" s="242"/>
      <c r="V71" s="285"/>
      <c r="W71" s="0"/>
    </row>
    <row r="72" customFormat="false" ht="12.75" hidden="false" customHeight="true" outlineLevel="0" collapsed="false">
      <c r="A72" s="242" t="n">
        <v>60</v>
      </c>
      <c r="B72" s="243" t="s">
        <v>411</v>
      </c>
      <c r="C72" s="242" t="n">
        <v>20140423</v>
      </c>
      <c r="D72" s="283" t="n">
        <v>0</v>
      </c>
      <c r="E72" s="283" t="n">
        <v>3</v>
      </c>
      <c r="F72" s="283" t="n">
        <v>0</v>
      </c>
      <c r="G72" s="283" t="n">
        <v>33</v>
      </c>
      <c r="H72" s="283" t="n">
        <v>135</v>
      </c>
      <c r="I72" s="283" t="n">
        <v>0</v>
      </c>
      <c r="J72" s="242" t="s">
        <v>36</v>
      </c>
      <c r="K72" s="242"/>
      <c r="L72" s="242"/>
      <c r="M72" s="242"/>
      <c r="N72" s="242"/>
      <c r="O72" s="242" t="s">
        <v>505</v>
      </c>
      <c r="P72" s="242"/>
      <c r="Q72" s="242"/>
      <c r="R72" s="242"/>
      <c r="S72" s="242"/>
      <c r="T72" s="242" t="s">
        <v>510</v>
      </c>
      <c r="U72" s="242"/>
      <c r="V72" s="285"/>
      <c r="W72" s="0"/>
    </row>
    <row r="73" customFormat="false" ht="12.75" hidden="false" customHeight="true" outlineLevel="0" collapsed="false">
      <c r="A73" s="287" t="n">
        <v>63</v>
      </c>
      <c r="B73" s="288" t="s">
        <v>389</v>
      </c>
      <c r="C73" s="287" t="n">
        <v>20140401</v>
      </c>
      <c r="D73" s="282" t="n">
        <v>0</v>
      </c>
      <c r="E73" s="282" t="n">
        <v>8</v>
      </c>
      <c r="F73" s="282" t="n">
        <v>0</v>
      </c>
      <c r="G73" s="282" t="n">
        <v>30</v>
      </c>
      <c r="H73" s="282" t="n">
        <v>90</v>
      </c>
      <c r="I73" s="282" t="n">
        <v>0</v>
      </c>
      <c r="J73" s="246" t="s">
        <v>24</v>
      </c>
      <c r="K73" s="242"/>
      <c r="L73" s="242"/>
      <c r="M73" s="242"/>
      <c r="N73" s="242"/>
      <c r="O73" s="242" t="s">
        <v>505</v>
      </c>
      <c r="P73" s="242"/>
      <c r="Q73" s="242"/>
      <c r="R73" s="242"/>
      <c r="S73" s="242"/>
      <c r="T73" s="242" t="s">
        <v>510</v>
      </c>
      <c r="U73" s="242"/>
      <c r="V73" s="285"/>
      <c r="W73" s="0"/>
    </row>
    <row r="74" customFormat="false" ht="12.75" hidden="false" customHeight="true" outlineLevel="0" collapsed="false">
      <c r="A74" s="242" t="n">
        <v>65</v>
      </c>
      <c r="B74" s="243" t="s">
        <v>268</v>
      </c>
      <c r="C74" s="242" t="n">
        <v>20140169</v>
      </c>
      <c r="D74" s="283" t="n">
        <v>38</v>
      </c>
      <c r="E74" s="283" t="n">
        <v>19</v>
      </c>
      <c r="F74" s="283" t="n">
        <v>0</v>
      </c>
      <c r="G74" s="283" t="n">
        <v>188</v>
      </c>
      <c r="H74" s="283" t="n">
        <v>193</v>
      </c>
      <c r="I74" s="283" t="n">
        <v>13</v>
      </c>
      <c r="J74" s="242" t="s">
        <v>27</v>
      </c>
      <c r="K74" s="242"/>
      <c r="L74" s="242"/>
      <c r="M74" s="242"/>
      <c r="N74" s="242"/>
      <c r="O74" s="242" t="s">
        <v>505</v>
      </c>
      <c r="P74" s="242"/>
      <c r="Q74" s="242"/>
      <c r="R74" s="242"/>
      <c r="S74" s="242"/>
      <c r="T74" s="242"/>
      <c r="U74" s="242"/>
      <c r="V74" s="285"/>
      <c r="W74" s="0"/>
    </row>
    <row r="75" customFormat="false" ht="12.75" hidden="false" customHeight="true" outlineLevel="0" collapsed="false">
      <c r="A75" s="289" t="n">
        <v>69</v>
      </c>
      <c r="B75" s="298" t="s">
        <v>277</v>
      </c>
      <c r="C75" s="291" t="s">
        <v>470</v>
      </c>
      <c r="D75" s="282" t="n">
        <v>16</v>
      </c>
      <c r="E75" s="282" t="n">
        <v>0</v>
      </c>
      <c r="F75" s="282" t="n">
        <v>0</v>
      </c>
      <c r="G75" s="283" t="n">
        <v>774</v>
      </c>
      <c r="H75" s="283" t="n">
        <v>1</v>
      </c>
      <c r="I75" s="283" t="n">
        <v>2</v>
      </c>
      <c r="J75" s="242" t="s">
        <v>27</v>
      </c>
      <c r="K75" s="242"/>
      <c r="L75" s="242"/>
      <c r="M75" s="242"/>
      <c r="N75" s="242"/>
      <c r="O75" s="242" t="s">
        <v>505</v>
      </c>
      <c r="P75" s="242"/>
      <c r="Q75" s="242"/>
      <c r="R75" s="242"/>
      <c r="S75" s="242"/>
      <c r="T75" s="242"/>
      <c r="U75" s="242"/>
      <c r="V75" s="285"/>
      <c r="W75" s="0"/>
    </row>
    <row r="76" customFormat="false" ht="12.75" hidden="false" customHeight="true" outlineLevel="0" collapsed="false">
      <c r="A76" s="242" t="n">
        <v>67</v>
      </c>
      <c r="B76" s="243" t="s">
        <v>377</v>
      </c>
      <c r="C76" s="242" t="n">
        <v>20140457</v>
      </c>
      <c r="D76" s="282" t="n">
        <v>0</v>
      </c>
      <c r="E76" s="282" t="n">
        <v>5</v>
      </c>
      <c r="F76" s="282" t="n">
        <v>0</v>
      </c>
      <c r="G76" s="283" t="n">
        <v>43</v>
      </c>
      <c r="H76" s="283" t="n">
        <v>99</v>
      </c>
      <c r="I76" s="283" t="n">
        <v>0</v>
      </c>
      <c r="J76" s="246" t="s">
        <v>30</v>
      </c>
      <c r="K76" s="242"/>
      <c r="L76" s="242"/>
      <c r="M76" s="242"/>
      <c r="N76" s="242"/>
      <c r="O76" s="242" t="s">
        <v>505</v>
      </c>
      <c r="P76" s="242"/>
      <c r="Q76" s="242"/>
      <c r="R76" s="242"/>
      <c r="S76" s="242"/>
      <c r="T76" s="242" t="s">
        <v>510</v>
      </c>
      <c r="U76" s="242"/>
      <c r="V76" s="285"/>
      <c r="W76" s="0"/>
    </row>
    <row r="77" customFormat="false" ht="12.75" hidden="false" customHeight="true" outlineLevel="0" collapsed="false">
      <c r="A77" s="269" t="s">
        <v>471</v>
      </c>
      <c r="B77" s="270" t="s">
        <v>404</v>
      </c>
      <c r="C77" s="269" t="n">
        <v>20140435</v>
      </c>
      <c r="D77" s="295" t="n">
        <v>0</v>
      </c>
      <c r="E77" s="295" t="n">
        <v>0</v>
      </c>
      <c r="F77" s="295" t="n">
        <v>0</v>
      </c>
      <c r="G77" s="295" t="n">
        <v>0</v>
      </c>
      <c r="H77" s="295" t="n">
        <v>0</v>
      </c>
      <c r="I77" s="295" t="n">
        <v>0</v>
      </c>
      <c r="J77" s="299" t="s">
        <v>16</v>
      </c>
      <c r="K77" s="269"/>
      <c r="L77" s="269"/>
      <c r="M77" s="269"/>
      <c r="N77" s="269"/>
      <c r="O77" s="269"/>
      <c r="P77" s="269" t="s">
        <v>506</v>
      </c>
      <c r="Q77" s="269"/>
      <c r="R77" s="269"/>
      <c r="S77" s="269"/>
      <c r="T77" s="269"/>
      <c r="U77" s="269"/>
      <c r="V77" s="297"/>
      <c r="W77" s="0"/>
    </row>
    <row r="78" customFormat="false" ht="12.75" hidden="false" customHeight="true" outlineLevel="0" collapsed="false">
      <c r="A78" s="242" t="n">
        <v>74</v>
      </c>
      <c r="B78" s="243" t="s">
        <v>281</v>
      </c>
      <c r="C78" s="242" t="n">
        <v>20140372</v>
      </c>
      <c r="D78" s="283" t="n">
        <v>6</v>
      </c>
      <c r="E78" s="283" t="n">
        <v>1</v>
      </c>
      <c r="F78" s="283" t="n">
        <v>0</v>
      </c>
      <c r="G78" s="283" t="n">
        <v>85</v>
      </c>
      <c r="H78" s="283" t="n">
        <v>39</v>
      </c>
      <c r="I78" s="283" t="n">
        <v>0</v>
      </c>
      <c r="J78" s="246" t="s">
        <v>19</v>
      </c>
      <c r="K78" s="242"/>
      <c r="L78" s="242"/>
      <c r="M78" s="242"/>
      <c r="N78" s="242"/>
      <c r="O78" s="242"/>
      <c r="P78" s="242"/>
      <c r="Q78" s="242"/>
      <c r="R78" s="242"/>
      <c r="S78" s="242"/>
      <c r="T78" s="242" t="s">
        <v>510</v>
      </c>
      <c r="U78" s="242"/>
      <c r="V78" s="285"/>
      <c r="W78" s="0"/>
    </row>
    <row r="79" customFormat="false" ht="12.75" hidden="false" customHeight="true" outlineLevel="0" collapsed="false">
      <c r="A79" s="289" t="n">
        <v>71</v>
      </c>
      <c r="B79" s="298" t="s">
        <v>472</v>
      </c>
      <c r="C79" s="291" t="s">
        <v>473</v>
      </c>
      <c r="D79" s="282" t="n">
        <v>0</v>
      </c>
      <c r="E79" s="282" t="n">
        <v>0</v>
      </c>
      <c r="F79" s="282" t="n">
        <v>0</v>
      </c>
      <c r="G79" s="282" t="n">
        <v>5</v>
      </c>
      <c r="H79" s="282" t="n">
        <v>0</v>
      </c>
      <c r="I79" s="282" t="n">
        <v>0</v>
      </c>
      <c r="J79" s="246" t="s">
        <v>36</v>
      </c>
      <c r="K79" s="242"/>
      <c r="L79" s="242"/>
      <c r="M79" s="242"/>
      <c r="N79" s="242"/>
      <c r="O79" s="242" t="s">
        <v>505</v>
      </c>
      <c r="P79" s="242"/>
      <c r="Q79" s="242"/>
      <c r="R79" s="242"/>
      <c r="S79" s="242"/>
      <c r="T79" s="242" t="s">
        <v>510</v>
      </c>
      <c r="U79" s="242"/>
      <c r="V79" s="285"/>
      <c r="W79" s="0"/>
    </row>
    <row r="80" customFormat="false" ht="12.75" hidden="false" customHeight="true" outlineLevel="0" collapsed="false">
      <c r="A80" s="242" t="n">
        <v>79</v>
      </c>
      <c r="B80" s="243" t="s">
        <v>415</v>
      </c>
      <c r="C80" s="242" t="n">
        <v>20140359</v>
      </c>
      <c r="D80" s="282" t="n">
        <v>0</v>
      </c>
      <c r="E80" s="282" t="n">
        <v>0</v>
      </c>
      <c r="F80" s="282" t="n">
        <v>0</v>
      </c>
      <c r="G80" s="283" t="n">
        <v>7</v>
      </c>
      <c r="H80" s="283" t="n">
        <v>155</v>
      </c>
      <c r="I80" s="283" t="n">
        <v>0</v>
      </c>
      <c r="J80" s="246" t="s">
        <v>37</v>
      </c>
      <c r="K80" s="242"/>
      <c r="L80" s="242"/>
      <c r="M80" s="242"/>
      <c r="N80" s="242"/>
      <c r="O80" s="242"/>
      <c r="P80" s="242"/>
      <c r="Q80" s="242"/>
      <c r="R80" s="242"/>
      <c r="S80" s="242"/>
      <c r="T80" s="242" t="s">
        <v>510</v>
      </c>
      <c r="U80" s="242"/>
      <c r="V80" s="285"/>
      <c r="W80" s="0"/>
    </row>
    <row r="81" customFormat="false" ht="12.75" hidden="false" customHeight="true" outlineLevel="0" collapsed="false">
      <c r="A81" s="242" t="n">
        <v>75</v>
      </c>
      <c r="B81" s="243" t="s">
        <v>282</v>
      </c>
      <c r="C81" s="242" t="n">
        <v>20140466</v>
      </c>
      <c r="D81" s="282" t="n">
        <v>19</v>
      </c>
      <c r="E81" s="282" t="n">
        <v>43</v>
      </c>
      <c r="F81" s="282" t="n">
        <v>0</v>
      </c>
      <c r="G81" s="283" t="n">
        <v>157</v>
      </c>
      <c r="H81" s="283" t="n">
        <v>157</v>
      </c>
      <c r="I81" s="283" t="n">
        <v>47</v>
      </c>
      <c r="J81" s="242" t="s">
        <v>12</v>
      </c>
      <c r="K81" s="242"/>
      <c r="L81" s="242"/>
      <c r="M81" s="242"/>
      <c r="N81" s="242"/>
      <c r="O81" s="242" t="s">
        <v>505</v>
      </c>
      <c r="P81" s="242"/>
      <c r="Q81" s="242"/>
      <c r="R81" s="242"/>
      <c r="S81" s="242"/>
      <c r="T81" s="242"/>
      <c r="U81" s="242"/>
      <c r="V81" s="285"/>
      <c r="W81" s="0"/>
    </row>
    <row r="82" customFormat="false" ht="12.75" hidden="false" customHeight="true" outlineLevel="0" collapsed="false">
      <c r="A82" s="242" t="n">
        <v>73</v>
      </c>
      <c r="B82" s="243" t="s">
        <v>286</v>
      </c>
      <c r="C82" s="242" t="n">
        <v>20140185</v>
      </c>
      <c r="D82" s="282" t="n">
        <v>25</v>
      </c>
      <c r="E82" s="282" t="n">
        <v>0</v>
      </c>
      <c r="F82" s="282" t="n">
        <v>0</v>
      </c>
      <c r="G82" s="283" t="n">
        <v>376</v>
      </c>
      <c r="H82" s="283" t="n">
        <v>191</v>
      </c>
      <c r="I82" s="283" t="n">
        <v>0</v>
      </c>
      <c r="J82" s="246" t="s">
        <v>23</v>
      </c>
      <c r="K82" s="246"/>
      <c r="L82" s="246"/>
      <c r="M82" s="242"/>
      <c r="N82" s="242"/>
      <c r="O82" s="242" t="s">
        <v>505</v>
      </c>
      <c r="P82" s="242"/>
      <c r="Q82" s="242"/>
      <c r="R82" s="242"/>
      <c r="S82" s="242"/>
      <c r="T82" s="242"/>
      <c r="U82" s="242"/>
      <c r="V82" s="285"/>
      <c r="W82" s="0"/>
    </row>
    <row r="83" customFormat="false" ht="12.75" hidden="false" customHeight="true" outlineLevel="0" collapsed="false">
      <c r="A83" s="242" t="n">
        <v>64</v>
      </c>
      <c r="B83" s="243" t="s">
        <v>293</v>
      </c>
      <c r="C83" s="242" t="n">
        <v>20140204</v>
      </c>
      <c r="D83" s="282" t="n">
        <v>1</v>
      </c>
      <c r="E83" s="282" t="n">
        <v>11</v>
      </c>
      <c r="F83" s="282" t="n">
        <v>0</v>
      </c>
      <c r="G83" s="282" t="n">
        <v>87</v>
      </c>
      <c r="H83" s="282" t="n">
        <v>105</v>
      </c>
      <c r="I83" s="282" t="n">
        <v>2</v>
      </c>
      <c r="J83" s="246" t="s">
        <v>10</v>
      </c>
      <c r="K83" s="246"/>
      <c r="L83" s="246"/>
      <c r="M83" s="242" t="s">
        <v>503</v>
      </c>
      <c r="N83" s="242"/>
      <c r="O83" s="242" t="s">
        <v>505</v>
      </c>
      <c r="P83" s="242"/>
      <c r="Q83" s="242"/>
      <c r="R83" s="242"/>
      <c r="S83" s="242"/>
      <c r="T83" s="242" t="s">
        <v>510</v>
      </c>
      <c r="U83" s="242"/>
      <c r="V83" s="285"/>
      <c r="W83" s="0"/>
    </row>
    <row r="84" customFormat="false" ht="12.75" hidden="false" customHeight="true" outlineLevel="0" collapsed="false">
      <c r="A84" s="242" t="n">
        <v>70</v>
      </c>
      <c r="B84" s="243" t="s">
        <v>69</v>
      </c>
      <c r="C84" s="242" t="n">
        <v>20140464</v>
      </c>
      <c r="D84" s="282" t="n">
        <v>1</v>
      </c>
      <c r="E84" s="282" t="n">
        <v>13</v>
      </c>
      <c r="F84" s="282" t="n">
        <v>0</v>
      </c>
      <c r="G84" s="282" t="n">
        <v>97</v>
      </c>
      <c r="H84" s="282" t="n">
        <v>226</v>
      </c>
      <c r="I84" s="282" t="n">
        <v>5</v>
      </c>
      <c r="J84" s="246" t="s">
        <v>28</v>
      </c>
      <c r="K84" s="246"/>
      <c r="L84" s="246"/>
      <c r="M84" s="242"/>
      <c r="N84" s="242"/>
      <c r="O84" s="242" t="s">
        <v>505</v>
      </c>
      <c r="P84" s="242"/>
      <c r="Q84" s="242"/>
      <c r="R84" s="242"/>
      <c r="S84" s="242"/>
      <c r="T84" s="242" t="s">
        <v>510</v>
      </c>
      <c r="U84" s="242"/>
      <c r="V84" s="285"/>
      <c r="W84" s="0"/>
    </row>
    <row r="85" customFormat="false" ht="12.75" hidden="false" customHeight="true" outlineLevel="0" collapsed="false">
      <c r="A85" s="242" t="n">
        <v>77</v>
      </c>
      <c r="B85" s="243" t="s">
        <v>294</v>
      </c>
      <c r="C85" s="242" t="n">
        <v>20133815</v>
      </c>
      <c r="D85" s="282" t="n">
        <v>13</v>
      </c>
      <c r="E85" s="282" t="n">
        <v>3</v>
      </c>
      <c r="F85" s="282" t="n">
        <v>0</v>
      </c>
      <c r="G85" s="283" t="n">
        <v>207</v>
      </c>
      <c r="H85" s="283" t="n">
        <v>147</v>
      </c>
      <c r="I85" s="283" t="n">
        <v>4</v>
      </c>
      <c r="J85" s="246" t="s">
        <v>23</v>
      </c>
      <c r="K85" s="246"/>
      <c r="L85" s="246"/>
      <c r="M85" s="242"/>
      <c r="N85" s="242"/>
      <c r="O85" s="242" t="s">
        <v>505</v>
      </c>
      <c r="P85" s="242"/>
      <c r="Q85" s="242"/>
      <c r="R85" s="242"/>
      <c r="S85" s="242"/>
      <c r="T85" s="242"/>
      <c r="U85" s="242"/>
      <c r="V85" s="285"/>
      <c r="W85" s="0"/>
    </row>
    <row r="86" customFormat="false" ht="12.75" hidden="false" customHeight="true" outlineLevel="0" collapsed="false">
      <c r="A86" s="242" t="s">
        <v>462</v>
      </c>
      <c r="B86" s="243" t="s">
        <v>467</v>
      </c>
      <c r="C86" s="242" t="n">
        <v>20140347</v>
      </c>
      <c r="D86" s="282" t="n">
        <v>0</v>
      </c>
      <c r="E86" s="282" t="n">
        <v>0</v>
      </c>
      <c r="F86" s="282" t="n">
        <v>0</v>
      </c>
      <c r="G86" s="283" t="n">
        <v>0</v>
      </c>
      <c r="H86" s="283" t="n">
        <v>52</v>
      </c>
      <c r="I86" s="283" t="n">
        <v>0</v>
      </c>
      <c r="J86" s="246" t="s">
        <v>14</v>
      </c>
      <c r="K86" s="246"/>
      <c r="L86" s="246"/>
      <c r="M86" s="242"/>
      <c r="N86" s="242"/>
      <c r="O86" s="242" t="s">
        <v>505</v>
      </c>
      <c r="P86" s="242"/>
      <c r="Q86" s="242"/>
      <c r="R86" s="242"/>
      <c r="S86" s="242"/>
      <c r="T86" s="242" t="s">
        <v>510</v>
      </c>
      <c r="U86" s="242"/>
      <c r="V86" s="285"/>
      <c r="W86" s="0"/>
    </row>
    <row r="87" customFormat="false" ht="12.75" hidden="false" customHeight="true" outlineLevel="0" collapsed="false">
      <c r="A87" s="246" t="n">
        <v>143</v>
      </c>
      <c r="B87" s="247" t="s">
        <v>474</v>
      </c>
      <c r="C87" s="246" t="n">
        <v>20140398</v>
      </c>
      <c r="D87" s="282" t="n">
        <v>0</v>
      </c>
      <c r="E87" s="282" t="n">
        <v>0</v>
      </c>
      <c r="F87" s="282" t="n">
        <v>0</v>
      </c>
      <c r="G87" s="282" t="n">
        <v>3</v>
      </c>
      <c r="H87" s="282" t="n">
        <v>0</v>
      </c>
      <c r="I87" s="282" t="n">
        <v>0</v>
      </c>
      <c r="J87" s="246" t="s">
        <v>35</v>
      </c>
      <c r="K87" s="246"/>
      <c r="L87" s="246"/>
      <c r="M87" s="246"/>
      <c r="N87" s="246"/>
      <c r="O87" s="246" t="s">
        <v>505</v>
      </c>
      <c r="P87" s="246"/>
      <c r="Q87" s="246"/>
      <c r="R87" s="246"/>
      <c r="S87" s="246"/>
      <c r="T87" s="246"/>
      <c r="U87" s="246"/>
      <c r="V87" s="286"/>
      <c r="W87" s="0"/>
    </row>
    <row r="88" customFormat="false" ht="12.75" hidden="false" customHeight="true" outlineLevel="0" collapsed="false">
      <c r="A88" s="59" t="n">
        <v>80</v>
      </c>
      <c r="B88" s="207" t="s">
        <v>379</v>
      </c>
      <c r="C88" s="59" t="n">
        <v>20140505</v>
      </c>
      <c r="D88" s="282" t="n">
        <v>0</v>
      </c>
      <c r="E88" s="282" t="n">
        <v>6</v>
      </c>
      <c r="F88" s="282" t="n">
        <v>0</v>
      </c>
      <c r="G88" s="282" t="n">
        <f aca="false">72+71</f>
        <v>143</v>
      </c>
      <c r="H88" s="282" t="n">
        <f aca="false">40+115</f>
        <v>155</v>
      </c>
      <c r="I88" s="282" t="n">
        <v>0</v>
      </c>
      <c r="J88" s="246" t="s">
        <v>30</v>
      </c>
      <c r="K88" s="246"/>
      <c r="L88" s="246"/>
      <c r="M88" s="246"/>
      <c r="N88" s="246"/>
      <c r="O88" s="246" t="s">
        <v>505</v>
      </c>
      <c r="P88" s="246"/>
      <c r="Q88" s="246"/>
      <c r="R88" s="246"/>
      <c r="S88" s="246"/>
      <c r="T88" s="246" t="s">
        <v>510</v>
      </c>
      <c r="U88" s="246"/>
      <c r="V88" s="286"/>
      <c r="W88" s="0"/>
    </row>
    <row r="89" customFormat="false" ht="12.75" hidden="false" customHeight="true" outlineLevel="0" collapsed="false">
      <c r="A89" s="242" t="n">
        <v>76</v>
      </c>
      <c r="B89" s="243" t="s">
        <v>300</v>
      </c>
      <c r="C89" s="242" t="n">
        <v>20140375</v>
      </c>
      <c r="D89" s="283" t="n">
        <v>42</v>
      </c>
      <c r="E89" s="283" t="n">
        <v>1</v>
      </c>
      <c r="F89" s="283" t="n">
        <v>0</v>
      </c>
      <c r="G89" s="283" t="n">
        <v>200</v>
      </c>
      <c r="H89" s="283" t="n">
        <v>207</v>
      </c>
      <c r="I89" s="283" t="n">
        <v>22</v>
      </c>
      <c r="J89" s="246" t="s">
        <v>19</v>
      </c>
      <c r="K89" s="246"/>
      <c r="L89" s="246"/>
      <c r="M89" s="242"/>
      <c r="N89" s="242"/>
      <c r="O89" s="242"/>
      <c r="P89" s="242"/>
      <c r="Q89" s="242"/>
      <c r="R89" s="242"/>
      <c r="S89" s="242"/>
      <c r="T89" s="242" t="s">
        <v>510</v>
      </c>
      <c r="U89" s="242"/>
      <c r="V89" s="285"/>
      <c r="W89" s="0"/>
    </row>
    <row r="90" customFormat="false" ht="12.75" hidden="false" customHeight="true" outlineLevel="0" collapsed="false">
      <c r="A90" s="242" t="n">
        <v>96</v>
      </c>
      <c r="B90" s="243" t="s">
        <v>475</v>
      </c>
      <c r="C90" s="242" t="n">
        <v>20140041</v>
      </c>
      <c r="D90" s="283" t="n">
        <v>0</v>
      </c>
      <c r="E90" s="283" t="n">
        <v>0</v>
      </c>
      <c r="F90" s="283" t="n">
        <v>0</v>
      </c>
      <c r="G90" s="283" t="n">
        <v>0</v>
      </c>
      <c r="H90" s="283" t="n">
        <v>0</v>
      </c>
      <c r="I90" s="283" t="n">
        <v>0</v>
      </c>
      <c r="J90" s="246" t="s">
        <v>28</v>
      </c>
      <c r="K90" s="246"/>
      <c r="L90" s="246"/>
      <c r="M90" s="242"/>
      <c r="N90" s="242"/>
      <c r="O90" s="242"/>
      <c r="P90" s="242"/>
      <c r="Q90" s="242"/>
      <c r="R90" s="242"/>
      <c r="S90" s="242" t="s">
        <v>509</v>
      </c>
      <c r="T90" s="242"/>
      <c r="U90" s="242"/>
      <c r="V90" s="285"/>
      <c r="W90" s="0"/>
    </row>
    <row r="91" customFormat="false" ht="13.5" hidden="false" customHeight="true" outlineLevel="0" collapsed="false">
      <c r="A91" s="272" t="s">
        <v>336</v>
      </c>
      <c r="B91" s="215" t="n">
        <f aca="false">COUNTA(B4:B90)</f>
        <v>87</v>
      </c>
      <c r="C91" s="273"/>
      <c r="D91" s="215" t="n">
        <f aca="false">SUM(D4:D90)</f>
        <v>745</v>
      </c>
      <c r="E91" s="215" t="n">
        <f aca="false">SUM(E4:E90)</f>
        <v>338</v>
      </c>
      <c r="F91" s="215" t="n">
        <f aca="false">SUM(F4:F90)</f>
        <v>3</v>
      </c>
      <c r="G91" s="215" t="n">
        <f aca="false">SUM(G4:G90)</f>
        <v>13080</v>
      </c>
      <c r="H91" s="215" t="n">
        <f aca="false">SUM(H4:H90)</f>
        <v>10942</v>
      </c>
      <c r="I91" s="215" t="n">
        <f aca="false">SUM(I4:I90)</f>
        <v>182</v>
      </c>
      <c r="J91" s="300"/>
      <c r="K91" s="215" t="n">
        <f aca="false">COUNTIF(K4:K90,K3)</f>
        <v>0</v>
      </c>
      <c r="L91" s="215" t="n">
        <f aca="false">COUNTIF(L4:L90,L3)</f>
        <v>0</v>
      </c>
      <c r="M91" s="215" t="n">
        <f aca="false">COUNTIF(M4:M90,M3)</f>
        <v>3</v>
      </c>
      <c r="N91" s="215" t="n">
        <f aca="false">COUNTIF(N4:N90,N3)</f>
        <v>1</v>
      </c>
      <c r="O91" s="215" t="n">
        <f aca="false">COUNTIF(O4:O90,O3)</f>
        <v>50</v>
      </c>
      <c r="P91" s="215" t="n">
        <f aca="false">COUNTIF(P4:P90,P3)</f>
        <v>1</v>
      </c>
      <c r="Q91" s="215" t="n">
        <f aca="false">COUNTIF(Q4:Q90,Q3)</f>
        <v>1</v>
      </c>
      <c r="R91" s="215" t="n">
        <f aca="false">COUNTIF(R4:R90,R3)</f>
        <v>0</v>
      </c>
      <c r="S91" s="215" t="n">
        <f aca="false">COUNTIF(S4:S90,S3)</f>
        <v>1</v>
      </c>
      <c r="T91" s="215" t="n">
        <f aca="false">COUNTIF(T4:T90,T3)</f>
        <v>51</v>
      </c>
      <c r="U91" s="215" t="n">
        <f aca="false">COUNTIF(U4:U90,U3)</f>
        <v>0</v>
      </c>
      <c r="V91" s="215" t="n">
        <f aca="false">COUNTIF(V4:V90,V3)</f>
        <v>0</v>
      </c>
      <c r="W91" s="0"/>
    </row>
    <row r="92" customFormat="false" ht="13.5" hidden="false" customHeight="true" outlineLevel="0" collapsed="false">
      <c r="A92" s="274" t="s">
        <v>476</v>
      </c>
      <c r="B92" s="274"/>
      <c r="C92" s="301"/>
      <c r="D92" s="301"/>
      <c r="E92" s="301"/>
      <c r="F92" s="302"/>
      <c r="W92" s="0"/>
    </row>
    <row r="93" customFormat="false" ht="13.5" hidden="false" customHeight="true" outlineLevel="0" collapsed="false">
      <c r="A93" s="276" t="s">
        <v>477</v>
      </c>
      <c r="B93" s="276"/>
      <c r="C93" s="303"/>
      <c r="D93" s="279"/>
      <c r="E93" s="279"/>
      <c r="H93" s="0"/>
      <c r="I93" s="0"/>
      <c r="W93" s="0"/>
    </row>
    <row r="94" customFormat="false" ht="13.5" hidden="false" customHeight="true" outlineLevel="0" collapsed="false">
      <c r="A94" s="276" t="s">
        <v>478</v>
      </c>
      <c r="B94" s="276"/>
      <c r="C94" s="303"/>
      <c r="D94" s="279"/>
      <c r="E94" s="279"/>
      <c r="H94" s="0"/>
      <c r="I94" s="0"/>
      <c r="Q94" s="0"/>
      <c r="R94" s="0"/>
      <c r="S94" s="0"/>
      <c r="W94" s="0"/>
    </row>
    <row r="95" customFormat="false" ht="13.5" hidden="false" customHeight="true" outlineLevel="0" collapsed="false">
      <c r="A95" s="276" t="s">
        <v>479</v>
      </c>
      <c r="B95" s="276"/>
      <c r="H95" s="0"/>
      <c r="I95" s="0"/>
      <c r="Q95" s="0"/>
      <c r="R95" s="0"/>
      <c r="S95" s="0"/>
      <c r="W95" s="0"/>
    </row>
    <row r="96" customFormat="false" ht="13.5" hidden="false" customHeight="true" outlineLevel="0" collapsed="false">
      <c r="A96" s="197" t="s">
        <v>45</v>
      </c>
      <c r="B96" s="197"/>
      <c r="C96" s="197" t="s">
        <v>336</v>
      </c>
      <c r="D96" s="304"/>
      <c r="H96" s="0"/>
      <c r="I96" s="0"/>
      <c r="K96" s="197" t="s">
        <v>480</v>
      </c>
      <c r="L96" s="197"/>
      <c r="M96" s="197"/>
      <c r="N96" s="197"/>
      <c r="O96" s="197"/>
      <c r="P96" s="197"/>
      <c r="Q96" s="0"/>
      <c r="R96" s="0"/>
      <c r="S96" s="0"/>
      <c r="W96" s="0"/>
    </row>
    <row r="97" customFormat="false" ht="13.5" hidden="false" customHeight="true" outlineLevel="0" collapsed="false">
      <c r="A97" s="305" t="s">
        <v>513</v>
      </c>
      <c r="B97" s="305"/>
      <c r="C97" s="306" t="n">
        <f aca="false">COUNTIF($J$4:$J$90,W1)</f>
        <v>0</v>
      </c>
      <c r="D97" s="24"/>
      <c r="H97" s="0"/>
      <c r="I97" s="0"/>
      <c r="K97" s="307" t="s">
        <v>481</v>
      </c>
      <c r="L97" s="307"/>
      <c r="M97" s="307"/>
      <c r="N97" s="307"/>
      <c r="O97" s="307"/>
      <c r="P97" s="307"/>
      <c r="Q97" s="0"/>
      <c r="R97" s="0"/>
      <c r="S97" s="0"/>
      <c r="W97" s="0"/>
    </row>
    <row r="98" customFormat="false" ht="13.5" hidden="false" customHeight="true" outlineLevel="0" collapsed="false">
      <c r="A98" s="305" t="s">
        <v>340</v>
      </c>
      <c r="B98" s="305"/>
      <c r="C98" s="306" t="n">
        <f aca="false">COUNTIF($J$4:$J$90,X1)</f>
        <v>3</v>
      </c>
      <c r="D98" s="24"/>
      <c r="H98" s="0"/>
      <c r="I98" s="0"/>
      <c r="K98" s="307" t="s">
        <v>514</v>
      </c>
      <c r="L98" s="307"/>
      <c r="M98" s="307"/>
      <c r="N98" s="307"/>
      <c r="O98" s="307"/>
      <c r="P98" s="307"/>
      <c r="Q98" s="0"/>
      <c r="R98" s="0"/>
      <c r="S98" s="0"/>
      <c r="W98" s="0"/>
    </row>
    <row r="99" customFormat="false" ht="13.5" hidden="false" customHeight="true" outlineLevel="0" collapsed="false">
      <c r="A99" s="305" t="s">
        <v>341</v>
      </c>
      <c r="B99" s="305"/>
      <c r="C99" s="306" t="n">
        <f aca="false">COUNTIF($J$4:$J$90,Y1)</f>
        <v>3</v>
      </c>
      <c r="D99" s="24"/>
      <c r="H99" s="0"/>
      <c r="I99" s="0"/>
      <c r="K99" s="307" t="s">
        <v>482</v>
      </c>
      <c r="L99" s="307"/>
      <c r="M99" s="307"/>
      <c r="N99" s="307"/>
      <c r="O99" s="307"/>
      <c r="P99" s="307"/>
      <c r="Q99" s="0"/>
      <c r="R99" s="0"/>
      <c r="S99" s="0"/>
      <c r="W99" s="0"/>
    </row>
    <row r="100" customFormat="false" ht="13.5" hidden="false" customHeight="true" outlineLevel="0" collapsed="false">
      <c r="A100" s="305" t="s">
        <v>342</v>
      </c>
      <c r="B100" s="305"/>
      <c r="C100" s="306" t="n">
        <f aca="false">COUNTIF($J$4:$J$90,Z1)</f>
        <v>0</v>
      </c>
      <c r="D100" s="24"/>
      <c r="H100" s="0"/>
      <c r="I100" s="0"/>
      <c r="K100" s="307" t="s">
        <v>483</v>
      </c>
      <c r="L100" s="307"/>
      <c r="M100" s="307"/>
      <c r="N100" s="307"/>
      <c r="O100" s="307"/>
      <c r="P100" s="307"/>
      <c r="Q100" s="0"/>
      <c r="R100" s="0"/>
      <c r="S100" s="0"/>
      <c r="W100" s="0"/>
    </row>
    <row r="101" customFormat="false" ht="13.5" hidden="false" customHeight="true" outlineLevel="0" collapsed="false">
      <c r="A101" s="305" t="s">
        <v>343</v>
      </c>
      <c r="B101" s="305"/>
      <c r="C101" s="306" t="n">
        <f aca="false">COUNTIF($J$4:$J$90,AA1)</f>
        <v>3</v>
      </c>
      <c r="D101" s="24"/>
      <c r="I101" s="0"/>
      <c r="K101" s="307" t="s">
        <v>484</v>
      </c>
      <c r="L101" s="307"/>
      <c r="M101" s="307"/>
      <c r="N101" s="307"/>
      <c r="O101" s="307"/>
      <c r="P101" s="307"/>
      <c r="Q101" s="0"/>
      <c r="R101" s="0"/>
      <c r="S101" s="0"/>
      <c r="W101" s="0"/>
    </row>
    <row r="102" customFormat="false" ht="13.5" hidden="false" customHeight="true" outlineLevel="0" collapsed="false">
      <c r="A102" s="305" t="s">
        <v>344</v>
      </c>
      <c r="B102" s="305"/>
      <c r="C102" s="306" t="n">
        <f aca="false">COUNTIF($J$4:$J$90,AB1)</f>
        <v>0</v>
      </c>
      <c r="D102" s="24"/>
      <c r="H102" s="0"/>
      <c r="I102" s="0"/>
      <c r="K102" s="307" t="s">
        <v>485</v>
      </c>
      <c r="L102" s="307"/>
      <c r="M102" s="307"/>
      <c r="N102" s="307"/>
      <c r="O102" s="307"/>
      <c r="P102" s="307"/>
      <c r="Q102" s="0"/>
      <c r="R102" s="0"/>
      <c r="S102" s="0"/>
      <c r="W102" s="0"/>
    </row>
    <row r="103" customFormat="false" ht="13.5" hidden="false" customHeight="true" outlineLevel="0" collapsed="false">
      <c r="A103" s="305" t="s">
        <v>345</v>
      </c>
      <c r="B103" s="305"/>
      <c r="C103" s="306" t="n">
        <f aca="false">COUNTIF($J$4:$J$90,AC1)</f>
        <v>3</v>
      </c>
      <c r="D103" s="25"/>
      <c r="H103" s="0"/>
      <c r="I103" s="0"/>
      <c r="K103" s="307" t="s">
        <v>486</v>
      </c>
      <c r="L103" s="307"/>
      <c r="M103" s="307"/>
      <c r="N103" s="307"/>
      <c r="O103" s="307"/>
      <c r="P103" s="307"/>
      <c r="Q103" s="0"/>
      <c r="R103" s="0"/>
      <c r="S103" s="0"/>
      <c r="W103" s="0"/>
    </row>
    <row r="104" customFormat="false" ht="13.5" hidden="false" customHeight="true" outlineLevel="0" collapsed="false">
      <c r="A104" s="305" t="s">
        <v>346</v>
      </c>
      <c r="B104" s="305"/>
      <c r="C104" s="306" t="n">
        <f aca="false">COUNTIF($J$4:$J$90,AD1)</f>
        <v>0</v>
      </c>
      <c r="D104" s="24"/>
      <c r="H104" s="0"/>
      <c r="I104" s="0"/>
      <c r="K104" s="307" t="s">
        <v>487</v>
      </c>
      <c r="L104" s="307"/>
      <c r="M104" s="307"/>
      <c r="N104" s="307"/>
      <c r="O104" s="307"/>
      <c r="P104" s="307"/>
      <c r="Q104" s="0"/>
      <c r="R104" s="0"/>
      <c r="S104" s="0"/>
      <c r="W104" s="0"/>
    </row>
    <row r="105" customFormat="false" ht="13.5" hidden="false" customHeight="true" outlineLevel="0" collapsed="false">
      <c r="A105" s="305" t="s">
        <v>515</v>
      </c>
      <c r="B105" s="305"/>
      <c r="C105" s="306" t="n">
        <f aca="false">COUNTIF($J$4:$J$90,AE1)</f>
        <v>1</v>
      </c>
      <c r="D105" s="24"/>
      <c r="E105" s="27"/>
      <c r="H105" s="0"/>
      <c r="I105" s="0"/>
      <c r="K105" s="307" t="s">
        <v>516</v>
      </c>
      <c r="L105" s="307"/>
      <c r="M105" s="307"/>
      <c r="N105" s="307"/>
      <c r="O105" s="307"/>
      <c r="P105" s="307"/>
      <c r="Q105" s="0"/>
      <c r="R105" s="0"/>
      <c r="S105" s="0"/>
      <c r="W105" s="0"/>
    </row>
    <row r="106" customFormat="false" ht="13.5" hidden="false" customHeight="true" outlineLevel="0" collapsed="false">
      <c r="A106" s="305" t="s">
        <v>349</v>
      </c>
      <c r="B106" s="305"/>
      <c r="C106" s="306" t="n">
        <f aca="false">COUNTIF($J$4:$J$90,AF1)</f>
        <v>1</v>
      </c>
      <c r="D106" s="279"/>
      <c r="E106" s="27"/>
      <c r="H106" s="0"/>
      <c r="I106" s="0"/>
      <c r="K106" s="307" t="s">
        <v>488</v>
      </c>
      <c r="L106" s="307"/>
      <c r="M106" s="307"/>
      <c r="N106" s="307"/>
      <c r="O106" s="307"/>
      <c r="P106" s="307"/>
      <c r="Q106" s="0"/>
      <c r="R106" s="0"/>
      <c r="S106" s="0"/>
    </row>
    <row r="107" customFormat="false" ht="13.5" hidden="false" customHeight="true" outlineLevel="0" collapsed="false">
      <c r="A107" s="305" t="s">
        <v>350</v>
      </c>
      <c r="B107" s="305"/>
      <c r="C107" s="306" t="n">
        <f aca="false">COUNTIF($J$4:$J$90,AG1)</f>
        <v>0</v>
      </c>
      <c r="D107" s="279"/>
      <c r="E107" s="27"/>
      <c r="K107" s="307" t="s">
        <v>489</v>
      </c>
      <c r="L107" s="307"/>
      <c r="M107" s="307"/>
      <c r="N107" s="307"/>
      <c r="O107" s="307"/>
      <c r="P107" s="307"/>
      <c r="Q107" s="0"/>
      <c r="R107" s="0"/>
      <c r="S107" s="0"/>
    </row>
    <row r="108" customFormat="false" ht="13.5" hidden="false" customHeight="true" outlineLevel="0" collapsed="false">
      <c r="A108" s="305" t="s">
        <v>351</v>
      </c>
      <c r="B108" s="305"/>
      <c r="C108" s="306" t="n">
        <f aca="false">COUNTIF($J$4:$J$90,AH1)</f>
        <v>10</v>
      </c>
      <c r="D108" s="279"/>
      <c r="E108" s="27"/>
      <c r="K108" s="307" t="s">
        <v>490</v>
      </c>
      <c r="L108" s="307"/>
      <c r="M108" s="307"/>
      <c r="N108" s="307"/>
      <c r="O108" s="307"/>
      <c r="P108" s="307"/>
      <c r="Q108" s="0"/>
      <c r="R108" s="0"/>
      <c r="S108" s="0"/>
    </row>
    <row r="109" customFormat="false" ht="13.5" hidden="false" customHeight="true" outlineLevel="0" collapsed="false">
      <c r="A109" s="305" t="s">
        <v>352</v>
      </c>
      <c r="B109" s="305"/>
      <c r="C109" s="306" t="n">
        <f aca="false">COUNTIF($J$4:$J$90,AI1)</f>
        <v>0</v>
      </c>
      <c r="D109" s="279"/>
      <c r="E109" s="27"/>
    </row>
    <row r="110" customFormat="false" ht="13.5" hidden="false" customHeight="true" outlineLevel="0" collapsed="false">
      <c r="A110" s="305" t="s">
        <v>353</v>
      </c>
      <c r="B110" s="305"/>
      <c r="C110" s="306" t="n">
        <f aca="false">COUNTIF($J$4:$J$90,AJ1)</f>
        <v>0</v>
      </c>
      <c r="E110" s="27"/>
    </row>
    <row r="111" customFormat="false" ht="13.5" hidden="false" customHeight="true" outlineLevel="0" collapsed="false">
      <c r="A111" s="305" t="s">
        <v>354</v>
      </c>
      <c r="B111" s="305"/>
      <c r="C111" s="306" t="n">
        <f aca="false">COUNTIF($J$4:$J$90,AK1)</f>
        <v>5</v>
      </c>
      <c r="E111" s="27"/>
    </row>
    <row r="112" customFormat="false" ht="13.5" hidden="false" customHeight="true" outlineLevel="0" collapsed="false">
      <c r="A112" s="305" t="s">
        <v>355</v>
      </c>
      <c r="B112" s="305"/>
      <c r="C112" s="306" t="n">
        <f aca="false">COUNTIF($J$4:$J$90,AL1)</f>
        <v>8</v>
      </c>
      <c r="D112" s="279"/>
      <c r="E112" s="27"/>
    </row>
    <row r="113" customFormat="false" ht="13.5" hidden="false" customHeight="true" outlineLevel="0" collapsed="false">
      <c r="A113" s="305" t="s">
        <v>517</v>
      </c>
      <c r="B113" s="305"/>
      <c r="C113" s="306" t="n">
        <f aca="false">COUNTIF($J$4:$J$90,AM1)</f>
        <v>1</v>
      </c>
      <c r="D113" s="279"/>
      <c r="E113" s="27"/>
    </row>
    <row r="114" customFormat="false" ht="13.5" hidden="false" customHeight="true" outlineLevel="0" collapsed="false">
      <c r="A114" s="305" t="s">
        <v>356</v>
      </c>
      <c r="B114" s="305"/>
      <c r="C114" s="306" t="n">
        <f aca="false">COUNTIF($J$4:$J$90,AN1)</f>
        <v>0</v>
      </c>
      <c r="D114" s="279"/>
      <c r="E114" s="27"/>
    </row>
    <row r="115" customFormat="false" ht="13.5" hidden="false" customHeight="true" outlineLevel="0" collapsed="false">
      <c r="A115" s="305" t="s">
        <v>357</v>
      </c>
      <c r="B115" s="305"/>
      <c r="C115" s="306" t="n">
        <f aca="false">COUNTIF($J$4:$J$90,AO1)</f>
        <v>1</v>
      </c>
      <c r="E115" s="27"/>
    </row>
    <row r="116" customFormat="false" ht="13.5" hidden="false" customHeight="true" outlineLevel="0" collapsed="false">
      <c r="A116" s="305" t="s">
        <v>358</v>
      </c>
      <c r="B116" s="305"/>
      <c r="C116" s="306" t="n">
        <f aca="false">COUNTIF($J$4:$J$90,AP1)</f>
        <v>3</v>
      </c>
      <c r="D116" s="279"/>
      <c r="E116" s="27"/>
    </row>
    <row r="117" customFormat="false" ht="13.5" hidden="false" customHeight="true" outlineLevel="0" collapsed="false">
      <c r="A117" s="305" t="s">
        <v>359</v>
      </c>
      <c r="B117" s="305"/>
      <c r="C117" s="306" t="n">
        <f aca="false">COUNTIF($J$4:$J$90,AQ1)</f>
        <v>12</v>
      </c>
      <c r="D117" s="279"/>
      <c r="E117" s="27"/>
    </row>
    <row r="118" customFormat="false" ht="13.5" hidden="false" customHeight="true" outlineLevel="0" collapsed="false">
      <c r="A118" s="305" t="s">
        <v>360</v>
      </c>
      <c r="B118" s="305"/>
      <c r="C118" s="306" t="n">
        <f aca="false">COUNTIF($J$4:$J$90,AR1)</f>
        <v>0</v>
      </c>
      <c r="D118" s="279"/>
      <c r="E118" s="27"/>
    </row>
    <row r="119" customFormat="false" ht="13.5" hidden="false" customHeight="true" outlineLevel="0" collapsed="false">
      <c r="A119" s="305" t="s">
        <v>361</v>
      </c>
      <c r="B119" s="305"/>
      <c r="C119" s="306" t="n">
        <f aca="false">COUNTIF($J$4:$J$90,AS1)</f>
        <v>9</v>
      </c>
      <c r="D119" s="279"/>
      <c r="E119" s="27"/>
    </row>
    <row r="120" customFormat="false" ht="13.5" hidden="false" customHeight="true" outlineLevel="0" collapsed="false">
      <c r="A120" s="305" t="s">
        <v>362</v>
      </c>
      <c r="B120" s="305"/>
      <c r="C120" s="306" t="n">
        <f aca="false">COUNTIF($J$4:$J$90,AT1)</f>
        <v>3</v>
      </c>
      <c r="D120" s="279"/>
      <c r="E120" s="27"/>
    </row>
    <row r="121" customFormat="false" ht="13.5" hidden="false" customHeight="true" outlineLevel="0" collapsed="false">
      <c r="A121" s="305" t="s">
        <v>363</v>
      </c>
      <c r="B121" s="305"/>
      <c r="C121" s="306" t="n">
        <f aca="false">COUNTIF($J$4:$J$90,AU1)</f>
        <v>0</v>
      </c>
      <c r="D121" s="279"/>
      <c r="E121" s="27"/>
    </row>
    <row r="122" customFormat="false" ht="13.5" hidden="false" customHeight="true" outlineLevel="0" collapsed="false">
      <c r="A122" s="305" t="s">
        <v>364</v>
      </c>
      <c r="B122" s="305"/>
      <c r="C122" s="306" t="n">
        <f aca="false">COUNTIF($J$4:$J$90,AV1)</f>
        <v>0</v>
      </c>
      <c r="D122" s="279"/>
      <c r="E122" s="27"/>
    </row>
    <row r="123" customFormat="false" ht="13.5" hidden="false" customHeight="true" outlineLevel="0" collapsed="false">
      <c r="A123" s="305" t="s">
        <v>518</v>
      </c>
      <c r="B123" s="305"/>
      <c r="C123" s="306" t="n">
        <f aca="false">COUNTIF($J$4:$J$90,AW1)</f>
        <v>3</v>
      </c>
      <c r="D123" s="279"/>
      <c r="E123" s="27"/>
    </row>
    <row r="124" customFormat="false" ht="13.5" hidden="false" customHeight="true" outlineLevel="0" collapsed="false">
      <c r="A124" s="305" t="s">
        <v>366</v>
      </c>
      <c r="B124" s="305"/>
      <c r="C124" s="306" t="n">
        <f aca="false">COUNTIF($J$4:$J$90,AX1)</f>
        <v>6</v>
      </c>
      <c r="D124" s="279"/>
      <c r="E124" s="279"/>
    </row>
    <row r="125" customFormat="false" ht="13.5" hidden="false" customHeight="true" outlineLevel="0" collapsed="false">
      <c r="A125" s="305" t="s">
        <v>367</v>
      </c>
      <c r="B125" s="305"/>
      <c r="C125" s="306" t="n">
        <f aca="false">COUNTIF($J$4:$J$90,AY1)</f>
        <v>6</v>
      </c>
      <c r="D125" s="279"/>
      <c r="E125" s="279"/>
    </row>
    <row r="126" customFormat="false" ht="13.5" hidden="false" customHeight="true" outlineLevel="0" collapsed="false">
      <c r="A126" s="305" t="s">
        <v>368</v>
      </c>
      <c r="B126" s="305"/>
      <c r="C126" s="308" t="n">
        <f aca="false">COUNTIF($J$4:$J$90,AZ1)</f>
        <v>6</v>
      </c>
      <c r="D126" s="279"/>
      <c r="E126" s="279"/>
    </row>
    <row r="127" customFormat="false" ht="12.75" hidden="false" customHeight="true" outlineLevel="0" collapsed="false">
      <c r="A127" s="279"/>
      <c r="B127" s="309" t="s">
        <v>493</v>
      </c>
      <c r="C127" s="310" t="n">
        <f aca="false">SUM(C97:C126)</f>
        <v>87</v>
      </c>
      <c r="D127" s="279"/>
      <c r="E127" s="279"/>
    </row>
    <row r="128" customFormat="false" ht="12.75" hidden="false" customHeight="true" outlineLevel="0" collapsed="false">
      <c r="A128" s="279"/>
      <c r="B128" s="279"/>
      <c r="C128" s="279"/>
      <c r="D128" s="279"/>
      <c r="E128" s="279"/>
    </row>
    <row r="129" customFormat="false" ht="12.75" hidden="false" customHeight="true" outlineLevel="0" collapsed="false">
      <c r="A129" s="279"/>
      <c r="B129" s="279"/>
      <c r="C129" s="279"/>
      <c r="D129" s="279"/>
      <c r="E129" s="279"/>
    </row>
    <row r="130" customFormat="false" ht="12.75" hidden="false" customHeight="true" outlineLevel="0" collapsed="false">
      <c r="A130" s="279"/>
      <c r="B130" s="279"/>
      <c r="C130" s="279"/>
      <c r="D130" s="279"/>
      <c r="E130" s="279"/>
    </row>
    <row r="131" customFormat="false" ht="12.75" hidden="false" customHeight="true" outlineLevel="0" collapsed="false">
      <c r="A131" s="279"/>
      <c r="B131" s="279"/>
      <c r="C131" s="279"/>
      <c r="D131" s="279"/>
      <c r="E131" s="279"/>
    </row>
    <row r="132" customFormat="false" ht="12.75" hidden="false" customHeight="true" outlineLevel="0" collapsed="false">
      <c r="A132" s="279"/>
      <c r="B132" s="279"/>
      <c r="C132" s="279"/>
      <c r="D132" s="279"/>
      <c r="E132" s="279"/>
    </row>
    <row r="133" customFormat="false" ht="12.75" hidden="false" customHeight="true" outlineLevel="0" collapsed="false">
      <c r="A133" s="279"/>
      <c r="B133" s="279"/>
      <c r="C133" s="279"/>
      <c r="D133" s="279"/>
      <c r="E133" s="279"/>
    </row>
    <row r="134" customFormat="false" ht="12.75" hidden="false" customHeight="true" outlineLevel="0" collapsed="false">
      <c r="A134" s="279"/>
      <c r="B134" s="279"/>
      <c r="C134" s="279"/>
      <c r="D134" s="279"/>
      <c r="E134" s="279"/>
    </row>
    <row r="135" customFormat="false" ht="12.75" hidden="false" customHeight="true" outlineLevel="0" collapsed="false">
      <c r="A135" s="279"/>
      <c r="B135" s="279"/>
      <c r="C135" s="279"/>
      <c r="D135" s="279"/>
      <c r="E135" s="279"/>
    </row>
    <row r="136" customFormat="false" ht="12.75" hidden="false" customHeight="true" outlineLevel="0" collapsed="false">
      <c r="A136" s="279"/>
      <c r="B136" s="279"/>
      <c r="C136" s="279"/>
      <c r="D136" s="279"/>
      <c r="E136" s="279"/>
    </row>
    <row r="137" customFormat="false" ht="12.75" hidden="false" customHeight="true" outlineLevel="0" collapsed="false">
      <c r="A137" s="279"/>
      <c r="B137" s="279"/>
      <c r="C137" s="279"/>
      <c r="D137" s="279"/>
      <c r="E137" s="279"/>
    </row>
    <row r="138" customFormat="false" ht="12.75" hidden="false" customHeight="true" outlineLevel="0" collapsed="false">
      <c r="A138" s="279"/>
      <c r="B138" s="279"/>
      <c r="C138" s="279"/>
      <c r="D138" s="279"/>
      <c r="E138" s="279"/>
    </row>
    <row r="139" customFormat="false" ht="12.75" hidden="false" customHeight="true" outlineLevel="0" collapsed="false">
      <c r="A139" s="279"/>
      <c r="B139" s="279"/>
      <c r="C139" s="279"/>
      <c r="D139" s="279"/>
      <c r="E139" s="279"/>
    </row>
    <row r="140" customFormat="false" ht="12.75" hidden="false" customHeight="true" outlineLevel="0" collapsed="false">
      <c r="A140" s="279"/>
      <c r="B140" s="279"/>
      <c r="C140" s="279"/>
      <c r="D140" s="279"/>
      <c r="E140" s="279"/>
    </row>
    <row r="141" customFormat="false" ht="12.75" hidden="false" customHeight="true" outlineLevel="0" collapsed="false">
      <c r="A141" s="279"/>
      <c r="B141" s="279"/>
      <c r="C141" s="279"/>
      <c r="D141" s="279"/>
      <c r="E141" s="279"/>
    </row>
    <row r="142" customFormat="false" ht="12.75" hidden="false" customHeight="true" outlineLevel="0" collapsed="false">
      <c r="A142" s="279"/>
      <c r="B142" s="279"/>
      <c r="C142" s="279"/>
      <c r="D142" s="279"/>
      <c r="E142" s="279"/>
    </row>
    <row r="143" customFormat="false" ht="12.75" hidden="false" customHeight="true" outlineLevel="0" collapsed="false">
      <c r="A143" s="279"/>
      <c r="B143" s="279"/>
      <c r="C143" s="279"/>
      <c r="D143" s="279"/>
      <c r="E143" s="279"/>
    </row>
    <row r="144" customFormat="false" ht="12.75" hidden="false" customHeight="true" outlineLevel="0" collapsed="false">
      <c r="A144" s="279"/>
      <c r="B144" s="279"/>
      <c r="C144" s="279"/>
      <c r="D144" s="279"/>
      <c r="E144" s="279"/>
    </row>
    <row r="145" customFormat="false" ht="12.75" hidden="false" customHeight="true" outlineLevel="0" collapsed="false">
      <c r="A145" s="279"/>
      <c r="B145" s="279"/>
      <c r="C145" s="279"/>
      <c r="D145" s="279"/>
      <c r="E145" s="279"/>
    </row>
    <row r="146" customFormat="false" ht="12.75" hidden="false" customHeight="true" outlineLevel="0" collapsed="false">
      <c r="A146" s="279"/>
      <c r="B146" s="279"/>
      <c r="C146" s="279"/>
      <c r="D146" s="279"/>
      <c r="E146" s="279"/>
    </row>
    <row r="147" customFormat="false" ht="12.75" hidden="false" customHeight="true" outlineLevel="0" collapsed="false">
      <c r="A147" s="279"/>
      <c r="B147" s="279"/>
      <c r="C147" s="279"/>
      <c r="D147" s="279"/>
      <c r="E147" s="279"/>
    </row>
    <row r="148" customFormat="false" ht="12.75" hidden="false" customHeight="true" outlineLevel="0" collapsed="false">
      <c r="A148" s="279"/>
      <c r="B148" s="279"/>
      <c r="C148" s="279"/>
      <c r="D148" s="279"/>
      <c r="E148" s="279"/>
    </row>
    <row r="149" customFormat="false" ht="12.75" hidden="false" customHeight="true" outlineLevel="0" collapsed="false">
      <c r="A149" s="279"/>
      <c r="B149" s="279"/>
      <c r="C149" s="279"/>
      <c r="D149" s="279"/>
      <c r="E149" s="279"/>
    </row>
    <row r="150" customFormat="false" ht="12.75" hidden="false" customHeight="true" outlineLevel="0" collapsed="false">
      <c r="A150" s="279"/>
      <c r="B150" s="279"/>
      <c r="C150" s="279"/>
      <c r="D150" s="279"/>
      <c r="E150" s="279"/>
    </row>
    <row r="151" customFormat="false" ht="12.75" hidden="false" customHeight="true" outlineLevel="0" collapsed="false">
      <c r="A151" s="279"/>
      <c r="B151" s="279"/>
      <c r="C151" s="279"/>
      <c r="D151" s="279"/>
      <c r="E151" s="279"/>
    </row>
    <row r="152" customFormat="false" ht="12.75" hidden="false" customHeight="true" outlineLevel="0" collapsed="false">
      <c r="A152" s="279"/>
      <c r="B152" s="279"/>
      <c r="C152" s="279"/>
      <c r="D152" s="279"/>
      <c r="E152" s="279"/>
    </row>
    <row r="153" customFormat="false" ht="12.75" hidden="false" customHeight="true" outlineLevel="0" collapsed="false">
      <c r="A153" s="279"/>
      <c r="B153" s="279"/>
      <c r="C153" s="279"/>
      <c r="D153" s="279"/>
      <c r="E153" s="279"/>
    </row>
    <row r="154" customFormat="false" ht="12.75" hidden="false" customHeight="true" outlineLevel="0" collapsed="false">
      <c r="A154" s="279"/>
      <c r="B154" s="279"/>
      <c r="C154" s="279"/>
      <c r="D154" s="279"/>
      <c r="E154" s="279"/>
    </row>
    <row r="155" customFormat="false" ht="12.75" hidden="false" customHeight="true" outlineLevel="0" collapsed="false">
      <c r="A155" s="279"/>
      <c r="B155" s="279"/>
      <c r="C155" s="279"/>
      <c r="D155" s="279"/>
      <c r="E155" s="279"/>
    </row>
    <row r="156" customFormat="false" ht="12.75" hidden="false" customHeight="true" outlineLevel="0" collapsed="false">
      <c r="A156" s="279"/>
      <c r="B156" s="279"/>
      <c r="C156" s="279"/>
      <c r="D156" s="279"/>
      <c r="E156" s="279"/>
    </row>
    <row r="157" customFormat="false" ht="12.75" hidden="false" customHeight="true" outlineLevel="0" collapsed="false">
      <c r="A157" s="279"/>
      <c r="B157" s="279"/>
      <c r="C157" s="279"/>
      <c r="D157" s="279"/>
      <c r="E157" s="279"/>
    </row>
    <row r="158" customFormat="false" ht="12.75" hidden="false" customHeight="true" outlineLevel="0" collapsed="false">
      <c r="A158" s="279"/>
      <c r="B158" s="279"/>
      <c r="C158" s="279"/>
      <c r="D158" s="279"/>
      <c r="E158" s="279"/>
    </row>
    <row r="159" customFormat="false" ht="12.75" hidden="false" customHeight="true" outlineLevel="0" collapsed="false">
      <c r="A159" s="279"/>
      <c r="B159" s="279"/>
      <c r="C159" s="279"/>
      <c r="D159" s="279"/>
      <c r="E159" s="279"/>
    </row>
    <row r="160" customFormat="false" ht="12.75" hidden="false" customHeight="true" outlineLevel="0" collapsed="false">
      <c r="A160" s="279"/>
      <c r="B160" s="279"/>
      <c r="C160" s="279"/>
      <c r="D160" s="279"/>
      <c r="E160" s="279"/>
    </row>
    <row r="161" customFormat="false" ht="12.75" hidden="false" customHeight="true" outlineLevel="0" collapsed="false">
      <c r="A161" s="279"/>
      <c r="B161" s="279"/>
      <c r="C161" s="279"/>
      <c r="D161" s="279"/>
      <c r="E161" s="279"/>
    </row>
    <row r="162" customFormat="false" ht="12.75" hidden="false" customHeight="true" outlineLevel="0" collapsed="false">
      <c r="A162" s="279"/>
      <c r="B162" s="279"/>
      <c r="C162" s="279"/>
      <c r="D162" s="279"/>
      <c r="E162" s="279"/>
    </row>
    <row r="163" customFormat="false" ht="12.75" hidden="false" customHeight="true" outlineLevel="0" collapsed="false">
      <c r="A163" s="279"/>
      <c r="B163" s="279"/>
      <c r="C163" s="279"/>
      <c r="D163" s="279"/>
      <c r="E163" s="279"/>
    </row>
    <row r="164" customFormat="false" ht="12.75" hidden="false" customHeight="true" outlineLevel="0" collapsed="false">
      <c r="A164" s="279"/>
      <c r="B164" s="279"/>
      <c r="C164" s="279"/>
      <c r="D164" s="279"/>
      <c r="E164" s="279"/>
    </row>
    <row r="165" customFormat="false" ht="12.75" hidden="false" customHeight="true" outlineLevel="0" collapsed="false">
      <c r="A165" s="279"/>
      <c r="B165" s="279"/>
      <c r="C165" s="279"/>
      <c r="D165" s="279"/>
      <c r="E165" s="279"/>
    </row>
    <row r="166" customFormat="false" ht="12.75" hidden="false" customHeight="true" outlineLevel="0" collapsed="false">
      <c r="A166" s="279"/>
      <c r="B166" s="279"/>
      <c r="C166" s="279"/>
      <c r="D166" s="279"/>
      <c r="E166" s="279"/>
    </row>
    <row r="167" customFormat="false" ht="12.75" hidden="false" customHeight="true" outlineLevel="0" collapsed="false">
      <c r="A167" s="279"/>
      <c r="B167" s="279"/>
      <c r="C167" s="279"/>
      <c r="D167" s="279"/>
      <c r="E167" s="279"/>
    </row>
    <row r="168" customFormat="false" ht="12.75" hidden="false" customHeight="true" outlineLevel="0" collapsed="false">
      <c r="A168" s="279"/>
      <c r="B168" s="279"/>
      <c r="C168" s="279"/>
      <c r="D168" s="279"/>
      <c r="E168" s="279"/>
    </row>
    <row r="169" customFormat="false" ht="12.75" hidden="false" customHeight="true" outlineLevel="0" collapsed="false">
      <c r="A169" s="279"/>
      <c r="B169" s="279"/>
      <c r="C169" s="279"/>
      <c r="D169" s="279"/>
      <c r="E169" s="279"/>
    </row>
    <row r="170" customFormat="false" ht="12.75" hidden="false" customHeight="true" outlineLevel="0" collapsed="false">
      <c r="A170" s="279"/>
      <c r="B170" s="279"/>
      <c r="C170" s="279"/>
      <c r="D170" s="279"/>
      <c r="E170" s="279"/>
    </row>
    <row r="171" customFormat="false" ht="12.75" hidden="false" customHeight="true" outlineLevel="0" collapsed="false">
      <c r="A171" s="279"/>
      <c r="B171" s="279"/>
      <c r="C171" s="279"/>
      <c r="D171" s="279"/>
      <c r="E171" s="279"/>
    </row>
    <row r="172" customFormat="false" ht="12.75" hidden="false" customHeight="true" outlineLevel="0" collapsed="false">
      <c r="A172" s="279"/>
      <c r="B172" s="279"/>
      <c r="C172" s="279"/>
      <c r="D172" s="279"/>
      <c r="E172" s="279"/>
    </row>
    <row r="173" customFormat="false" ht="12.75" hidden="false" customHeight="true" outlineLevel="0" collapsed="false">
      <c r="A173" s="279"/>
      <c r="B173" s="279"/>
      <c r="C173" s="279"/>
      <c r="D173" s="279"/>
      <c r="E173" s="279"/>
    </row>
    <row r="174" customFormat="false" ht="12.75" hidden="false" customHeight="true" outlineLevel="0" collapsed="false">
      <c r="A174" s="279"/>
      <c r="B174" s="279"/>
      <c r="C174" s="279"/>
      <c r="D174" s="279"/>
      <c r="E174" s="279"/>
    </row>
    <row r="175" customFormat="false" ht="12.75" hidden="false" customHeight="true" outlineLevel="0" collapsed="false">
      <c r="A175" s="279"/>
      <c r="B175" s="279"/>
      <c r="C175" s="279"/>
      <c r="D175" s="279"/>
      <c r="E175" s="279"/>
    </row>
    <row r="176" customFormat="false" ht="12.75" hidden="false" customHeight="true" outlineLevel="0" collapsed="false">
      <c r="A176" s="279"/>
      <c r="B176" s="279"/>
      <c r="C176" s="279"/>
      <c r="D176" s="279"/>
      <c r="E176" s="279"/>
    </row>
    <row r="177" customFormat="false" ht="12.75" hidden="false" customHeight="true" outlineLevel="0" collapsed="false">
      <c r="A177" s="279"/>
      <c r="B177" s="279"/>
      <c r="C177" s="279"/>
      <c r="D177" s="279"/>
      <c r="E177" s="279"/>
    </row>
    <row r="178" customFormat="false" ht="12.75" hidden="false" customHeight="true" outlineLevel="0" collapsed="false">
      <c r="A178" s="279"/>
      <c r="B178" s="279"/>
      <c r="C178" s="279"/>
      <c r="D178" s="279"/>
      <c r="E178" s="279"/>
    </row>
    <row r="179" customFormat="false" ht="12.75" hidden="false" customHeight="true" outlineLevel="0" collapsed="false">
      <c r="A179" s="279"/>
      <c r="B179" s="279"/>
      <c r="C179" s="279"/>
      <c r="D179" s="279"/>
      <c r="E179" s="279"/>
    </row>
    <row r="180" customFormat="false" ht="12.75" hidden="false" customHeight="true" outlineLevel="0" collapsed="false">
      <c r="A180" s="279"/>
      <c r="B180" s="279"/>
      <c r="C180" s="279"/>
      <c r="D180" s="279"/>
      <c r="E180" s="279"/>
    </row>
    <row r="181" customFormat="false" ht="12.75" hidden="false" customHeight="true" outlineLevel="0" collapsed="false">
      <c r="A181" s="279"/>
      <c r="B181" s="279"/>
      <c r="C181" s="279"/>
      <c r="D181" s="279"/>
      <c r="E181" s="279"/>
    </row>
    <row r="182" customFormat="false" ht="12.75" hidden="false" customHeight="true" outlineLevel="0" collapsed="false">
      <c r="A182" s="279"/>
      <c r="B182" s="279"/>
      <c r="C182" s="279"/>
      <c r="D182" s="279"/>
      <c r="E182" s="279"/>
    </row>
    <row r="183" customFormat="false" ht="12.75" hidden="false" customHeight="true" outlineLevel="0" collapsed="false">
      <c r="A183" s="279"/>
      <c r="B183" s="279"/>
      <c r="C183" s="279"/>
      <c r="D183" s="279"/>
      <c r="E183" s="279"/>
    </row>
    <row r="184" customFormat="false" ht="12.75" hidden="false" customHeight="true" outlineLevel="0" collapsed="false">
      <c r="A184" s="279"/>
      <c r="B184" s="279"/>
      <c r="C184" s="279"/>
      <c r="D184" s="279"/>
      <c r="E184" s="279"/>
    </row>
    <row r="185" customFormat="false" ht="12.75" hidden="false" customHeight="true" outlineLevel="0" collapsed="false">
      <c r="A185" s="279"/>
      <c r="B185" s="279"/>
      <c r="C185" s="279"/>
      <c r="D185" s="279"/>
      <c r="E185" s="279"/>
    </row>
    <row r="186" customFormat="false" ht="12.75" hidden="false" customHeight="true" outlineLevel="0" collapsed="false">
      <c r="A186" s="279"/>
      <c r="B186" s="279"/>
      <c r="C186" s="279"/>
      <c r="D186" s="279"/>
      <c r="E186" s="279"/>
    </row>
    <row r="187" customFormat="false" ht="12.75" hidden="false" customHeight="true" outlineLevel="0" collapsed="false">
      <c r="A187" s="279"/>
      <c r="B187" s="279"/>
      <c r="C187" s="279"/>
      <c r="D187" s="279"/>
      <c r="E187" s="279"/>
    </row>
    <row r="188" customFormat="false" ht="12.75" hidden="false" customHeight="true" outlineLevel="0" collapsed="false">
      <c r="A188" s="279"/>
      <c r="B188" s="279"/>
      <c r="C188" s="279"/>
      <c r="D188" s="279"/>
      <c r="E188" s="279"/>
    </row>
    <row r="189" customFormat="false" ht="12.75" hidden="false" customHeight="true" outlineLevel="0" collapsed="false">
      <c r="A189" s="279"/>
      <c r="B189" s="279"/>
      <c r="C189" s="279"/>
      <c r="D189" s="279"/>
      <c r="E189" s="279"/>
    </row>
    <row r="190" customFormat="false" ht="12.75" hidden="false" customHeight="true" outlineLevel="0" collapsed="false">
      <c r="A190" s="279"/>
      <c r="B190" s="279"/>
      <c r="C190" s="279"/>
      <c r="D190" s="279"/>
      <c r="E190" s="279"/>
    </row>
    <row r="191" customFormat="false" ht="12.75" hidden="false" customHeight="true" outlineLevel="0" collapsed="false">
      <c r="A191" s="279"/>
      <c r="B191" s="279"/>
      <c r="C191" s="279"/>
      <c r="D191" s="279"/>
      <c r="E191" s="279"/>
    </row>
    <row r="192" customFormat="false" ht="12.75" hidden="false" customHeight="true" outlineLevel="0" collapsed="false">
      <c r="A192" s="279"/>
      <c r="B192" s="279"/>
      <c r="C192" s="279"/>
      <c r="D192" s="279"/>
      <c r="E192" s="279"/>
    </row>
    <row r="193" customFormat="false" ht="12.75" hidden="false" customHeight="true" outlineLevel="0" collapsed="false">
      <c r="A193" s="279"/>
      <c r="B193" s="279"/>
      <c r="C193" s="279"/>
      <c r="D193" s="279"/>
      <c r="E193" s="279"/>
    </row>
    <row r="194" customFormat="false" ht="12.75" hidden="false" customHeight="true" outlineLevel="0" collapsed="false">
      <c r="A194" s="279"/>
      <c r="B194" s="279"/>
      <c r="C194" s="279"/>
      <c r="D194" s="279"/>
      <c r="E194" s="279"/>
    </row>
    <row r="195" customFormat="false" ht="12.75" hidden="false" customHeight="true" outlineLevel="0" collapsed="false">
      <c r="A195" s="279"/>
      <c r="B195" s="279"/>
      <c r="C195" s="279"/>
      <c r="D195" s="279"/>
      <c r="E195" s="279"/>
    </row>
    <row r="196" customFormat="false" ht="12.75" hidden="false" customHeight="true" outlineLevel="0" collapsed="false">
      <c r="A196" s="279"/>
      <c r="B196" s="279"/>
      <c r="C196" s="279"/>
      <c r="D196" s="279"/>
      <c r="E196" s="279"/>
    </row>
    <row r="197" customFormat="false" ht="12.75" hidden="false" customHeight="true" outlineLevel="0" collapsed="false">
      <c r="A197" s="279"/>
      <c r="B197" s="279"/>
      <c r="C197" s="279"/>
      <c r="D197" s="279"/>
      <c r="E197" s="279"/>
    </row>
    <row r="198" customFormat="false" ht="12.75" hidden="false" customHeight="true" outlineLevel="0" collapsed="false">
      <c r="A198" s="279"/>
      <c r="B198" s="279"/>
      <c r="C198" s="279"/>
      <c r="D198" s="279"/>
      <c r="E198" s="279"/>
    </row>
    <row r="199" customFormat="false" ht="12.75" hidden="false" customHeight="true" outlineLevel="0" collapsed="false">
      <c r="A199" s="279"/>
      <c r="B199" s="279"/>
      <c r="C199" s="279"/>
      <c r="D199" s="279"/>
      <c r="E199" s="279"/>
    </row>
    <row r="200" customFormat="false" ht="12.75" hidden="false" customHeight="true" outlineLevel="0" collapsed="false">
      <c r="A200" s="279"/>
      <c r="B200" s="279"/>
      <c r="C200" s="279"/>
      <c r="D200" s="279"/>
      <c r="E200" s="279"/>
    </row>
    <row r="201" customFormat="false" ht="12.75" hidden="false" customHeight="true" outlineLevel="0" collapsed="false">
      <c r="A201" s="279"/>
      <c r="B201" s="279"/>
      <c r="C201" s="279"/>
      <c r="D201" s="279"/>
      <c r="E201" s="279"/>
    </row>
    <row r="202" customFormat="false" ht="12.75" hidden="false" customHeight="true" outlineLevel="0" collapsed="false">
      <c r="A202" s="279"/>
      <c r="B202" s="279"/>
      <c r="C202" s="279"/>
      <c r="D202" s="279"/>
      <c r="E202" s="279"/>
    </row>
    <row r="203" customFormat="false" ht="12.75" hidden="false" customHeight="true" outlineLevel="0" collapsed="false">
      <c r="A203" s="279"/>
      <c r="B203" s="279"/>
      <c r="C203" s="279"/>
      <c r="D203" s="279"/>
      <c r="E203" s="279"/>
    </row>
    <row r="204" customFormat="false" ht="12.75" hidden="false" customHeight="true" outlineLevel="0" collapsed="false">
      <c r="A204" s="279"/>
      <c r="B204" s="279"/>
      <c r="C204" s="279"/>
      <c r="D204" s="279"/>
      <c r="E204" s="279"/>
    </row>
    <row r="205" customFormat="false" ht="12.75" hidden="false" customHeight="true" outlineLevel="0" collapsed="false">
      <c r="A205" s="279"/>
      <c r="B205" s="279"/>
      <c r="C205" s="279"/>
      <c r="D205" s="279"/>
      <c r="E205" s="279"/>
    </row>
    <row r="206" customFormat="false" ht="12.75" hidden="false" customHeight="true" outlineLevel="0" collapsed="false">
      <c r="A206" s="279"/>
      <c r="B206" s="279"/>
      <c r="C206" s="279"/>
      <c r="D206" s="279"/>
      <c r="E206" s="279"/>
    </row>
    <row r="207" customFormat="false" ht="12.75" hidden="false" customHeight="true" outlineLevel="0" collapsed="false">
      <c r="A207" s="279"/>
      <c r="B207" s="279"/>
      <c r="C207" s="279"/>
      <c r="D207" s="279"/>
      <c r="E207" s="279"/>
    </row>
    <row r="208" customFormat="false" ht="12.75" hidden="false" customHeight="true" outlineLevel="0" collapsed="false">
      <c r="A208" s="279"/>
      <c r="B208" s="279"/>
      <c r="C208" s="279"/>
      <c r="D208" s="279"/>
      <c r="E208" s="279"/>
    </row>
    <row r="209" customFormat="false" ht="12.75" hidden="false" customHeight="true" outlineLevel="0" collapsed="false">
      <c r="A209" s="279"/>
      <c r="B209" s="279"/>
      <c r="C209" s="279"/>
      <c r="D209" s="279"/>
      <c r="E209" s="279"/>
    </row>
    <row r="210" customFormat="false" ht="12.75" hidden="false" customHeight="true" outlineLevel="0" collapsed="false">
      <c r="A210" s="279"/>
      <c r="B210" s="279"/>
      <c r="C210" s="279"/>
      <c r="D210" s="279"/>
      <c r="E210" s="279"/>
    </row>
    <row r="211" customFormat="false" ht="12.75" hidden="false" customHeight="true" outlineLevel="0" collapsed="false">
      <c r="A211" s="279"/>
      <c r="B211" s="279"/>
      <c r="C211" s="279"/>
      <c r="D211" s="279"/>
      <c r="E211" s="279"/>
    </row>
    <row r="212" customFormat="false" ht="12.75" hidden="false" customHeight="true" outlineLevel="0" collapsed="false">
      <c r="A212" s="279"/>
      <c r="B212" s="279"/>
      <c r="C212" s="279"/>
      <c r="D212" s="279"/>
      <c r="E212" s="279"/>
    </row>
    <row r="213" customFormat="false" ht="12.75" hidden="false" customHeight="true" outlineLevel="0" collapsed="false">
      <c r="A213" s="279"/>
      <c r="B213" s="279"/>
      <c r="C213" s="279"/>
      <c r="D213" s="279"/>
      <c r="E213" s="279"/>
    </row>
    <row r="214" customFormat="false" ht="12.75" hidden="false" customHeight="true" outlineLevel="0" collapsed="false">
      <c r="A214" s="279"/>
      <c r="B214" s="279"/>
      <c r="C214" s="279"/>
      <c r="D214" s="279"/>
      <c r="E214" s="279"/>
    </row>
    <row r="215" customFormat="false" ht="12.75" hidden="false" customHeight="true" outlineLevel="0" collapsed="false">
      <c r="A215" s="279"/>
      <c r="B215" s="279"/>
      <c r="C215" s="279"/>
      <c r="D215" s="279"/>
      <c r="E215" s="279"/>
    </row>
    <row r="216" customFormat="false" ht="12.75" hidden="false" customHeight="true" outlineLevel="0" collapsed="false">
      <c r="A216" s="279"/>
      <c r="B216" s="279"/>
      <c r="C216" s="279"/>
      <c r="D216" s="279"/>
      <c r="E216" s="279"/>
    </row>
    <row r="217" customFormat="false" ht="12.75" hidden="false" customHeight="true" outlineLevel="0" collapsed="false">
      <c r="A217" s="279"/>
      <c r="B217" s="279"/>
      <c r="C217" s="279"/>
      <c r="D217" s="279"/>
      <c r="E217" s="279"/>
    </row>
    <row r="218" customFormat="false" ht="12.75" hidden="false" customHeight="true" outlineLevel="0" collapsed="false">
      <c r="A218" s="279"/>
      <c r="B218" s="279"/>
      <c r="C218" s="279"/>
      <c r="D218" s="279"/>
      <c r="E218" s="279"/>
    </row>
    <row r="219" customFormat="false" ht="12.75" hidden="false" customHeight="true" outlineLevel="0" collapsed="false">
      <c r="A219" s="279"/>
      <c r="B219" s="279"/>
      <c r="C219" s="279"/>
      <c r="D219" s="279"/>
      <c r="E219" s="279"/>
    </row>
    <row r="220" customFormat="false" ht="12.75" hidden="false" customHeight="true" outlineLevel="0" collapsed="false">
      <c r="A220" s="279"/>
      <c r="B220" s="279"/>
      <c r="C220" s="279"/>
      <c r="D220" s="279"/>
      <c r="E220" s="279"/>
    </row>
    <row r="221" customFormat="false" ht="12.75" hidden="false" customHeight="true" outlineLevel="0" collapsed="false">
      <c r="A221" s="279"/>
      <c r="B221" s="279"/>
      <c r="C221" s="279"/>
      <c r="D221" s="279"/>
      <c r="E221" s="279"/>
    </row>
    <row r="222" customFormat="false" ht="12.75" hidden="false" customHeight="true" outlineLevel="0" collapsed="false">
      <c r="A222" s="279"/>
      <c r="B222" s="279"/>
      <c r="C222" s="279"/>
      <c r="D222" s="279"/>
      <c r="E222" s="279"/>
    </row>
    <row r="223" customFormat="false" ht="12.75" hidden="false" customHeight="true" outlineLevel="0" collapsed="false">
      <c r="A223" s="279"/>
      <c r="B223" s="279"/>
      <c r="C223" s="279"/>
      <c r="D223" s="279"/>
      <c r="E223" s="279"/>
    </row>
    <row r="224" customFormat="false" ht="12.75" hidden="false" customHeight="true" outlineLevel="0" collapsed="false">
      <c r="A224" s="279"/>
      <c r="B224" s="279"/>
      <c r="C224" s="279"/>
      <c r="D224" s="279"/>
      <c r="E224" s="279"/>
    </row>
    <row r="225" customFormat="false" ht="12.75" hidden="false" customHeight="true" outlineLevel="0" collapsed="false">
      <c r="A225" s="279"/>
      <c r="B225" s="279"/>
      <c r="C225" s="279"/>
      <c r="D225" s="279"/>
      <c r="E225" s="279"/>
    </row>
    <row r="226" customFormat="false" ht="12.75" hidden="false" customHeight="true" outlineLevel="0" collapsed="false">
      <c r="A226" s="279"/>
      <c r="B226" s="279"/>
      <c r="C226" s="279"/>
      <c r="D226" s="279"/>
      <c r="E226" s="279"/>
    </row>
    <row r="227" customFormat="false" ht="12.75" hidden="false" customHeight="true" outlineLevel="0" collapsed="false">
      <c r="A227" s="279"/>
      <c r="B227" s="279"/>
      <c r="C227" s="279"/>
      <c r="D227" s="279"/>
      <c r="E227" s="279"/>
    </row>
    <row r="228" customFormat="false" ht="12.75" hidden="false" customHeight="true" outlineLevel="0" collapsed="false">
      <c r="A228" s="279"/>
      <c r="B228" s="279"/>
      <c r="C228" s="279"/>
      <c r="D228" s="279"/>
      <c r="E228" s="279"/>
    </row>
    <row r="229" customFormat="false" ht="12.75" hidden="false" customHeight="true" outlineLevel="0" collapsed="false">
      <c r="A229" s="279"/>
      <c r="B229" s="279"/>
      <c r="C229" s="279"/>
      <c r="D229" s="279"/>
      <c r="E229" s="279"/>
    </row>
    <row r="230" customFormat="false" ht="12.75" hidden="false" customHeight="true" outlineLevel="0" collapsed="false">
      <c r="A230" s="279"/>
      <c r="B230" s="279"/>
      <c r="C230" s="279"/>
      <c r="D230" s="279"/>
      <c r="E230" s="279"/>
    </row>
    <row r="231" customFormat="false" ht="12.75" hidden="false" customHeight="true" outlineLevel="0" collapsed="false">
      <c r="A231" s="279"/>
      <c r="B231" s="279"/>
      <c r="C231" s="279"/>
      <c r="D231" s="279"/>
      <c r="E231" s="279"/>
    </row>
    <row r="232" customFormat="false" ht="12.75" hidden="false" customHeight="true" outlineLevel="0" collapsed="false">
      <c r="A232" s="279"/>
      <c r="B232" s="279"/>
      <c r="C232" s="279"/>
      <c r="D232" s="279"/>
      <c r="E232" s="279"/>
    </row>
    <row r="233" customFormat="false" ht="12.75" hidden="false" customHeight="true" outlineLevel="0" collapsed="false">
      <c r="A233" s="279"/>
      <c r="B233" s="279"/>
      <c r="C233" s="279"/>
      <c r="D233" s="279"/>
      <c r="E233" s="279"/>
    </row>
    <row r="234" customFormat="false" ht="12.75" hidden="false" customHeight="true" outlineLevel="0" collapsed="false">
      <c r="A234" s="279"/>
      <c r="B234" s="279"/>
      <c r="C234" s="279"/>
      <c r="D234" s="279"/>
      <c r="E234" s="279"/>
    </row>
    <row r="235" customFormat="false" ht="12.75" hidden="false" customHeight="true" outlineLevel="0" collapsed="false">
      <c r="A235" s="279"/>
      <c r="B235" s="279"/>
      <c r="C235" s="279"/>
      <c r="D235" s="279"/>
      <c r="E235" s="279"/>
    </row>
    <row r="236" customFormat="false" ht="12.75" hidden="false" customHeight="true" outlineLevel="0" collapsed="false">
      <c r="A236" s="279"/>
      <c r="B236" s="279"/>
      <c r="C236" s="279"/>
      <c r="D236" s="279"/>
      <c r="E236" s="279"/>
    </row>
    <row r="237" customFormat="false" ht="12.75" hidden="false" customHeight="true" outlineLevel="0" collapsed="false">
      <c r="A237" s="279"/>
      <c r="B237" s="279"/>
      <c r="C237" s="279"/>
      <c r="D237" s="279"/>
      <c r="E237" s="279"/>
    </row>
    <row r="238" customFormat="false" ht="12.75" hidden="false" customHeight="true" outlineLevel="0" collapsed="false">
      <c r="A238" s="279"/>
      <c r="B238" s="279"/>
      <c r="C238" s="279"/>
      <c r="D238" s="279"/>
      <c r="E238" s="279"/>
    </row>
    <row r="239" customFormat="false" ht="12.75" hidden="false" customHeight="true" outlineLevel="0" collapsed="false">
      <c r="A239" s="279"/>
      <c r="B239" s="279"/>
      <c r="C239" s="279"/>
      <c r="D239" s="279"/>
      <c r="E239" s="279"/>
    </row>
    <row r="240" customFormat="false" ht="12.75" hidden="false" customHeight="true" outlineLevel="0" collapsed="false">
      <c r="A240" s="279"/>
      <c r="B240" s="279"/>
      <c r="C240" s="279"/>
      <c r="D240" s="279"/>
      <c r="E240" s="279"/>
    </row>
    <row r="241" customFormat="false" ht="12.75" hidden="false" customHeight="true" outlineLevel="0" collapsed="false">
      <c r="A241" s="279"/>
      <c r="B241" s="279"/>
      <c r="C241" s="279"/>
      <c r="D241" s="279"/>
      <c r="E241" s="279"/>
    </row>
    <row r="242" customFormat="false" ht="12.75" hidden="false" customHeight="true" outlineLevel="0" collapsed="false">
      <c r="A242" s="279"/>
      <c r="B242" s="279"/>
      <c r="C242" s="279"/>
      <c r="D242" s="279"/>
      <c r="E242" s="279"/>
    </row>
    <row r="243" customFormat="false" ht="12.75" hidden="false" customHeight="true" outlineLevel="0" collapsed="false">
      <c r="A243" s="279"/>
      <c r="B243" s="279"/>
      <c r="C243" s="279"/>
      <c r="D243" s="279"/>
      <c r="E243" s="279"/>
    </row>
    <row r="244" customFormat="false" ht="12.75" hidden="false" customHeight="true" outlineLevel="0" collapsed="false">
      <c r="A244" s="279"/>
      <c r="B244" s="279"/>
      <c r="C244" s="279"/>
      <c r="D244" s="279"/>
      <c r="E244" s="279"/>
    </row>
    <row r="245" customFormat="false" ht="12.75" hidden="false" customHeight="true" outlineLevel="0" collapsed="false">
      <c r="A245" s="279"/>
      <c r="B245" s="279"/>
      <c r="C245" s="279"/>
      <c r="D245" s="279"/>
      <c r="E245" s="279"/>
    </row>
    <row r="246" customFormat="false" ht="12.75" hidden="false" customHeight="true" outlineLevel="0" collapsed="false">
      <c r="A246" s="279"/>
      <c r="B246" s="279"/>
      <c r="C246" s="279"/>
      <c r="D246" s="279"/>
      <c r="E246" s="279"/>
    </row>
    <row r="247" customFormat="false" ht="12.75" hidden="false" customHeight="true" outlineLevel="0" collapsed="false">
      <c r="A247" s="279"/>
      <c r="B247" s="279"/>
      <c r="C247" s="279"/>
      <c r="D247" s="279"/>
      <c r="E247" s="279"/>
    </row>
    <row r="248" customFormat="false" ht="12.75" hidden="false" customHeight="true" outlineLevel="0" collapsed="false">
      <c r="A248" s="279"/>
      <c r="B248" s="279"/>
      <c r="C248" s="279"/>
      <c r="D248" s="279"/>
      <c r="E248" s="279"/>
    </row>
    <row r="249" customFormat="false" ht="12.75" hidden="false" customHeight="true" outlineLevel="0" collapsed="false">
      <c r="A249" s="279"/>
      <c r="B249" s="279"/>
      <c r="C249" s="279"/>
      <c r="D249" s="279"/>
      <c r="E249" s="279"/>
    </row>
    <row r="250" customFormat="false" ht="12.75" hidden="false" customHeight="true" outlineLevel="0" collapsed="false">
      <c r="A250" s="279"/>
      <c r="B250" s="279"/>
      <c r="C250" s="279"/>
      <c r="D250" s="279"/>
      <c r="E250" s="279"/>
    </row>
    <row r="251" customFormat="false" ht="12.75" hidden="false" customHeight="true" outlineLevel="0" collapsed="false">
      <c r="A251" s="279"/>
      <c r="B251" s="279"/>
      <c r="C251" s="279"/>
      <c r="D251" s="279"/>
      <c r="E251" s="279"/>
    </row>
    <row r="252" customFormat="false" ht="12.75" hidden="false" customHeight="true" outlineLevel="0" collapsed="false">
      <c r="A252" s="279"/>
      <c r="B252" s="279"/>
      <c r="C252" s="279"/>
      <c r="D252" s="279"/>
      <c r="E252" s="279"/>
    </row>
    <row r="253" customFormat="false" ht="12.75" hidden="false" customHeight="true" outlineLevel="0" collapsed="false">
      <c r="A253" s="279"/>
      <c r="B253" s="279"/>
      <c r="C253" s="279"/>
      <c r="D253" s="279"/>
      <c r="E253" s="279"/>
    </row>
    <row r="254" customFormat="false" ht="12.75" hidden="false" customHeight="true" outlineLevel="0" collapsed="false">
      <c r="A254" s="279"/>
      <c r="B254" s="279"/>
      <c r="C254" s="279"/>
      <c r="D254" s="279"/>
      <c r="E254" s="279"/>
    </row>
    <row r="255" customFormat="false" ht="12.75" hidden="false" customHeight="true" outlineLevel="0" collapsed="false">
      <c r="A255" s="279"/>
      <c r="B255" s="279"/>
      <c r="C255" s="279"/>
      <c r="D255" s="279"/>
      <c r="E255" s="279"/>
    </row>
    <row r="256" customFormat="false" ht="12.75" hidden="false" customHeight="true" outlineLevel="0" collapsed="false">
      <c r="A256" s="279"/>
      <c r="B256" s="279"/>
      <c r="C256" s="279"/>
      <c r="D256" s="279"/>
      <c r="E256" s="279"/>
    </row>
    <row r="257" customFormat="false" ht="12.75" hidden="false" customHeight="true" outlineLevel="0" collapsed="false">
      <c r="A257" s="279"/>
      <c r="B257" s="279"/>
      <c r="C257" s="279"/>
      <c r="D257" s="279"/>
      <c r="E257" s="279"/>
    </row>
    <row r="258" customFormat="false" ht="12.75" hidden="false" customHeight="true" outlineLevel="0" collapsed="false">
      <c r="A258" s="279"/>
      <c r="B258" s="279"/>
      <c r="C258" s="279"/>
      <c r="D258" s="279"/>
      <c r="E258" s="279"/>
    </row>
    <row r="259" customFormat="false" ht="12.75" hidden="false" customHeight="true" outlineLevel="0" collapsed="false">
      <c r="A259" s="279"/>
      <c r="B259" s="279"/>
      <c r="C259" s="279"/>
      <c r="D259" s="279"/>
      <c r="E259" s="279"/>
    </row>
    <row r="260" customFormat="false" ht="12.75" hidden="false" customHeight="true" outlineLevel="0" collapsed="false">
      <c r="A260" s="279"/>
      <c r="B260" s="279"/>
      <c r="C260" s="279"/>
      <c r="D260" s="279"/>
      <c r="E260" s="279"/>
    </row>
    <row r="261" customFormat="false" ht="12.75" hidden="false" customHeight="true" outlineLevel="0" collapsed="false">
      <c r="A261" s="279"/>
      <c r="B261" s="279"/>
      <c r="C261" s="279"/>
      <c r="D261" s="279"/>
      <c r="E261" s="279"/>
    </row>
    <row r="262" customFormat="false" ht="12.75" hidden="false" customHeight="true" outlineLevel="0" collapsed="false">
      <c r="A262" s="279"/>
      <c r="B262" s="279"/>
      <c r="C262" s="279"/>
      <c r="D262" s="279"/>
      <c r="E262" s="279"/>
    </row>
    <row r="263" customFormat="false" ht="12.75" hidden="false" customHeight="true" outlineLevel="0" collapsed="false">
      <c r="A263" s="279"/>
      <c r="B263" s="279"/>
      <c r="C263" s="279"/>
      <c r="D263" s="279"/>
      <c r="E263" s="279"/>
    </row>
    <row r="264" customFormat="false" ht="12.75" hidden="false" customHeight="true" outlineLevel="0" collapsed="false">
      <c r="A264" s="279"/>
      <c r="B264" s="279"/>
      <c r="C264" s="279"/>
      <c r="D264" s="279"/>
      <c r="E264" s="279"/>
    </row>
    <row r="265" customFormat="false" ht="12.75" hidden="false" customHeight="true" outlineLevel="0" collapsed="false">
      <c r="A265" s="279"/>
      <c r="B265" s="279"/>
      <c r="C265" s="279"/>
      <c r="D265" s="279"/>
      <c r="E265" s="279"/>
    </row>
    <row r="266" customFormat="false" ht="12.75" hidden="false" customHeight="true" outlineLevel="0" collapsed="false">
      <c r="A266" s="279"/>
      <c r="B266" s="279"/>
      <c r="C266" s="279"/>
      <c r="D266" s="279"/>
      <c r="E266" s="279"/>
    </row>
    <row r="267" customFormat="false" ht="12.75" hidden="false" customHeight="true" outlineLevel="0" collapsed="false">
      <c r="A267" s="279"/>
      <c r="B267" s="279"/>
      <c r="C267" s="279"/>
      <c r="D267" s="279"/>
      <c r="E267" s="279"/>
    </row>
    <row r="268" customFormat="false" ht="12.75" hidden="false" customHeight="true" outlineLevel="0" collapsed="false">
      <c r="A268" s="279"/>
      <c r="B268" s="279"/>
      <c r="C268" s="279"/>
      <c r="D268" s="279"/>
      <c r="E268" s="279"/>
    </row>
    <row r="269" customFormat="false" ht="12.75" hidden="false" customHeight="true" outlineLevel="0" collapsed="false">
      <c r="A269" s="279"/>
      <c r="B269" s="279"/>
      <c r="C269" s="279"/>
      <c r="D269" s="279"/>
      <c r="E269" s="279"/>
    </row>
    <row r="270" customFormat="false" ht="12.75" hidden="false" customHeight="true" outlineLevel="0" collapsed="false">
      <c r="A270" s="279"/>
      <c r="B270" s="279"/>
      <c r="C270" s="279"/>
      <c r="D270" s="279"/>
      <c r="E270" s="279"/>
    </row>
    <row r="271" customFormat="false" ht="12.75" hidden="false" customHeight="true" outlineLevel="0" collapsed="false">
      <c r="A271" s="279"/>
      <c r="B271" s="279"/>
      <c r="C271" s="279"/>
      <c r="D271" s="279"/>
      <c r="E271" s="279"/>
    </row>
    <row r="272" customFormat="false" ht="12.75" hidden="false" customHeight="true" outlineLevel="0" collapsed="false">
      <c r="A272" s="279"/>
      <c r="B272" s="279"/>
      <c r="C272" s="279"/>
      <c r="D272" s="279"/>
      <c r="E272" s="279"/>
    </row>
    <row r="273" customFormat="false" ht="12.75" hidden="false" customHeight="true" outlineLevel="0" collapsed="false">
      <c r="A273" s="279"/>
      <c r="B273" s="279"/>
      <c r="C273" s="279"/>
      <c r="D273" s="279"/>
      <c r="E273" s="279"/>
    </row>
    <row r="274" customFormat="false" ht="12.75" hidden="false" customHeight="true" outlineLevel="0" collapsed="false">
      <c r="A274" s="279"/>
      <c r="B274" s="279"/>
      <c r="C274" s="279"/>
      <c r="D274" s="279"/>
      <c r="E274" s="279"/>
    </row>
    <row r="275" customFormat="false" ht="12.75" hidden="false" customHeight="true" outlineLevel="0" collapsed="false">
      <c r="A275" s="279"/>
      <c r="B275" s="279"/>
      <c r="C275" s="279"/>
      <c r="D275" s="279"/>
      <c r="E275" s="279"/>
    </row>
    <row r="276" customFormat="false" ht="12.75" hidden="false" customHeight="true" outlineLevel="0" collapsed="false">
      <c r="A276" s="279"/>
      <c r="B276" s="279"/>
      <c r="C276" s="279"/>
      <c r="D276" s="279"/>
      <c r="E276" s="279"/>
    </row>
    <row r="277" customFormat="false" ht="12.75" hidden="false" customHeight="true" outlineLevel="0" collapsed="false">
      <c r="A277" s="279"/>
      <c r="B277" s="279"/>
      <c r="C277" s="279"/>
      <c r="D277" s="279"/>
      <c r="E277" s="279"/>
    </row>
    <row r="278" customFormat="false" ht="12.75" hidden="false" customHeight="true" outlineLevel="0" collapsed="false">
      <c r="A278" s="279"/>
      <c r="B278" s="279"/>
      <c r="C278" s="279"/>
      <c r="D278" s="279"/>
      <c r="E278" s="279"/>
    </row>
  </sheetData>
  <sheetProtection sheet="true" password="ca10" objects="true" scenarios="true"/>
  <mergeCells count="57">
    <mergeCell ref="A1:C1"/>
    <mergeCell ref="T1:V1"/>
    <mergeCell ref="A2:A3"/>
    <mergeCell ref="B2:B3"/>
    <mergeCell ref="C2:C3"/>
    <mergeCell ref="D2:F2"/>
    <mergeCell ref="G2:I2"/>
    <mergeCell ref="J2:J3"/>
    <mergeCell ref="K2:V2"/>
    <mergeCell ref="A92:B92"/>
    <mergeCell ref="A93:B93"/>
    <mergeCell ref="A94:B94"/>
    <mergeCell ref="A95:B95"/>
    <mergeCell ref="A96:B96"/>
    <mergeCell ref="K96:P96"/>
    <mergeCell ref="A97:B97"/>
    <mergeCell ref="K97:P97"/>
    <mergeCell ref="A98:B98"/>
    <mergeCell ref="K98:P98"/>
    <mergeCell ref="A99:B99"/>
    <mergeCell ref="K99:P99"/>
    <mergeCell ref="A100:B100"/>
    <mergeCell ref="K100:P100"/>
    <mergeCell ref="A101:B101"/>
    <mergeCell ref="K101:P101"/>
    <mergeCell ref="A102:B102"/>
    <mergeCell ref="K102:P102"/>
    <mergeCell ref="A103:B103"/>
    <mergeCell ref="K103:P103"/>
    <mergeCell ref="A104:B104"/>
    <mergeCell ref="K104:P104"/>
    <mergeCell ref="A105:B105"/>
    <mergeCell ref="K105:P105"/>
    <mergeCell ref="A106:B106"/>
    <mergeCell ref="K106:P106"/>
    <mergeCell ref="A107:B107"/>
    <mergeCell ref="K107:P107"/>
    <mergeCell ref="A108:B108"/>
    <mergeCell ref="K108:P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</mergeCells>
  <dataValidations count="1">
    <dataValidation allowBlank="true" errorStyle="stop" operator="between" showDropDown="false" showErrorMessage="true" showInputMessage="false" sqref="J4:J90" type="list">
      <formula1>$W$1:$AZ$1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ADMINISTRACION NACIONAL DE PUERTOS
SISTEMA NACIONAL DE PUERTOS
UNIDAD GESTION MEDIO AMBIENTE
RECINTO PORTUARIO FRENTE A JUAN C. GOMEZ
C.T.&amp;C&amp;5&amp;P DE &amp;N&amp;R&amp;5cargas_peligrosas@anp.com.uy
TEL.: 1901 2735
TEL. / FAX: 2916 3600</oddFooter>
  </headerFooter>
  <rowBreaks count="3" manualBreakCount="3">
    <brk id="40" man="true" max="16383" min="0"/>
    <brk id="7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0-03-13T14:23:30Z</cp:lastPrinted>
  <dcterms:modified xsi:type="dcterms:W3CDTF">2020-03-13T15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